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vel of hazard</t>
  </si>
  <si>
    <t xml:space="preserve">No. dwellings </t>
  </si>
  <si>
    <t xml:space="preserve">% housing stock </t>
  </si>
  <si>
    <t xml:space="preserve">Cost to NHS  (per year)</t>
  </si>
  <si>
    <t xml:space="preserve">Homes with at least one Category 1 HHSRS hazard (poor housing) </t>
  </si>
  <si>
    <t xml:space="preserve">£1,413m</t>
  </si>
  <si>
    <t xml:space="preserve">Homes with at least one Category 2 HHSRS hazard (but no Cat 1 hazards)</t>
  </si>
  <si>
    <t xml:space="preserve">£428m</t>
  </si>
  <si>
    <t xml:space="preserve">Homes with at least one significantly worse than average HHSRS hazard (but no Cat 1 or Cat 2 hazards)</t>
  </si>
  <si>
    <t xml:space="preserve">£160m</t>
  </si>
  <si>
    <t xml:space="preserve">All homes with significant HHSRS hazards (any of the above) </t>
  </si>
  <si>
    <t xml:space="preserve">£2.0bn</t>
  </si>
  <si>
    <t xml:space="preserve">Homes without significant hazards</t>
  </si>
  <si>
    <t xml:space="preserve">All housing in Eng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89.37"/>
    <col collapsed="false" customWidth="true" hidden="false" outlineLevel="0" max="2" min="2" style="0" width="12.53"/>
    <col collapsed="false" customWidth="true" hidden="false" outlineLevel="0" max="3" min="3" style="0" width="15.07"/>
    <col collapsed="false" customWidth="true" hidden="false" outlineLevel="0" max="4" min="4" style="0" width="17.14"/>
  </cols>
  <sheetData>
    <row r="1" customFormat="false" ht="15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.5" hidden="false" customHeight="false" outlineLevel="0" collapsed="false">
      <c r="A2" s="0" t="s">
        <v>4</v>
      </c>
      <c r="B2" s="1" t="n">
        <v>3472765</v>
      </c>
      <c r="C2" s="0" t="n">
        <v>15.3</v>
      </c>
      <c r="D2" s="0" t="s">
        <v>5</v>
      </c>
    </row>
    <row r="3" customFormat="false" ht="15.5" hidden="false" customHeight="false" outlineLevel="0" collapsed="false">
      <c r="A3" s="0" t="s">
        <v>6</v>
      </c>
      <c r="B3" s="1" t="n">
        <v>2476655</v>
      </c>
      <c r="C3" s="0" t="n">
        <v>10.9</v>
      </c>
      <c r="D3" s="0" t="s">
        <v>7</v>
      </c>
    </row>
    <row r="4" customFormat="false" ht="15.5" hidden="false" customHeight="false" outlineLevel="0" collapsed="false">
      <c r="A4" s="0" t="s">
        <v>8</v>
      </c>
      <c r="B4" s="1" t="n">
        <v>2433939</v>
      </c>
      <c r="C4" s="0" t="n">
        <v>10.7</v>
      </c>
      <c r="D4" s="0" t="s">
        <v>9</v>
      </c>
    </row>
    <row r="5" customFormat="false" ht="15.5" hidden="false" customHeight="false" outlineLevel="0" collapsed="false">
      <c r="A5" s="0" t="s">
        <v>10</v>
      </c>
      <c r="B5" s="1" t="n">
        <v>8383359</v>
      </c>
      <c r="C5" s="0" t="n">
        <v>36.9</v>
      </c>
      <c r="D5" s="0" t="s">
        <v>11</v>
      </c>
    </row>
    <row r="6" customFormat="false" ht="15.5" hidden="false" customHeight="false" outlineLevel="0" collapsed="false">
      <c r="A6" s="0" t="s">
        <v>12</v>
      </c>
      <c r="B6" s="1" t="n">
        <f aca="false">B7-B5</f>
        <v>14334907</v>
      </c>
      <c r="C6" s="0" t="n">
        <f aca="false">C7-C5</f>
        <v>63.1</v>
      </c>
    </row>
    <row r="7" customFormat="false" ht="15.5" hidden="false" customHeight="false" outlineLevel="0" collapsed="false">
      <c r="A7" s="0" t="s">
        <v>13</v>
      </c>
      <c r="B7" s="1" t="n">
        <v>22718266</v>
      </c>
      <c r="C7" s="0" t="n">
        <v>100</v>
      </c>
    </row>
    <row r="9" customFormat="false" ht="15.5" hidden="false" customHeight="false" outlineLevel="0" collapsed="false">
      <c r="A9" s="2"/>
    </row>
    <row r="12" customFormat="false" ht="15.5" hidden="false" customHeight="false" outlineLevel="0" collapsed="false">
      <c r="B12" s="1"/>
    </row>
    <row r="13" customFormat="false" ht="15.5" hidden="false" customHeight="false" outlineLevel="0" collapsed="false">
      <c r="B13" s="1"/>
    </row>
    <row r="14" customFormat="false" ht="15.5" hidden="false" customHeight="false" outlineLevel="0" collapsed="false">
      <c r="B14" s="1"/>
    </row>
    <row r="15" customFormat="false" ht="15.5" hidden="false" customHeight="false" outlineLevel="0" collapsed="false">
      <c r="B15" s="1"/>
    </row>
    <row r="16" customFormat="false" ht="15.5" hidden="false" customHeight="false" outlineLevel="0" collapsed="false">
      <c r="B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6:37:32Z</dcterms:created>
  <dc:creator>SUE BEECROFT</dc:creator>
  <dc:description/>
  <dc:language>en-US</dc:language>
  <cp:lastModifiedBy>SUE BEECROFT</cp:lastModifiedBy>
  <dcterms:modified xsi:type="dcterms:W3CDTF">2018-10-29T16:41:04Z</dcterms:modified>
  <cp:revision>0</cp:revision>
  <dc:subject/>
  <dc:title/>
</cp:coreProperties>
</file>