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istricts" sheetId="1" state="visible" r:id="rId2"/>
    <sheet name="East Cambs by parish and ward" sheetId="2" state="visible" r:id="rId3"/>
  </sheets>
  <externalReferences>
    <externalReference r:id="rId4"/>
  </externalReferences>
  <definedNames>
    <definedName function="false" hidden="false" name="_Sort" vbProcedure="false">#REF!</definedName>
    <definedName function="false" hidden="false" localSheetId="0" name="_Sort" vbProcedure="false">'[1]South Cambs by parish and ward'!$B$125:$B$212</definedName>
    <definedName function="false" hidden="false" localSheetId="1" name="Print_Area_MI" vbProcedure="false">'East Cambs by parish and ward'!$1:$86</definedName>
    <definedName function="false" hidden="false" localSheetId="1" name="_Regression_Int" vbProcedure="false">1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Mid 2010 population estimates for Cambridgeshire districts</t>
  </si>
  <si>
    <t xml:space="preserve">District</t>
  </si>
  <si>
    <t xml:space="preserve">Mid-2001 population</t>
  </si>
  <si>
    <t xml:space="preserve">Mid-2010 population</t>
  </si>
  <si>
    <t xml:space="preserve">% change 2001-2010</t>
  </si>
  <si>
    <t xml:space="preserve">change</t>
  </si>
  <si>
    <t xml:space="preserve">Cambridge City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County</t>
  </si>
  <si>
    <t xml:space="preserve">Source: Cambridgeshire County Council Research Group</t>
  </si>
  <si>
    <t xml:space="preserve">EAST CAMBRIDGESHIRE DISTRICT</t>
  </si>
  <si>
    <t xml:space="preserve">% change</t>
  </si>
  <si>
    <t xml:space="preserve">area</t>
  </si>
  <si>
    <t xml:space="preserve">Parishes</t>
  </si>
  <si>
    <t xml:space="preserve">2001-10</t>
  </si>
  <si>
    <t xml:space="preserve">hectares</t>
  </si>
  <si>
    <t xml:space="preserve">Ashley</t>
  </si>
  <si>
    <t xml:space="preserve">Bottisham (*)</t>
  </si>
  <si>
    <t xml:space="preserve">Brinkley </t>
  </si>
  <si>
    <t xml:space="preserve">Burrough Green</t>
  </si>
  <si>
    <t xml:space="preserve">Burwell (*)(**)</t>
  </si>
  <si>
    <t xml:space="preserve">Cheveley</t>
  </si>
  <si>
    <t xml:space="preserve">Chippenham</t>
  </si>
  <si>
    <t xml:space="preserve">Coveney</t>
  </si>
  <si>
    <t xml:space="preserve">Downham</t>
  </si>
  <si>
    <t xml:space="preserve">Dullingham</t>
  </si>
  <si>
    <t xml:space="preserve">Ely (*)</t>
  </si>
  <si>
    <t xml:space="preserve">Fordham (**)</t>
  </si>
  <si>
    <t xml:space="preserve">Haddenham (*)</t>
  </si>
  <si>
    <t xml:space="preserve">Isleham</t>
  </si>
  <si>
    <t xml:space="preserve">Kennett</t>
  </si>
  <si>
    <t xml:space="preserve">Kirtling</t>
  </si>
  <si>
    <t xml:space="preserve">Littleport</t>
  </si>
  <si>
    <t xml:space="preserve">Lode (*)</t>
  </si>
  <si>
    <t xml:space="preserve">Mepal (*)</t>
  </si>
  <si>
    <t xml:space="preserve">Reach</t>
  </si>
  <si>
    <t xml:space="preserve">Snailwell</t>
  </si>
  <si>
    <t xml:space="preserve">Soham</t>
  </si>
  <si>
    <t xml:space="preserve">Stetchworth (*)</t>
  </si>
  <si>
    <t xml:space="preserve">Stretham</t>
  </si>
  <si>
    <t xml:space="preserve">Sutton (*)</t>
  </si>
  <si>
    <t xml:space="preserve">Swaffham Bulbeck</t>
  </si>
  <si>
    <t xml:space="preserve">Swaffham Prior</t>
  </si>
  <si>
    <t xml:space="preserve">Thetford (*)</t>
  </si>
  <si>
    <t xml:space="preserve">Wentworth</t>
  </si>
  <si>
    <t xml:space="preserve">Westley Waterless (*)</t>
  </si>
  <si>
    <t xml:space="preserve">Wicken</t>
  </si>
  <si>
    <t xml:space="preserve">Wilburton (*)</t>
  </si>
  <si>
    <t xml:space="preserve">Witcham</t>
  </si>
  <si>
    <t xml:space="preserve">Witchford</t>
  </si>
  <si>
    <t xml:space="preserve">Woodditton (**)</t>
  </si>
  <si>
    <t xml:space="preserve">East Cambridgeshire District</t>
  </si>
  <si>
    <t xml:space="preserve"> </t>
  </si>
  <si>
    <t xml:space="preserve">EAST CAMBRIDGESHIRE NOTES</t>
  </si>
  <si>
    <t xml:space="preserve">(*) Minor boundary changes were all a result of the East Cambridgeshire (Parishes) Order 1993.</t>
  </si>
  <si>
    <t xml:space="preserve">(**) Minor boundary changes were a result of the Cambridgeshire &amp; Suffolk (County Boundaries) Order 1992.</t>
  </si>
  <si>
    <t xml:space="preserve">Population figures may not add to totals due to rounding.</t>
  </si>
  <si>
    <t xml:space="preserve">Wards*</t>
  </si>
  <si>
    <t xml:space="preserve">Bottisham</t>
  </si>
  <si>
    <t xml:space="preserve">Burwell</t>
  </si>
  <si>
    <t xml:space="preserve">Dullingham Villages</t>
  </si>
  <si>
    <t xml:space="preserve">Ely East</t>
  </si>
  <si>
    <t xml:space="preserve">Ely North</t>
  </si>
  <si>
    <t xml:space="preserve">Ely South</t>
  </si>
  <si>
    <t xml:space="preserve">Ely West</t>
  </si>
  <si>
    <t xml:space="preserve">Fordham</t>
  </si>
  <si>
    <t xml:space="preserve">Haddenham</t>
  </si>
  <si>
    <t xml:space="preserve">Littleport East</t>
  </si>
  <si>
    <t xml:space="preserve">Littleport West</t>
  </si>
  <si>
    <t xml:space="preserve">Soham North</t>
  </si>
  <si>
    <t xml:space="preserve">Soham South</t>
  </si>
  <si>
    <t xml:space="preserve">Sutton</t>
  </si>
  <si>
    <t xml:space="preserve">The Swaffhams</t>
  </si>
  <si>
    <t xml:space="preserve">*These are new wards resulting from the District of East Cambridgeshire (Electoral Changes) Order 2002.</t>
  </si>
  <si>
    <t xml:space="preserve">Population estimates published for wards in years prior to 2001 are not comparable.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,##0"/>
    <numFmt numFmtId="166" formatCode="0.0%"/>
    <numFmt numFmtId="167" formatCode="0.00"/>
    <numFmt numFmtId="168" formatCode="0.00%"/>
    <numFmt numFmtId="169" formatCode="#,##0_);\(#,##0\)"/>
    <numFmt numFmtId="170" formatCode="0"/>
    <numFmt numFmtId="171" formatCode="0%"/>
    <numFmt numFmtId="172" formatCode="[$-409]#,##0_);\(#,##0\)"/>
    <numFmt numFmtId="173" formatCode="_-* #,##0.00_-;\-* #,##0.00_-;_-* \-??_-;_-@_-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  <font>
      <sz val="10"/>
      <color rgb="FF000000"/>
      <name val="Courier New"/>
      <family val="0"/>
    </font>
    <font>
      <sz val="8"/>
      <color rgb="FF000000"/>
      <name val="Arial"/>
      <family val="2"/>
    </font>
    <font>
      <sz val="9"/>
      <name val="Courier New"/>
      <family val="0"/>
    </font>
    <font>
      <sz val="10"/>
      <color rgb="FF000000"/>
      <name val="Times New Roman"/>
      <family val="1"/>
    </font>
    <font>
      <sz val="10"/>
      <color rgb="FF000000"/>
      <name val="CG Times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Est2010SouthCam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cts"/>
      <sheetName val="South Cambs by parish and ward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109900</v>
      </c>
      <c r="C5" s="7" t="n">
        <v>119800</v>
      </c>
      <c r="D5" s="8" t="n">
        <f aca="false">E5/B5</f>
        <v>0.0900818926296633</v>
      </c>
      <c r="E5" s="9" t="n">
        <f aca="false">C5-B5</f>
        <v>9900</v>
      </c>
      <c r="F5" s="10"/>
    </row>
    <row r="6" customFormat="false" ht="12.75" hidden="false" customHeight="false" outlineLevel="0" collapsed="false">
      <c r="A6" s="6" t="s">
        <v>7</v>
      </c>
      <c r="B6" s="7" t="n">
        <v>70900</v>
      </c>
      <c r="C6" s="7" t="n">
        <v>80900</v>
      </c>
      <c r="D6" s="8" t="n">
        <f aca="false">E6/B6</f>
        <v>0.141043723554302</v>
      </c>
      <c r="E6" s="9" t="n">
        <f aca="false">C6-B6</f>
        <v>10000</v>
      </c>
      <c r="F6" s="10"/>
    </row>
    <row r="7" customFormat="false" ht="12.75" hidden="false" customHeight="false" outlineLevel="0" collapsed="false">
      <c r="A7" s="6" t="s">
        <v>8</v>
      </c>
      <c r="B7" s="7" t="n">
        <v>83700</v>
      </c>
      <c r="C7" s="7" t="n">
        <v>94200</v>
      </c>
      <c r="D7" s="8" t="n">
        <f aca="false">E7/B7</f>
        <v>0.125448028673835</v>
      </c>
      <c r="E7" s="9" t="n">
        <f aca="false">C7-B7</f>
        <v>10500</v>
      </c>
      <c r="F7" s="10"/>
    </row>
    <row r="8" customFormat="false" ht="12.75" hidden="false" customHeight="false" outlineLevel="0" collapsed="false">
      <c r="A8" s="6" t="s">
        <v>9</v>
      </c>
      <c r="B8" s="7" t="n">
        <v>157200</v>
      </c>
      <c r="C8" s="7" t="n">
        <v>165300</v>
      </c>
      <c r="D8" s="8" t="n">
        <f aca="false">E8/B8</f>
        <v>0.0515267175572519</v>
      </c>
      <c r="E8" s="9" t="n">
        <f aca="false">C8-B8</f>
        <v>8100</v>
      </c>
      <c r="F8" s="10"/>
    </row>
    <row r="9" customFormat="false" ht="12.75" hidden="false" customHeight="false" outlineLevel="0" collapsed="false">
      <c r="A9" s="6" t="s">
        <v>10</v>
      </c>
      <c r="B9" s="7" t="n">
        <v>130500</v>
      </c>
      <c r="C9" s="7" t="n">
        <v>145200</v>
      </c>
      <c r="D9" s="8" t="n">
        <f aca="false">E9/B9</f>
        <v>0.11264367816092</v>
      </c>
      <c r="E9" s="9" t="n">
        <f aca="false">C9-B9</f>
        <v>14700</v>
      </c>
      <c r="F9" s="10"/>
    </row>
    <row r="10" customFormat="false" ht="12.75" hidden="false" customHeight="false" outlineLevel="0" collapsed="false">
      <c r="A10" s="11" t="s">
        <v>11</v>
      </c>
      <c r="B10" s="12" t="n">
        <v>552200</v>
      </c>
      <c r="C10" s="12" t="n">
        <v>605400</v>
      </c>
      <c r="D10" s="13" t="n">
        <f aca="false">E10/B10</f>
        <v>0.0963419051068453</v>
      </c>
      <c r="E10" s="14" t="n">
        <f aca="false">C10-B10</f>
        <v>53200</v>
      </c>
      <c r="F10" s="15"/>
    </row>
    <row r="12" customFormat="false" ht="12.7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6" width="29.74"/>
    <col collapsed="false" customWidth="true" hidden="false" outlineLevel="0" max="2" min="2" style="16" width="14.12"/>
    <col collapsed="false" customWidth="true" hidden="false" outlineLevel="0" max="3" min="3" style="9" width="9.74"/>
    <col collapsed="false" customWidth="true" hidden="false" outlineLevel="0" max="5" min="4" style="1" width="8.49"/>
    <col collapsed="false" customWidth="true" hidden="false" outlineLevel="0" max="7" min="6" style="17" width="13.37"/>
  </cols>
  <sheetData>
    <row r="1" s="21" customFormat="true" ht="14.1" hidden="false" customHeight="true" outlineLevel="0" collapsed="false">
      <c r="A1" s="18"/>
      <c r="B1" s="18"/>
      <c r="C1" s="18"/>
      <c r="D1" s="19"/>
      <c r="E1" s="18"/>
      <c r="F1" s="20"/>
      <c r="G1" s="17"/>
    </row>
    <row r="2" s="21" customFormat="true" ht="14.1" hidden="false" customHeight="true" outlineLevel="0" collapsed="false">
      <c r="A2" s="18"/>
      <c r="B2" s="18"/>
      <c r="C2" s="18"/>
      <c r="D2" s="19"/>
      <c r="E2" s="18"/>
      <c r="F2" s="20"/>
      <c r="G2" s="17"/>
    </row>
    <row r="3" s="21" customFormat="true" ht="14.1" hidden="false" customHeight="true" outlineLevel="0" collapsed="false">
      <c r="A3" s="22" t="s">
        <v>13</v>
      </c>
      <c r="B3" s="23"/>
      <c r="C3" s="23"/>
      <c r="D3" s="24"/>
      <c r="E3" s="23"/>
      <c r="F3" s="25"/>
      <c r="G3" s="17"/>
    </row>
    <row r="4" s="21" customFormat="true" ht="14.1" hidden="false" customHeight="true" outlineLevel="0" collapsed="false">
      <c r="A4" s="18"/>
      <c r="B4" s="18"/>
      <c r="C4" s="18"/>
      <c r="D4" s="19"/>
      <c r="E4" s="18"/>
      <c r="F4" s="20"/>
      <c r="G4" s="17"/>
    </row>
    <row r="5" s="21" customFormat="true" ht="14.1" hidden="false" customHeight="true" outlineLevel="0" collapsed="false">
      <c r="A5" s="26"/>
      <c r="B5" s="26"/>
      <c r="C5" s="26"/>
      <c r="D5" s="27"/>
      <c r="E5" s="28" t="s">
        <v>14</v>
      </c>
      <c r="F5" s="29" t="s">
        <v>15</v>
      </c>
      <c r="G5" s="17"/>
    </row>
    <row r="6" s="21" customFormat="true" ht="14.1" hidden="false" customHeight="true" outlineLevel="0" collapsed="false">
      <c r="A6" s="22" t="s">
        <v>16</v>
      </c>
      <c r="B6" s="30" t="n">
        <v>1991</v>
      </c>
      <c r="C6" s="30" t="n">
        <v>2001</v>
      </c>
      <c r="D6" s="30" t="n">
        <v>2010</v>
      </c>
      <c r="E6" s="31" t="s">
        <v>17</v>
      </c>
      <c r="F6" s="32" t="s">
        <v>18</v>
      </c>
      <c r="G6" s="17"/>
    </row>
    <row r="7" s="21" customFormat="true" ht="14.1" hidden="false" customHeight="true" outlineLevel="0" collapsed="false">
      <c r="A7" s="33"/>
      <c r="B7" s="33"/>
      <c r="C7" s="33"/>
      <c r="D7" s="34"/>
      <c r="E7" s="33"/>
      <c r="F7" s="35"/>
      <c r="G7" s="17"/>
    </row>
    <row r="8" s="21" customFormat="true" ht="14.1" hidden="false" customHeight="true" outlineLevel="0" collapsed="false">
      <c r="A8" s="36" t="s">
        <v>19</v>
      </c>
      <c r="B8" s="37" t="n">
        <v>510</v>
      </c>
      <c r="C8" s="38" t="n">
        <v>570</v>
      </c>
      <c r="D8" s="39" t="n">
        <v>610</v>
      </c>
      <c r="E8" s="40" t="n">
        <f aca="false">SUM((D8-C8)/C8)</f>
        <v>0.0701754385964912</v>
      </c>
      <c r="F8" s="20" t="n">
        <v>903.196</v>
      </c>
      <c r="G8" s="41"/>
    </row>
    <row r="9" s="21" customFormat="true" ht="14.1" hidden="false" customHeight="true" outlineLevel="0" collapsed="false">
      <c r="A9" s="36" t="s">
        <v>20</v>
      </c>
      <c r="B9" s="37" t="n">
        <v>1770</v>
      </c>
      <c r="C9" s="38" t="n">
        <v>1920</v>
      </c>
      <c r="D9" s="39" t="n">
        <v>2110</v>
      </c>
      <c r="E9" s="40" t="n">
        <f aca="false">SUM((D9-C9)/C9)</f>
        <v>0.0989583333333333</v>
      </c>
      <c r="F9" s="20" t="n">
        <v>1154.7</v>
      </c>
      <c r="G9" s="42"/>
    </row>
    <row r="10" s="21" customFormat="true" ht="14.1" hidden="false" customHeight="true" outlineLevel="0" collapsed="false">
      <c r="A10" s="36" t="s">
        <v>21</v>
      </c>
      <c r="B10" s="37" t="n">
        <v>380</v>
      </c>
      <c r="C10" s="38" t="n">
        <v>370</v>
      </c>
      <c r="D10" s="39" t="n">
        <v>370</v>
      </c>
      <c r="E10" s="40" t="n">
        <f aca="false">SUM((D10-C10)/C10)</f>
        <v>0</v>
      </c>
      <c r="F10" s="20" t="n">
        <v>527.215</v>
      </c>
      <c r="G10" s="42"/>
    </row>
    <row r="11" s="21" customFormat="true" ht="14.1" hidden="false" customHeight="true" outlineLevel="0" collapsed="false">
      <c r="A11" s="36" t="s">
        <v>22</v>
      </c>
      <c r="B11" s="37" t="n">
        <v>320</v>
      </c>
      <c r="C11" s="38" t="n">
        <v>370</v>
      </c>
      <c r="D11" s="39" t="n">
        <v>360</v>
      </c>
      <c r="E11" s="40" t="n">
        <f aca="false">SUM((D11-C11)/C11)</f>
        <v>-0.027027027027027</v>
      </c>
      <c r="F11" s="20" t="n">
        <v>919.423</v>
      </c>
      <c r="G11" s="42"/>
    </row>
    <row r="12" s="21" customFormat="true" ht="14.1" hidden="false" customHeight="true" outlineLevel="0" collapsed="false">
      <c r="A12" s="36" t="s">
        <v>23</v>
      </c>
      <c r="B12" s="37" t="n">
        <v>4660</v>
      </c>
      <c r="C12" s="38" t="n">
        <v>5650</v>
      </c>
      <c r="D12" s="39" t="n">
        <v>6120</v>
      </c>
      <c r="E12" s="40" t="n">
        <f aca="false">SUM((D12-C12)/C12)</f>
        <v>0.0831858407079646</v>
      </c>
      <c r="F12" s="20" t="n">
        <v>2563.2</v>
      </c>
      <c r="G12" s="42"/>
    </row>
    <row r="13" s="21" customFormat="true" ht="14.1" hidden="false" customHeight="true" outlineLevel="0" collapsed="false">
      <c r="A13" s="36" t="s">
        <v>24</v>
      </c>
      <c r="B13" s="37" t="n">
        <v>1720</v>
      </c>
      <c r="C13" s="38" t="n">
        <v>1850</v>
      </c>
      <c r="D13" s="39" t="n">
        <v>2010</v>
      </c>
      <c r="E13" s="40" t="n">
        <f aca="false">SUM((D13-C13)/C13)</f>
        <v>0.0864864864864865</v>
      </c>
      <c r="F13" s="20" t="n">
        <v>1035.26</v>
      </c>
      <c r="G13" s="42"/>
    </row>
    <row r="14" s="21" customFormat="true" ht="14.1" hidden="false" customHeight="true" outlineLevel="0" collapsed="false">
      <c r="A14" s="36" t="s">
        <v>25</v>
      </c>
      <c r="B14" s="37" t="n">
        <v>400</v>
      </c>
      <c r="C14" s="38" t="n">
        <v>510</v>
      </c>
      <c r="D14" s="39" t="n">
        <v>550</v>
      </c>
      <c r="E14" s="40" t="n">
        <f aca="false">SUM((D14-C14)/C14)</f>
        <v>0.0784313725490196</v>
      </c>
      <c r="F14" s="20" t="n">
        <v>1739.35</v>
      </c>
      <c r="G14" s="42"/>
    </row>
    <row r="15" s="21" customFormat="true" ht="14.1" hidden="false" customHeight="true" outlineLevel="0" collapsed="false">
      <c r="A15" s="36" t="s">
        <v>26</v>
      </c>
      <c r="B15" s="37" t="n">
        <v>380</v>
      </c>
      <c r="C15" s="38" t="n">
        <v>410</v>
      </c>
      <c r="D15" s="39" t="n">
        <v>390</v>
      </c>
      <c r="E15" s="40" t="n">
        <f aca="false">SUM((D15-C15)/C15)</f>
        <v>-0.0487804878048781</v>
      </c>
      <c r="F15" s="20" t="n">
        <v>1289.99</v>
      </c>
      <c r="G15" s="42"/>
    </row>
    <row r="16" s="21" customFormat="true" ht="14.1" hidden="false" customHeight="true" outlineLevel="0" collapsed="false">
      <c r="A16" s="36" t="s">
        <v>27</v>
      </c>
      <c r="B16" s="37" t="n">
        <v>2210</v>
      </c>
      <c r="C16" s="38" t="n">
        <v>2330</v>
      </c>
      <c r="D16" s="39" t="n">
        <v>2550</v>
      </c>
      <c r="E16" s="40" t="n">
        <f aca="false">SUM((D16-C16)/C16)</f>
        <v>0.0944206008583691</v>
      </c>
      <c r="F16" s="20" t="n">
        <v>4457.3</v>
      </c>
      <c r="G16" s="42"/>
    </row>
    <row r="17" s="21" customFormat="true" ht="14.1" hidden="false" customHeight="true" outlineLevel="0" collapsed="false">
      <c r="A17" s="36" t="s">
        <v>28</v>
      </c>
      <c r="B17" s="37" t="n">
        <v>620</v>
      </c>
      <c r="C17" s="38" t="n">
        <v>700</v>
      </c>
      <c r="D17" s="39" t="n">
        <v>720</v>
      </c>
      <c r="E17" s="40" t="n">
        <f aca="false">SUM((D17-C17)/C17)</f>
        <v>0.0285714285714286</v>
      </c>
      <c r="F17" s="20" t="n">
        <v>1370.13</v>
      </c>
      <c r="G17" s="42"/>
    </row>
    <row r="18" s="21" customFormat="true" ht="14.1" hidden="false" customHeight="true" outlineLevel="0" collapsed="false">
      <c r="A18" s="36" t="s">
        <v>29</v>
      </c>
      <c r="B18" s="37" t="n">
        <v>11730</v>
      </c>
      <c r="C18" s="38" t="n">
        <v>14630</v>
      </c>
      <c r="D18" s="39" t="n">
        <v>18820</v>
      </c>
      <c r="E18" s="40" t="n">
        <f aca="false">SUM((D18-C18)/C18)</f>
        <v>0.286397812713602</v>
      </c>
      <c r="F18" s="20" t="n">
        <v>5921.14</v>
      </c>
      <c r="G18" s="42"/>
    </row>
    <row r="19" s="21" customFormat="true" ht="14.1" hidden="false" customHeight="true" outlineLevel="0" collapsed="false">
      <c r="A19" s="36" t="s">
        <v>30</v>
      </c>
      <c r="B19" s="37" t="n">
        <v>2220</v>
      </c>
      <c r="C19" s="38" t="n">
        <v>2540</v>
      </c>
      <c r="D19" s="39" t="n">
        <v>2770</v>
      </c>
      <c r="E19" s="40" t="n">
        <f aca="false">SUM((D19-C19)/C19)</f>
        <v>0.0905511811023622</v>
      </c>
      <c r="F19" s="20" t="n">
        <v>1670.9</v>
      </c>
      <c r="G19" s="42"/>
    </row>
    <row r="20" s="21" customFormat="true" ht="14.1" hidden="false" customHeight="true" outlineLevel="0" collapsed="false">
      <c r="A20" s="36" t="s">
        <v>31</v>
      </c>
      <c r="B20" s="37" t="n">
        <v>2770</v>
      </c>
      <c r="C20" s="38" t="n">
        <v>3130</v>
      </c>
      <c r="D20" s="39" t="n">
        <v>3450</v>
      </c>
      <c r="E20" s="40" t="n">
        <f aca="false">SUM((D20-C20)/C20)</f>
        <v>0.10223642172524</v>
      </c>
      <c r="F20" s="20" t="n">
        <v>3605.25</v>
      </c>
      <c r="G20" s="42"/>
    </row>
    <row r="21" s="21" customFormat="true" ht="14.1" hidden="false" customHeight="true" outlineLevel="0" collapsed="false">
      <c r="A21" s="36" t="s">
        <v>32</v>
      </c>
      <c r="B21" s="37" t="n">
        <v>1960</v>
      </c>
      <c r="C21" s="38" t="n">
        <v>2270</v>
      </c>
      <c r="D21" s="39" t="n">
        <v>2400</v>
      </c>
      <c r="E21" s="40" t="n">
        <f aca="false">SUM((D21-C21)/C21)</f>
        <v>0.0572687224669604</v>
      </c>
      <c r="F21" s="20" t="n">
        <v>2117.11</v>
      </c>
      <c r="G21" s="42"/>
    </row>
    <row r="22" s="21" customFormat="true" ht="14.1" hidden="false" customHeight="true" outlineLevel="0" collapsed="false">
      <c r="A22" s="36" t="s">
        <v>33</v>
      </c>
      <c r="B22" s="37" t="n">
        <v>290</v>
      </c>
      <c r="C22" s="38" t="n">
        <v>350</v>
      </c>
      <c r="D22" s="39" t="n">
        <v>370</v>
      </c>
      <c r="E22" s="40" t="n">
        <f aca="false">SUM((D22-C22)/C22)</f>
        <v>0.0571428571428571</v>
      </c>
      <c r="F22" s="20" t="n">
        <v>580.061</v>
      </c>
      <c r="G22" s="42"/>
    </row>
    <row r="23" s="21" customFormat="true" ht="14.1" hidden="false" customHeight="true" outlineLevel="0" collapsed="false">
      <c r="A23" s="36" t="s">
        <v>34</v>
      </c>
      <c r="B23" s="37" t="n">
        <v>330</v>
      </c>
      <c r="C23" s="38" t="n">
        <v>360</v>
      </c>
      <c r="D23" s="39" t="n">
        <v>370</v>
      </c>
      <c r="E23" s="40" t="n">
        <f aca="false">SUM((D23-C23)/C23)</f>
        <v>0.0277777777777778</v>
      </c>
      <c r="F23" s="20" t="n">
        <v>1265.44</v>
      </c>
      <c r="G23" s="42"/>
    </row>
    <row r="24" s="21" customFormat="true" ht="14.1" hidden="false" customHeight="true" outlineLevel="0" collapsed="false">
      <c r="A24" s="36" t="s">
        <v>35</v>
      </c>
      <c r="B24" s="37" t="n">
        <v>6460</v>
      </c>
      <c r="C24" s="38" t="n">
        <v>7280</v>
      </c>
      <c r="D24" s="39" t="n">
        <v>8380</v>
      </c>
      <c r="E24" s="40" t="n">
        <f aca="false">SUM((D24-C24)/C24)</f>
        <v>0.151098901098901</v>
      </c>
      <c r="F24" s="20" t="n">
        <v>7400.44</v>
      </c>
      <c r="G24" s="42"/>
    </row>
    <row r="25" s="21" customFormat="true" ht="14.1" hidden="false" customHeight="true" outlineLevel="0" collapsed="false">
      <c r="A25" s="36" t="s">
        <v>36</v>
      </c>
      <c r="B25" s="37" t="n">
        <v>840</v>
      </c>
      <c r="C25" s="38" t="n">
        <v>860</v>
      </c>
      <c r="D25" s="39" t="n">
        <v>890</v>
      </c>
      <c r="E25" s="40" t="n">
        <f aca="false">SUM((D25-C25)/C25)</f>
        <v>0.0348837209302326</v>
      </c>
      <c r="F25" s="20" t="n">
        <v>1268.88</v>
      </c>
      <c r="G25" s="42"/>
    </row>
    <row r="26" s="21" customFormat="true" ht="14.1" hidden="false" customHeight="true" outlineLevel="0" collapsed="false">
      <c r="A26" s="36" t="s">
        <v>37</v>
      </c>
      <c r="B26" s="37" t="n">
        <v>640</v>
      </c>
      <c r="C26" s="38" t="n">
        <v>890</v>
      </c>
      <c r="D26" s="39" t="n">
        <v>900</v>
      </c>
      <c r="E26" s="40" t="n">
        <f aca="false">SUM((D26-C26)/C26)</f>
        <v>0.0112359550561798</v>
      </c>
      <c r="F26" s="20" t="n">
        <v>744.059</v>
      </c>
      <c r="G26" s="42"/>
    </row>
    <row r="27" s="21" customFormat="true" ht="14.1" hidden="false" customHeight="true" outlineLevel="0" collapsed="false">
      <c r="A27" s="36" t="s">
        <v>38</v>
      </c>
      <c r="B27" s="37" t="n">
        <v>300</v>
      </c>
      <c r="C27" s="38" t="n">
        <v>350</v>
      </c>
      <c r="D27" s="39" t="n">
        <v>360</v>
      </c>
      <c r="E27" s="40" t="n">
        <f aca="false">SUM((D27-C27)/C27)</f>
        <v>0.0285714285714286</v>
      </c>
      <c r="F27" s="20" t="n">
        <v>459.336</v>
      </c>
      <c r="G27" s="42"/>
    </row>
    <row r="28" s="21" customFormat="true" ht="14.1" hidden="false" customHeight="true" outlineLevel="0" collapsed="false">
      <c r="A28" s="36" t="s">
        <v>39</v>
      </c>
      <c r="B28" s="37" t="n">
        <v>170</v>
      </c>
      <c r="C28" s="38" t="n">
        <v>220</v>
      </c>
      <c r="D28" s="39" t="n">
        <v>230</v>
      </c>
      <c r="E28" s="40" t="n">
        <f aca="false">SUM((D28-C28)/C28)</f>
        <v>0.0454545454545455</v>
      </c>
      <c r="F28" s="20" t="n">
        <v>805.596</v>
      </c>
      <c r="G28" s="42"/>
    </row>
    <row r="29" s="21" customFormat="true" ht="14.1" hidden="false" customHeight="true" outlineLevel="0" collapsed="false">
      <c r="A29" s="36" t="s">
        <v>40</v>
      </c>
      <c r="B29" s="37" t="n">
        <v>7770</v>
      </c>
      <c r="C29" s="38" t="n">
        <v>8820</v>
      </c>
      <c r="D29" s="39" t="n">
        <v>10550</v>
      </c>
      <c r="E29" s="40" t="n">
        <f aca="false">SUM((D29-C29)/C29)</f>
        <v>0.196145124716553</v>
      </c>
      <c r="F29" s="20" t="n">
        <v>5265.22</v>
      </c>
      <c r="G29" s="42"/>
    </row>
    <row r="30" s="21" customFormat="true" ht="14.1" hidden="false" customHeight="true" outlineLevel="0" collapsed="false">
      <c r="A30" s="36" t="s">
        <v>41</v>
      </c>
      <c r="B30" s="37" t="n">
        <v>540</v>
      </c>
      <c r="C30" s="38" t="n">
        <v>670</v>
      </c>
      <c r="D30" s="39" t="n">
        <v>760</v>
      </c>
      <c r="E30" s="40" t="n">
        <f aca="false">SUM((D30-C30)/C30)</f>
        <v>0.134328358208955</v>
      </c>
      <c r="F30" s="20" t="n">
        <v>1170.34</v>
      </c>
      <c r="G30" s="42"/>
    </row>
    <row r="31" s="21" customFormat="true" ht="14.1" hidden="false" customHeight="true" outlineLevel="0" collapsed="false">
      <c r="A31" s="36" t="s">
        <v>42</v>
      </c>
      <c r="B31" s="37" t="n">
        <v>1480</v>
      </c>
      <c r="C31" s="38" t="n">
        <v>1630</v>
      </c>
      <c r="D31" s="39" t="n">
        <v>1720</v>
      </c>
      <c r="E31" s="40" t="n">
        <f aca="false">SUM((D31-C31)/C31)</f>
        <v>0.0552147239263804</v>
      </c>
      <c r="F31" s="20" t="n">
        <v>1629.07</v>
      </c>
      <c r="G31" s="42"/>
    </row>
    <row r="32" s="21" customFormat="true" ht="14.1" hidden="false" customHeight="true" outlineLevel="0" collapsed="false">
      <c r="A32" s="36" t="s">
        <v>43</v>
      </c>
      <c r="B32" s="37" t="n">
        <v>3090</v>
      </c>
      <c r="C32" s="38" t="n">
        <v>3260</v>
      </c>
      <c r="D32" s="39" t="n">
        <v>3750</v>
      </c>
      <c r="E32" s="40" t="n">
        <f aca="false">SUM((D32-C32)/C32)</f>
        <v>0.150306748466258</v>
      </c>
      <c r="F32" s="20" t="n">
        <v>2858.2</v>
      </c>
      <c r="G32" s="42"/>
    </row>
    <row r="33" s="21" customFormat="true" ht="14.1" hidden="false" customHeight="true" outlineLevel="0" collapsed="false">
      <c r="A33" s="36" t="s">
        <v>44</v>
      </c>
      <c r="B33" s="37" t="n">
        <v>770</v>
      </c>
      <c r="C33" s="38" t="n">
        <v>830</v>
      </c>
      <c r="D33" s="39" t="n">
        <v>840</v>
      </c>
      <c r="E33" s="40" t="n">
        <f aca="false">SUM((D33-C33)/C33)</f>
        <v>0.0120481927710843</v>
      </c>
      <c r="F33" s="20" t="n">
        <v>1663.45</v>
      </c>
      <c r="G33" s="42"/>
    </row>
    <row r="34" s="21" customFormat="true" ht="14.1" hidden="false" customHeight="true" outlineLevel="0" collapsed="false">
      <c r="A34" s="36" t="s">
        <v>45</v>
      </c>
      <c r="B34" s="37" t="n">
        <v>770</v>
      </c>
      <c r="C34" s="38" t="n">
        <v>740</v>
      </c>
      <c r="D34" s="39" t="n">
        <v>740</v>
      </c>
      <c r="E34" s="40" t="n">
        <f aca="false">SUM((D34-C34)/C34)</f>
        <v>0</v>
      </c>
      <c r="F34" s="20" t="n">
        <v>1979.6</v>
      </c>
      <c r="G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</row>
    <row r="35" s="21" customFormat="true" ht="14.1" hidden="false" customHeight="true" outlineLevel="0" collapsed="false">
      <c r="A35" s="36" t="s">
        <v>46</v>
      </c>
      <c r="B35" s="37" t="n">
        <v>470</v>
      </c>
      <c r="C35" s="38" t="n">
        <v>670</v>
      </c>
      <c r="D35" s="39" t="n">
        <v>680</v>
      </c>
      <c r="E35" s="40" t="n">
        <f aca="false">SUM((D35-C35)/C35)</f>
        <v>0.0149253731343284</v>
      </c>
      <c r="F35" s="20" t="n">
        <v>543.312</v>
      </c>
      <c r="G35" s="42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s="21" customFormat="true" ht="14.1" hidden="false" customHeight="true" outlineLevel="0" collapsed="false">
      <c r="A36" s="36" t="s">
        <v>47</v>
      </c>
      <c r="B36" s="37" t="n">
        <v>190</v>
      </c>
      <c r="C36" s="38" t="n">
        <v>150</v>
      </c>
      <c r="D36" s="39" t="n">
        <v>180</v>
      </c>
      <c r="E36" s="40" t="n">
        <f aca="false">SUM((D36-C36)/C36)</f>
        <v>0.2</v>
      </c>
      <c r="F36" s="20" t="n">
        <v>554.002</v>
      </c>
      <c r="G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</row>
    <row r="37" s="21" customFormat="true" ht="14.1" hidden="false" customHeight="true" outlineLevel="0" collapsed="false">
      <c r="A37" s="36" t="s">
        <v>48</v>
      </c>
      <c r="B37" s="37" t="n">
        <v>120</v>
      </c>
      <c r="C37" s="38" t="n">
        <v>150</v>
      </c>
      <c r="D37" s="39" t="n">
        <v>170</v>
      </c>
      <c r="E37" s="40" t="n">
        <f aca="false">SUM((D37-C37)/C37)</f>
        <v>0.133333333333333</v>
      </c>
      <c r="F37" s="20" t="n">
        <v>464.235</v>
      </c>
      <c r="G37" s="42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</row>
    <row r="38" s="21" customFormat="true" ht="14.1" hidden="false" customHeight="true" outlineLevel="0" collapsed="false">
      <c r="A38" s="36" t="s">
        <v>49</v>
      </c>
      <c r="B38" s="37" t="n">
        <v>700</v>
      </c>
      <c r="C38" s="38" t="n">
        <v>810</v>
      </c>
      <c r="D38" s="39" t="n">
        <v>900</v>
      </c>
      <c r="E38" s="40" t="n">
        <f aca="false">SUM((D38-C38)/C38)</f>
        <v>0.111111111111111</v>
      </c>
      <c r="F38" s="20" t="n">
        <v>1601.08</v>
      </c>
      <c r="G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</row>
    <row r="39" s="21" customFormat="true" ht="14.1" hidden="false" customHeight="true" outlineLevel="0" collapsed="false">
      <c r="A39" s="36" t="s">
        <v>50</v>
      </c>
      <c r="B39" s="37" t="n">
        <v>1050</v>
      </c>
      <c r="C39" s="38" t="n">
        <v>1190</v>
      </c>
      <c r="D39" s="39" t="n">
        <v>1320</v>
      </c>
      <c r="E39" s="40" t="n">
        <f aca="false">SUM((D39-C39)/C39)</f>
        <v>0.109243697478992</v>
      </c>
      <c r="F39" s="20" t="n">
        <v>1715.75</v>
      </c>
      <c r="G39" s="42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s="21" customFormat="true" ht="14.1" hidden="false" customHeight="true" outlineLevel="0" collapsed="false">
      <c r="A40" s="36" t="s">
        <v>51</v>
      </c>
      <c r="B40" s="37" t="n">
        <v>400</v>
      </c>
      <c r="C40" s="38" t="n">
        <v>420</v>
      </c>
      <c r="D40" s="39" t="n">
        <v>460</v>
      </c>
      <c r="E40" s="40" t="n">
        <f aca="false">SUM((D40-C40)/C40)</f>
        <v>0.0952380952380952</v>
      </c>
      <c r="F40" s="20" t="n">
        <v>1061.33</v>
      </c>
      <c r="G40" s="42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s="21" customFormat="true" ht="14.1" hidden="false" customHeight="true" outlineLevel="0" collapsed="false">
      <c r="A41" s="36" t="s">
        <v>52</v>
      </c>
      <c r="B41" s="37" t="n">
        <v>1440</v>
      </c>
      <c r="C41" s="38" t="n">
        <v>2270</v>
      </c>
      <c r="D41" s="39" t="n">
        <v>2330</v>
      </c>
      <c r="E41" s="40" t="n">
        <f aca="false">SUM((D41-C41)/C41)</f>
        <v>0.026431718061674</v>
      </c>
      <c r="F41" s="20" t="n">
        <v>938.715</v>
      </c>
      <c r="G41" s="42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s="21" customFormat="true" ht="14.1" hidden="false" customHeight="true" outlineLevel="0" collapsed="false">
      <c r="A42" s="36" t="s">
        <v>53</v>
      </c>
      <c r="B42" s="37" t="n">
        <v>1720</v>
      </c>
      <c r="C42" s="38" t="n">
        <v>1730</v>
      </c>
      <c r="D42" s="39" t="n">
        <v>1770</v>
      </c>
      <c r="E42" s="40" t="n">
        <f aca="false">SUM((D42-C42)/C42)</f>
        <v>0.023121387283237</v>
      </c>
      <c r="F42" s="20" t="n">
        <v>1929.34</v>
      </c>
      <c r="G42" s="45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s="21" customFormat="true" ht="14.1" hidden="false" customHeight="true" outlineLevel="0" collapsed="false">
      <c r="A43" s="18"/>
      <c r="B43" s="19"/>
      <c r="C43" s="39"/>
      <c r="D43" s="46"/>
      <c r="E43" s="40"/>
      <c r="F43" s="20"/>
      <c r="G43" s="45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s="21" customFormat="true" ht="14.1" hidden="false" customHeight="true" outlineLevel="0" collapsed="false">
      <c r="A44" s="22" t="s">
        <v>54</v>
      </c>
      <c r="B44" s="32" t="n">
        <v>61200</v>
      </c>
      <c r="C44" s="32" t="n">
        <f aca="false">ROUND(SUM(C8:C42),-2)</f>
        <v>70900</v>
      </c>
      <c r="D44" s="32" t="n">
        <f aca="false">ROUND(SUM(D8:D42),-2)</f>
        <v>80900</v>
      </c>
      <c r="E44" s="40" t="n">
        <f aca="false">SUM((D44-C44)/C44)</f>
        <v>0.141043723554302</v>
      </c>
      <c r="F44" s="25" t="n">
        <v>64941</v>
      </c>
      <c r="G44" s="45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s="21" customFormat="true" ht="14.1" hidden="false" customHeight="true" outlineLevel="0" collapsed="false">
      <c r="A45" s="18"/>
      <c r="B45" s="36" t="s">
        <v>55</v>
      </c>
      <c r="C45" s="47"/>
      <c r="D45" s="48"/>
      <c r="E45" s="18"/>
      <c r="F45" s="49" t="s">
        <v>55</v>
      </c>
      <c r="G45" s="45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s="21" customFormat="true" ht="14.1" hidden="false" customHeight="true" outlineLevel="0" collapsed="false">
      <c r="A46" s="33"/>
      <c r="B46" s="33"/>
      <c r="C46" s="18"/>
      <c r="D46" s="34"/>
      <c r="E46" s="33"/>
      <c r="F46" s="35"/>
      <c r="G46" s="45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s="21" customFormat="true" ht="14.1" hidden="false" customHeight="true" outlineLevel="0" collapsed="false">
      <c r="A47" s="50" t="s">
        <v>56</v>
      </c>
      <c r="B47" s="18"/>
      <c r="C47" s="18"/>
      <c r="D47" s="19"/>
      <c r="E47" s="18"/>
      <c r="F47" s="20"/>
      <c r="G47" s="45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s="21" customFormat="true" ht="14.1" hidden="false" customHeight="true" outlineLevel="0" collapsed="false">
      <c r="A48" s="50" t="s">
        <v>57</v>
      </c>
      <c r="B48" s="18"/>
      <c r="C48" s="18"/>
      <c r="D48" s="19"/>
      <c r="E48" s="18"/>
      <c r="F48" s="20"/>
      <c r="G48" s="5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s="21" customFormat="true" ht="14.1" hidden="false" customHeight="true" outlineLevel="0" collapsed="false">
      <c r="A49" s="50" t="s">
        <v>58</v>
      </c>
      <c r="B49" s="18"/>
      <c r="C49" s="23"/>
      <c r="D49" s="19"/>
      <c r="E49" s="18"/>
      <c r="F49" s="20"/>
      <c r="G49" s="45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s="21" customFormat="true" ht="14.1" hidden="false" customHeight="true" outlineLevel="0" collapsed="false">
      <c r="A50" s="50"/>
      <c r="B50" s="18"/>
      <c r="C50" s="18"/>
      <c r="D50" s="19"/>
      <c r="E50" s="18"/>
      <c r="F50" s="20"/>
      <c r="G50" s="45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s="21" customFormat="true" ht="14.1" hidden="false" customHeight="true" outlineLevel="0" collapsed="false">
      <c r="A51" s="50" t="s">
        <v>59</v>
      </c>
      <c r="B51" s="18"/>
      <c r="C51" s="52"/>
      <c r="D51" s="19"/>
      <c r="E51" s="18"/>
      <c r="F51" s="20"/>
      <c r="G51" s="45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s="21" customFormat="true" ht="14.1" hidden="false" customHeight="true" outlineLevel="0" collapsed="false">
      <c r="A52" s="53"/>
      <c r="B52" s="53"/>
      <c r="C52" s="20"/>
      <c r="D52" s="1"/>
      <c r="E52" s="1"/>
      <c r="F52" s="17"/>
      <c r="G52" s="5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s="21" customFormat="true" ht="14.1" hidden="false" customHeight="true" outlineLevel="0" collapsed="false">
      <c r="A53" s="53"/>
      <c r="B53" s="53"/>
      <c r="C53" s="20"/>
      <c r="D53" s="1"/>
      <c r="F53" s="17"/>
      <c r="G53" s="45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</row>
    <row r="54" s="21" customFormat="true" ht="14.1" hidden="false" customHeight="true" outlineLevel="0" collapsed="false">
      <c r="A54" s="54" t="s">
        <v>13</v>
      </c>
      <c r="B54" s="54"/>
      <c r="C54" s="25"/>
      <c r="E54" s="1"/>
      <c r="F54" s="17"/>
      <c r="G54" s="45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s="21" customFormat="true" ht="14.1" hidden="false" customHeight="true" outlineLevel="0" collapsed="false">
      <c r="A55" s="53"/>
      <c r="B55" s="53"/>
      <c r="C55" s="55"/>
      <c r="D55" s="1"/>
      <c r="E55" s="1"/>
      <c r="F55" s="17"/>
      <c r="G55" s="5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</row>
    <row r="56" s="21" customFormat="true" ht="14.1" hidden="false" customHeight="true" outlineLevel="0" collapsed="false">
      <c r="A56" s="26"/>
      <c r="B56" s="26"/>
      <c r="C56" s="27"/>
      <c r="D56" s="28" t="s">
        <v>14</v>
      </c>
      <c r="E56" s="29" t="s">
        <v>15</v>
      </c>
      <c r="F56" s="17"/>
      <c r="G56" s="45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</row>
    <row r="57" s="21" customFormat="true" ht="14.1" hidden="false" customHeight="true" outlineLevel="0" collapsed="false">
      <c r="A57" s="54" t="s">
        <v>60</v>
      </c>
      <c r="B57" s="56" t="n">
        <v>2001</v>
      </c>
      <c r="C57" s="57" t="n">
        <v>2010</v>
      </c>
      <c r="D57" s="58" t="s">
        <v>17</v>
      </c>
      <c r="E57" s="59" t="s">
        <v>18</v>
      </c>
      <c r="F57" s="17"/>
      <c r="G57" s="45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</row>
    <row r="58" s="21" customFormat="true" ht="14.1" hidden="false" customHeight="true" outlineLevel="0" collapsed="false">
      <c r="A58" s="33"/>
      <c r="B58" s="33"/>
      <c r="C58" s="60"/>
      <c r="D58" s="1"/>
      <c r="E58" s="1"/>
      <c r="F58" s="17"/>
      <c r="G58" s="45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</row>
    <row r="59" s="21" customFormat="true" ht="14.1" hidden="false" customHeight="true" outlineLevel="0" collapsed="false">
      <c r="A59" s="16" t="s">
        <v>61</v>
      </c>
      <c r="B59" s="61" t="n">
        <v>3670</v>
      </c>
      <c r="C59" s="61" t="n">
        <v>3900</v>
      </c>
      <c r="D59" s="40" t="n">
        <f aca="false">SUM((C59-B59)/B59)</f>
        <v>0.0626702997275204</v>
      </c>
      <c r="E59" s="62" t="n">
        <v>4334.45</v>
      </c>
      <c r="F59" s="41"/>
      <c r="G59" s="45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</row>
    <row r="60" s="21" customFormat="true" ht="14.1" hidden="false" customHeight="true" outlineLevel="0" collapsed="false">
      <c r="A60" s="16" t="s">
        <v>62</v>
      </c>
      <c r="B60" s="61" t="n">
        <v>5650</v>
      </c>
      <c r="C60" s="61" t="n">
        <v>6120</v>
      </c>
      <c r="D60" s="40" t="n">
        <f aca="false">SUM((C60-B60)/B60)</f>
        <v>0.0831858407079646</v>
      </c>
      <c r="E60" s="62" t="n">
        <v>2563.2</v>
      </c>
      <c r="F60" s="42"/>
      <c r="G60" s="45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</row>
    <row r="61" s="21" customFormat="true" ht="14.1" hidden="false" customHeight="true" outlineLevel="0" collapsed="false">
      <c r="A61" s="16" t="s">
        <v>24</v>
      </c>
      <c r="B61" s="61" t="n">
        <v>3780</v>
      </c>
      <c r="C61" s="61" t="n">
        <v>4030</v>
      </c>
      <c r="D61" s="40" t="n">
        <f aca="false">SUM((C61-B61)/B61)</f>
        <v>0.0661375661375661</v>
      </c>
      <c r="E61" s="62" t="n">
        <v>3567.91</v>
      </c>
      <c r="F61" s="42"/>
      <c r="G61" s="45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</row>
    <row r="62" s="21" customFormat="true" ht="14.1" hidden="false" customHeight="true" outlineLevel="0" collapsed="false">
      <c r="A62" s="16" t="s">
        <v>27</v>
      </c>
      <c r="B62" s="61" t="n">
        <v>4050</v>
      </c>
      <c r="C62" s="61" t="n">
        <v>4300</v>
      </c>
      <c r="D62" s="40" t="n">
        <f aca="false">SUM((C62-B62)/B62)</f>
        <v>0.0617283950617284</v>
      </c>
      <c r="E62" s="62" t="n">
        <v>7552.68</v>
      </c>
      <c r="F62" s="42"/>
      <c r="G62" s="45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</row>
    <row r="63" s="21" customFormat="true" ht="14.1" hidden="false" customHeight="true" outlineLevel="0" collapsed="false">
      <c r="A63" s="16" t="s">
        <v>63</v>
      </c>
      <c r="B63" s="61" t="n">
        <v>2100</v>
      </c>
      <c r="C63" s="61" t="n">
        <v>2210</v>
      </c>
      <c r="D63" s="40" t="n">
        <f aca="false">SUM((C63-B63)/B63)</f>
        <v>0.0523809523809524</v>
      </c>
      <c r="E63" s="62" t="n">
        <v>4105.8</v>
      </c>
      <c r="F63" s="42"/>
      <c r="G63" s="51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</row>
    <row r="64" s="21" customFormat="true" ht="14.1" hidden="false" customHeight="true" outlineLevel="0" collapsed="false">
      <c r="A64" s="16" t="s">
        <v>64</v>
      </c>
      <c r="B64" s="61" t="n">
        <v>3670</v>
      </c>
      <c r="C64" s="61" t="n">
        <v>3980</v>
      </c>
      <c r="D64" s="40" t="n">
        <f aca="false">SUM((C64-B64)/B64)</f>
        <v>0.0844686648501362</v>
      </c>
      <c r="E64" s="62" t="n">
        <v>4331.88</v>
      </c>
      <c r="F64" s="42"/>
      <c r="G64" s="45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</row>
    <row r="65" s="21" customFormat="true" ht="14.1" hidden="false" customHeight="true" outlineLevel="0" collapsed="false">
      <c r="A65" s="16" t="s">
        <v>65</v>
      </c>
      <c r="B65" s="61" t="n">
        <v>5070</v>
      </c>
      <c r="C65" s="61" t="n">
        <v>6610</v>
      </c>
      <c r="D65" s="40" t="n">
        <f aca="false">SUM((C65-B65)/B65)</f>
        <v>0.303747534516765</v>
      </c>
      <c r="E65" s="62" t="n">
        <v>857.374</v>
      </c>
      <c r="F65" s="42"/>
      <c r="G65" s="45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</row>
    <row r="66" s="21" customFormat="true" ht="14.1" hidden="false" customHeight="true" outlineLevel="0" collapsed="false">
      <c r="A66" s="16" t="s">
        <v>66</v>
      </c>
      <c r="B66" s="61" t="n">
        <v>2290</v>
      </c>
      <c r="C66" s="61" t="n">
        <v>3960</v>
      </c>
      <c r="D66" s="40" t="n">
        <f aca="false">SUM((C66-B66)/B66)</f>
        <v>0.729257641921397</v>
      </c>
      <c r="E66" s="62" t="n">
        <v>542.45</v>
      </c>
      <c r="F66" s="42"/>
      <c r="G66" s="45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</row>
    <row r="67" s="21" customFormat="true" ht="14.1" hidden="false" customHeight="true" outlineLevel="0" collapsed="false">
      <c r="A67" s="16" t="s">
        <v>67</v>
      </c>
      <c r="B67" s="61" t="n">
        <v>3600</v>
      </c>
      <c r="C67" s="61" t="n">
        <v>4270</v>
      </c>
      <c r="D67" s="40" t="n">
        <f aca="false">SUM((C67-B67)/B67)</f>
        <v>0.186111111111111</v>
      </c>
      <c r="E67" s="62" t="n">
        <v>189.432</v>
      </c>
      <c r="F67" s="42"/>
      <c r="G67" s="45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</row>
    <row r="68" s="21" customFormat="true" ht="14.1" hidden="false" customHeight="true" outlineLevel="0" collapsed="false">
      <c r="A68" s="16" t="s">
        <v>68</v>
      </c>
      <c r="B68" s="61" t="n">
        <v>3620</v>
      </c>
      <c r="C68" s="61" t="n">
        <v>3920</v>
      </c>
      <c r="D68" s="40" t="n">
        <f aca="false">SUM((C68-B68)/B68)</f>
        <v>0.0828729281767956</v>
      </c>
      <c r="E68" s="62" t="n">
        <v>4795.91</v>
      </c>
      <c r="F68" s="42"/>
      <c r="G68" s="45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</row>
    <row r="69" s="21" customFormat="true" ht="14.1" hidden="false" customHeight="true" outlineLevel="0" collapsed="false">
      <c r="A69" s="16" t="s">
        <v>69</v>
      </c>
      <c r="B69" s="61" t="n">
        <v>5550</v>
      </c>
      <c r="C69" s="61" t="n">
        <v>5960</v>
      </c>
      <c r="D69" s="40" t="n">
        <f aca="false">SUM((C69-B69)/B69)</f>
        <v>0.0738738738738739</v>
      </c>
      <c r="E69" s="62" t="n">
        <v>5097.97</v>
      </c>
      <c r="F69" s="42"/>
      <c r="G69" s="63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</row>
    <row r="70" s="21" customFormat="true" ht="14.1" hidden="false" customHeight="true" outlineLevel="0" collapsed="false">
      <c r="A70" s="16" t="s">
        <v>32</v>
      </c>
      <c r="B70" s="61" t="n">
        <v>2270</v>
      </c>
      <c r="C70" s="61" t="n">
        <v>2400</v>
      </c>
      <c r="D70" s="40" t="n">
        <f aca="false">SUM((C70-B70)/B70)</f>
        <v>0.0572687224669604</v>
      </c>
      <c r="E70" s="62" t="n">
        <v>2117.11</v>
      </c>
      <c r="F70" s="42"/>
      <c r="G70" s="63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</row>
    <row r="71" s="21" customFormat="true" ht="14.1" hidden="false" customHeight="true" outlineLevel="0" collapsed="false">
      <c r="A71" s="16" t="s">
        <v>70</v>
      </c>
      <c r="B71" s="61" t="n">
        <v>4690</v>
      </c>
      <c r="C71" s="61" t="n">
        <v>5270</v>
      </c>
      <c r="D71" s="40" t="n">
        <f aca="false">SUM((C71-B71)/B71)</f>
        <v>0.123667377398721</v>
      </c>
      <c r="E71" s="62" t="n">
        <v>4997.69</v>
      </c>
      <c r="F71" s="42"/>
      <c r="G71" s="63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</row>
    <row r="72" s="21" customFormat="true" ht="14.1" hidden="false" customHeight="true" outlineLevel="0" collapsed="false">
      <c r="A72" s="16" t="s">
        <v>71</v>
      </c>
      <c r="B72" s="61" t="n">
        <v>2590</v>
      </c>
      <c r="C72" s="61" t="n">
        <v>3110</v>
      </c>
      <c r="D72" s="40" t="n">
        <f aca="false">SUM((C72-B72)/B72)</f>
        <v>0.200772200772201</v>
      </c>
      <c r="E72" s="62" t="n">
        <v>2402.75</v>
      </c>
      <c r="F72" s="42"/>
      <c r="G72" s="63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</row>
    <row r="73" s="21" customFormat="true" ht="14.1" hidden="false" customHeight="true" outlineLevel="0" collapsed="false">
      <c r="A73" s="16" t="s">
        <v>72</v>
      </c>
      <c r="B73" s="61" t="n">
        <v>3620</v>
      </c>
      <c r="C73" s="61" t="n">
        <v>5000</v>
      </c>
      <c r="D73" s="40" t="n">
        <f aca="false">SUM((C73-B73)/B73)</f>
        <v>0.38121546961326</v>
      </c>
      <c r="E73" s="62" t="n">
        <v>3986.59</v>
      </c>
      <c r="F73" s="42"/>
      <c r="G73" s="6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</row>
    <row r="74" s="21" customFormat="true" ht="14.1" hidden="false" customHeight="true" outlineLevel="0" collapsed="false">
      <c r="A74" s="16" t="s">
        <v>73</v>
      </c>
      <c r="B74" s="61" t="n">
        <v>6010</v>
      </c>
      <c r="C74" s="61" t="n">
        <v>6450</v>
      </c>
      <c r="D74" s="40" t="n">
        <f aca="false">SUM((C74-B74)/B74)</f>
        <v>0.0732113144758736</v>
      </c>
      <c r="E74" s="62" t="n">
        <v>2879.71</v>
      </c>
      <c r="F74" s="42"/>
      <c r="G74" s="6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</row>
    <row r="75" s="21" customFormat="true" ht="14.1" hidden="false" customHeight="true" outlineLevel="0" collapsed="false">
      <c r="A75" s="16" t="s">
        <v>42</v>
      </c>
      <c r="B75" s="61" t="n">
        <v>3490</v>
      </c>
      <c r="C75" s="61" t="n">
        <v>3720</v>
      </c>
      <c r="D75" s="40" t="n">
        <f aca="false">SUM((C75-B75)/B75)</f>
        <v>0.0659025787965616</v>
      </c>
      <c r="E75" s="62" t="n">
        <v>3888.13</v>
      </c>
      <c r="F75" s="42"/>
      <c r="G75" s="6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</row>
    <row r="76" s="66" customFormat="true" ht="14.1" hidden="false" customHeight="true" outlineLevel="0" collapsed="false">
      <c r="A76" s="16" t="s">
        <v>74</v>
      </c>
      <c r="B76" s="61" t="n">
        <v>3260</v>
      </c>
      <c r="C76" s="61" t="n">
        <v>3750</v>
      </c>
      <c r="D76" s="40" t="n">
        <f aca="false">SUM((C76-B76)/B76)</f>
        <v>0.150306748466258</v>
      </c>
      <c r="E76" s="62" t="n">
        <v>2858.2</v>
      </c>
      <c r="F76" s="42"/>
      <c r="G76" s="64"/>
      <c r="H76" s="21"/>
      <c r="I76" s="21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</row>
    <row r="77" s="66" customFormat="true" ht="14.1" hidden="false" customHeight="true" outlineLevel="0" collapsed="false">
      <c r="A77" s="16" t="s">
        <v>75</v>
      </c>
      <c r="B77" s="61" t="n">
        <v>1920</v>
      </c>
      <c r="C77" s="61" t="n">
        <v>1940</v>
      </c>
      <c r="D77" s="40" t="n">
        <f aca="false">SUM((C77-B77)/B77)</f>
        <v>0.0104166666666667</v>
      </c>
      <c r="E77" s="62" t="n">
        <v>4102.38</v>
      </c>
      <c r="F77" s="42"/>
      <c r="G77" s="64"/>
      <c r="H77" s="21"/>
      <c r="I77" s="21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</row>
    <row r="78" s="66" customFormat="true" ht="14.1" hidden="false" customHeight="true" outlineLevel="0" collapsed="false">
      <c r="A78" s="16"/>
      <c r="B78" s="7"/>
      <c r="C78" s="37"/>
      <c r="D78" s="40"/>
      <c r="E78" s="40"/>
      <c r="F78" s="42"/>
      <c r="G78" s="64"/>
      <c r="H78" s="21"/>
      <c r="I78" s="21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</row>
    <row r="79" s="66" customFormat="true" ht="14.1" hidden="false" customHeight="true" outlineLevel="0" collapsed="false">
      <c r="A79" s="54" t="s">
        <v>54</v>
      </c>
      <c r="B79" s="32" t="n">
        <f aca="false">ROUND(SUM(B59:B77),-2)</f>
        <v>70900</v>
      </c>
      <c r="C79" s="32" t="n">
        <f aca="false">ROUND(SUM(C59:C77),-2)</f>
        <v>80900</v>
      </c>
      <c r="D79" s="40" t="n">
        <f aca="false">SUM((C79-B79)/B79)</f>
        <v>0.141043723554302</v>
      </c>
      <c r="E79" s="67" t="n">
        <f aca="false">SUM(E59:E78)</f>
        <v>65171.616</v>
      </c>
      <c r="F79" s="42"/>
      <c r="G79" s="64"/>
      <c r="H79" s="21"/>
      <c r="I79" s="21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</row>
    <row r="80" s="66" customFormat="true" ht="14.1" hidden="false" customHeight="true" outlineLevel="0" collapsed="false">
      <c r="A80" s="47"/>
      <c r="B80" s="47"/>
      <c r="C80" s="68"/>
      <c r="D80" s="69"/>
      <c r="E80" s="69"/>
      <c r="F80" s="42"/>
      <c r="G80" s="70"/>
      <c r="H80" s="21"/>
      <c r="I80" s="21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</row>
    <row r="81" s="66" customFormat="true" ht="14.1" hidden="false" customHeight="true" outlineLevel="0" collapsed="false">
      <c r="A81" s="53"/>
      <c r="B81" s="53"/>
      <c r="C81" s="71"/>
      <c r="D81" s="1"/>
      <c r="E81" s="1"/>
      <c r="F81" s="42"/>
      <c r="G81" s="72"/>
      <c r="H81" s="21"/>
      <c r="I81" s="21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</row>
    <row r="82" s="66" customFormat="true" ht="14.1" hidden="false" customHeight="true" outlineLevel="0" collapsed="false">
      <c r="A82" s="50" t="s">
        <v>76</v>
      </c>
      <c r="B82" s="50"/>
      <c r="C82" s="60"/>
      <c r="D82" s="1"/>
      <c r="E82" s="1"/>
      <c r="F82" s="42"/>
      <c r="G82" s="72"/>
      <c r="H82" s="21"/>
      <c r="I82" s="21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</row>
    <row r="83" s="66" customFormat="true" ht="14.1" hidden="false" customHeight="true" outlineLevel="0" collapsed="false">
      <c r="A83" s="50" t="s">
        <v>77</v>
      </c>
      <c r="B83" s="50"/>
      <c r="C83" s="60"/>
      <c r="D83" s="1"/>
      <c r="E83" s="1"/>
      <c r="F83" s="42"/>
      <c r="G83" s="64"/>
      <c r="H83" s="21"/>
      <c r="I83" s="21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</row>
    <row r="84" s="21" customFormat="true" ht="14.1" hidden="false" customHeight="true" outlineLevel="0" collapsed="false">
      <c r="A84" s="50"/>
      <c r="B84" s="50"/>
      <c r="C84" s="60"/>
      <c r="D84" s="1"/>
      <c r="E84" s="1"/>
      <c r="F84" s="42"/>
      <c r="G84" s="1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</row>
    <row r="85" s="21" customFormat="true" ht="14.1" hidden="false" customHeight="true" outlineLevel="0" collapsed="false">
      <c r="A85" s="73" t="s">
        <v>59</v>
      </c>
      <c r="B85" s="73"/>
      <c r="C85" s="20"/>
      <c r="D85" s="23"/>
      <c r="E85" s="23"/>
      <c r="F85" s="42"/>
      <c r="G85" s="1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</row>
    <row r="86" s="21" customFormat="true" ht="14.1" hidden="false" customHeight="true" outlineLevel="0" collapsed="false">
      <c r="A86" s="53"/>
      <c r="B86" s="53"/>
      <c r="C86" s="20"/>
      <c r="D86" s="18"/>
      <c r="E86" s="18"/>
      <c r="F86" s="42"/>
      <c r="G86" s="1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</row>
    <row r="90" customFormat="false" ht="12.75" hidden="false" customHeight="false" outlineLevel="0" collapsed="false">
      <c r="D90" s="18"/>
      <c r="E90" s="18"/>
    </row>
    <row r="91" customFormat="false" ht="12.75" hidden="false" customHeight="false" outlineLevel="0" collapsed="false">
      <c r="D91" s="18"/>
      <c r="E91" s="18"/>
    </row>
  </sheetData>
  <printOptions headings="false" gridLines="false" gridLinesSet="true" horizontalCentered="false" verticalCentered="false"/>
  <pageMargins left="0.747916666666667" right="0.39375" top="0.559722222222222" bottom="0.320138888888889" header="0.329861111111111" footer="0.320138888888889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rial,Bold"&amp;9MID 2004 POPULATION ESTIMATES BY RURAL WARD</oddHeader>
    <oddFooter>&amp;C&amp;"Arial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1:31:40Z</dcterms:created>
  <dc:creator>The Research Group</dc:creator>
  <dc:description/>
  <dc:language>en-US</dc:language>
  <cp:lastModifiedBy>Vicky Head</cp:lastModifiedBy>
  <cp:lastPrinted>2008-07-07T09:38:41Z</cp:lastPrinted>
  <dcterms:modified xsi:type="dcterms:W3CDTF">2011-07-05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954569</vt:r8>
  </property>
  <property fmtid="{D5CDD505-2E9C-101B-9397-08002B2CF9AE}" pid="3" name="_AuthorEmail">
    <vt:lpwstr>Julia.Gumy@cambridgeshire.gov.uk</vt:lpwstr>
  </property>
  <property fmtid="{D5CDD505-2E9C-101B-9397-08002B2CF9AE}" pid="4" name="_AuthorEmailDisplayName">
    <vt:lpwstr>Gumy Julia</vt:lpwstr>
  </property>
  <property fmtid="{D5CDD505-2E9C-101B-9397-08002B2CF9AE}" pid="5" name="_EmailSubject">
    <vt:lpwstr>wor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