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2" activeTab="3"/>
  </bookViews>
  <sheets>
    <sheet name="MP Constituency (Comparison)" sheetId="1" state="hidden" r:id="rId2"/>
    <sheet name="Government Office" sheetId="2" state="hidden" r:id="rId3"/>
    <sheet name="MP Constituency" sheetId="3" state="visible" r:id="rId4"/>
    <sheet name="Local Authority" sheetId="4" state="visible" r:id="rId5"/>
  </sheets>
  <definedNames>
    <definedName function="false" hidden="true" localSheetId="0" name="_xlnm._FilterDatabase" vbProcedure="false">'MP Constituency (Comparison)'!$A$3:$AI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8"/>
            <color rgb="FF000000"/>
            <rFont val="Tahoma"/>
            <family val="2"/>
          </rPr>
          <t xml:space="preserve">lambs:2 April 12 - 1 Jul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</xdr:row>
                <xdr:rowOff>1</xdr:rowOff>
              </xdr:from>
              <xdr:to>
                <xdr:col>31</xdr:col>
                <xdr:colOff>62</xdr:colOff>
                <xdr:row>2</xdr:row>
                <xdr:rowOff>55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2"/>
          </rPr>
          <t xml:space="preserve">lambs:2 April 12 - 1 Jul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9</xdr:rowOff>
              </xdr:from>
              <xdr:to>
                <xdr:col>27</xdr:col>
                <xdr:colOff>73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lambs:2 April 12 - 1 Jul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36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8" uniqueCount="779">
  <si>
    <t xml:space="preserve">Comparison of previously reported constituency breakdown  and new full analysis from 2005 to date (see notes)</t>
  </si>
  <si>
    <t xml:space="preserve">previously reported</t>
  </si>
  <si>
    <t xml:space="preserve">New method</t>
  </si>
  <si>
    <t xml:space="preserve">Tolerance</t>
  </si>
  <si>
    <t xml:space="preserve">MP Constituency (Warm Front 2 only) using feb 2011 ONS data</t>
  </si>
  <si>
    <t xml:space="preserve">Diff</t>
  </si>
  <si>
    <t xml:space="preserve">1213 (New)</t>
  </si>
  <si>
    <t xml:space="preserve">Total (Current)</t>
  </si>
  <si>
    <t xml:space="preserve">Total to Date</t>
  </si>
  <si>
    <t xml:space="preserve">% Diff</t>
  </si>
  <si>
    <t xml:space="preserve">Over tolerance</t>
  </si>
  <si>
    <t xml:space="preserve">x</t>
  </si>
  <si>
    <t xml:space="preserve">Total (2006/7 to 2011/12)</t>
  </si>
  <si>
    <t xml:space="preserve">Aldershot</t>
  </si>
  <si>
    <t xml:space="preserve">Aldridge-Brownhills</t>
  </si>
  <si>
    <t xml:space="preserve">Altrincham and Sale West</t>
  </si>
  <si>
    <t xml:space="preserve">Alyn and Deeside</t>
  </si>
  <si>
    <t xml:space="preserve">Amber Valley</t>
  </si>
  <si>
    <t xml:space="preserve">Arundel and South Downs</t>
  </si>
  <si>
    <t xml:space="preserve">Ashfield</t>
  </si>
  <si>
    <t xml:space="preserve">Ashford</t>
  </si>
  <si>
    <t xml:space="preserve">Ashton-under-Lyne</t>
  </si>
  <si>
    <t xml:space="preserve">Aylesbury</t>
  </si>
  <si>
    <t xml:space="preserve">Banbury</t>
  </si>
  <si>
    <t xml:space="preserve">Barking</t>
  </si>
  <si>
    <t xml:space="preserve">Barnsley Central</t>
  </si>
  <si>
    <t xml:space="preserve">Barnsley East</t>
  </si>
  <si>
    <t xml:space="preserve">Barrow and Furnests</t>
  </si>
  <si>
    <t xml:space="preserve">Basildon and Billericay</t>
  </si>
  <si>
    <t xml:space="preserve">Basingstoke</t>
  </si>
  <si>
    <t xml:space="preserve">Bassetlaw</t>
  </si>
  <si>
    <t xml:space="preserve">Bath</t>
  </si>
  <si>
    <t xml:space="preserve">Batley and Spen</t>
  </si>
  <si>
    <t xml:space="preserve">Battersea</t>
  </si>
  <si>
    <t xml:space="preserve">Beaconsfield</t>
  </si>
  <si>
    <t xml:space="preserve">Beckenham</t>
  </si>
  <si>
    <t xml:space="preserve">Bedford</t>
  </si>
  <si>
    <t xml:space="preserve">Bermondsey and Old Southwark</t>
  </si>
  <si>
    <t xml:space="preserve">Berwick-upon-Tweed</t>
  </si>
  <si>
    <t xml:space="preserve">Bethnal Green and Bow</t>
  </si>
  <si>
    <t xml:space="preserve">Beverley and Holderness</t>
  </si>
  <si>
    <t xml:space="preserve">Bexhill and Battle</t>
  </si>
  <si>
    <t xml:space="preserve">Bexleyheath and Crayford</t>
  </si>
  <si>
    <t xml:space="preserve">Birkenhead</t>
  </si>
  <si>
    <t xml:space="preserve">Birmingham, Edgbaston</t>
  </si>
  <si>
    <t xml:space="preserve">Birmingham, Erdington</t>
  </si>
  <si>
    <t xml:space="preserve">Birmingham, Hall Green</t>
  </si>
  <si>
    <t xml:space="preserve">Birmingham, Hodge Hill</t>
  </si>
  <si>
    <t xml:space="preserve">Birmingham, Ladywood</t>
  </si>
  <si>
    <t xml:space="preserve">Birmingham, Northfield</t>
  </si>
  <si>
    <t xml:space="preserve">Birmingham, Perry Barr</t>
  </si>
  <si>
    <t xml:space="preserve">Birmingham, Selly Oak</t>
  </si>
  <si>
    <t xml:space="preserve">Birmingham, Yardley</t>
  </si>
  <si>
    <t xml:space="preserve">Bishop Auckland</t>
  </si>
  <si>
    <t xml:space="preserve">Blackburn</t>
  </si>
  <si>
    <t xml:space="preserve">Blackley and Broughton</t>
  </si>
  <si>
    <t xml:space="preserve">Blackpool North and Cleveleys</t>
  </si>
  <si>
    <t xml:space="preserve">Blackpool South</t>
  </si>
  <si>
    <t xml:space="preserve">Blaydon</t>
  </si>
  <si>
    <t xml:space="preserve">Blyth Valley</t>
  </si>
  <si>
    <t xml:space="preserve">Bognor Regis and Littlehampton</t>
  </si>
  <si>
    <t xml:space="preserve">Bolsover</t>
  </si>
  <si>
    <t xml:space="preserve">Bolton North East</t>
  </si>
  <si>
    <t xml:space="preserve">Bolton South East</t>
  </si>
  <si>
    <t xml:space="preserve">Bolton West</t>
  </si>
  <si>
    <t xml:space="preserve">Bootle</t>
  </si>
  <si>
    <t xml:space="preserve">Boston and Skegness</t>
  </si>
  <si>
    <t xml:space="preserve">Bosworth</t>
  </si>
  <si>
    <t xml:space="preserve">Bournemouth East</t>
  </si>
  <si>
    <t xml:space="preserve">Bournemouth West</t>
  </si>
  <si>
    <t xml:space="preserve">Bracknell</t>
  </si>
  <si>
    <t xml:space="preserve">Bradford East</t>
  </si>
  <si>
    <t xml:space="preserve">Bradford South</t>
  </si>
  <si>
    <t xml:space="preserve">Bradford West</t>
  </si>
  <si>
    <t xml:space="preserve">Braintree</t>
  </si>
  <si>
    <t xml:space="preserve">Brent Central</t>
  </si>
  <si>
    <t xml:space="preserve">Brent North</t>
  </si>
  <si>
    <t xml:space="preserve">Brentford and Isleworth</t>
  </si>
  <si>
    <t xml:space="preserve">Brentwood and Ongar</t>
  </si>
  <si>
    <t xml:space="preserve">Bridgwater and West Somerset</t>
  </si>
  <si>
    <t xml:space="preserve">Brigg and Goole</t>
  </si>
  <si>
    <t xml:space="preserve">Brighton, Kemptown</t>
  </si>
  <si>
    <t xml:space="preserve">Brighton, Pavilion</t>
  </si>
  <si>
    <t xml:space="preserve">Bristol East</t>
  </si>
  <si>
    <t xml:space="preserve">Bristol North West</t>
  </si>
  <si>
    <t xml:space="preserve">Bristol South</t>
  </si>
  <si>
    <t xml:space="preserve">Bristol West</t>
  </si>
  <si>
    <t xml:space="preserve">Broadland</t>
  </si>
  <si>
    <t xml:space="preserve">Bromley and Chislehurst</t>
  </si>
  <si>
    <t xml:space="preserve">Bromsgrove</t>
  </si>
  <si>
    <t xml:space="preserve">Broxbourne</t>
  </si>
  <si>
    <t xml:space="preserve">Broxtowe</t>
  </si>
  <si>
    <t xml:space="preserve">Buckingham</t>
  </si>
  <si>
    <t xml:space="preserve">Burnley</t>
  </si>
  <si>
    <t xml:space="preserve">Burton</t>
  </si>
  <si>
    <t xml:space="preserve">Bury North</t>
  </si>
  <si>
    <t xml:space="preserve">Bury South</t>
  </si>
  <si>
    <t xml:space="preserve">Bury St Edmunds</t>
  </si>
  <si>
    <t xml:space="preserve">Calder Valley</t>
  </si>
  <si>
    <t xml:space="preserve">Camberwell and Peckham</t>
  </si>
  <si>
    <t xml:space="preserve">Camborne and Redruth</t>
  </si>
  <si>
    <t xml:space="preserve">Cambridge</t>
  </si>
  <si>
    <t xml:space="preserve">Cannock Chase</t>
  </si>
  <si>
    <t xml:space="preserve">Canterbury</t>
  </si>
  <si>
    <t xml:space="preserve">Carlisle</t>
  </si>
  <si>
    <t xml:space="preserve">Carshalton and Wallington</t>
  </si>
  <si>
    <t xml:space="preserve">Castle Point</t>
  </si>
  <si>
    <t xml:space="preserve">Central Devon</t>
  </si>
  <si>
    <t xml:space="preserve">Central Suffolk and North Ipswich</t>
  </si>
  <si>
    <t xml:space="preserve">Charnwood</t>
  </si>
  <si>
    <t xml:space="preserve">Chatham and Aylesford</t>
  </si>
  <si>
    <t xml:space="preserve">Cheadle</t>
  </si>
  <si>
    <t xml:space="preserve">Chelmsford</t>
  </si>
  <si>
    <t xml:space="preserve">Chelsea and Fulham</t>
  </si>
  <si>
    <t xml:space="preserve">Cheltenham</t>
  </si>
  <si>
    <t xml:space="preserve">Chesham and Amersham</t>
  </si>
  <si>
    <t xml:space="preserve">Chesterfield</t>
  </si>
  <si>
    <t xml:space="preserve">Chichester</t>
  </si>
  <si>
    <t xml:space="preserve">Chingford and Woodford Green</t>
  </si>
  <si>
    <t xml:space="preserve">Chippenham</t>
  </si>
  <si>
    <t xml:space="preserve">Chipping Barnet</t>
  </si>
  <si>
    <t xml:space="preserve">Chorley</t>
  </si>
  <si>
    <t xml:space="preserve">Christchurch</t>
  </si>
  <si>
    <t xml:space="preserve">Cities of London and Westminster</t>
  </si>
  <si>
    <t xml:space="preserve">City of Chester</t>
  </si>
  <si>
    <t xml:space="preserve">City of Durham</t>
  </si>
  <si>
    <t xml:space="preserve">Clacton</t>
  </si>
  <si>
    <t xml:space="preserve">Cleethorpes</t>
  </si>
  <si>
    <t xml:space="preserve">Colchester</t>
  </si>
  <si>
    <t xml:space="preserve">Colne Valley</t>
  </si>
  <si>
    <t xml:space="preserve">Congleton</t>
  </si>
  <si>
    <t xml:space="preserve">Copeland</t>
  </si>
  <si>
    <t xml:space="preserve">Corby</t>
  </si>
  <si>
    <t xml:space="preserve">Coventry North East</t>
  </si>
  <si>
    <t xml:space="preserve">Coventry North West</t>
  </si>
  <si>
    <t xml:space="preserve">Coventry South</t>
  </si>
  <si>
    <t xml:space="preserve">Crawley</t>
  </si>
  <si>
    <t xml:space="preserve">Crewe and Nantwich</t>
  </si>
  <si>
    <t xml:space="preserve">Croydon Central</t>
  </si>
  <si>
    <t xml:space="preserve">Croydon North</t>
  </si>
  <si>
    <t xml:space="preserve">Croydon South</t>
  </si>
  <si>
    <t xml:space="preserve">Dagenham and Rainham</t>
  </si>
  <si>
    <t xml:space="preserve">Darlington</t>
  </si>
  <si>
    <t xml:space="preserve">Dartford</t>
  </si>
  <si>
    <t xml:space="preserve">Daventry</t>
  </si>
  <si>
    <t xml:space="preserve">Denton and Reddish</t>
  </si>
  <si>
    <t xml:space="preserve">Derby North</t>
  </si>
  <si>
    <t xml:space="preserve">Derby South</t>
  </si>
  <si>
    <t xml:space="preserve">Derbyshire Dales</t>
  </si>
  <si>
    <t xml:space="preserve">Devizes</t>
  </si>
  <si>
    <t xml:space="preserve">Dewsbury</t>
  </si>
  <si>
    <t xml:space="preserve">Don Valley</t>
  </si>
  <si>
    <t xml:space="preserve">Doncaster Central</t>
  </si>
  <si>
    <t xml:space="preserve">Doncaster North</t>
  </si>
  <si>
    <t xml:space="preserve">Dover</t>
  </si>
  <si>
    <t xml:space="preserve">Dudley North</t>
  </si>
  <si>
    <t xml:space="preserve">Dudley South</t>
  </si>
  <si>
    <t xml:space="preserve">Dulwich and West Norwood</t>
  </si>
  <si>
    <t xml:space="preserve">Ealing Central and Acton</t>
  </si>
  <si>
    <t xml:space="preserve">Ealing North</t>
  </si>
  <si>
    <t xml:space="preserve">Ealing, Southall</t>
  </si>
  <si>
    <t xml:space="preserve">Easington</t>
  </si>
  <si>
    <t xml:space="preserve">East Devon</t>
  </si>
  <si>
    <t xml:space="preserve">East Ham</t>
  </si>
  <si>
    <t xml:space="preserve">East Hampshire</t>
  </si>
  <si>
    <t xml:space="preserve">East Surrey</t>
  </si>
  <si>
    <t xml:space="preserve">East Worthing and Shoreham</t>
  </si>
  <si>
    <t xml:space="preserve">East Yorkshire</t>
  </si>
  <si>
    <t xml:space="preserve">Eastbourne</t>
  </si>
  <si>
    <t xml:space="preserve">Eastleigh</t>
  </si>
  <si>
    <t xml:space="preserve">Eddisbury</t>
  </si>
  <si>
    <t xml:space="preserve">Edmonton</t>
  </si>
  <si>
    <t xml:space="preserve">Ellesmere Port and Neston</t>
  </si>
  <si>
    <t xml:space="preserve">Elmet and Rothwell</t>
  </si>
  <si>
    <t xml:space="preserve">Eltham</t>
  </si>
  <si>
    <t xml:space="preserve">Enfield North</t>
  </si>
  <si>
    <t xml:space="preserve">Enfield, Southgate</t>
  </si>
  <si>
    <t xml:space="preserve">Epping Forest</t>
  </si>
  <si>
    <t xml:space="preserve">Epsom and Ewell</t>
  </si>
  <si>
    <t xml:space="preserve">Erewash</t>
  </si>
  <si>
    <t xml:space="preserve">Erith and Thamesmead</t>
  </si>
  <si>
    <t xml:space="preserve">Esher and Walton</t>
  </si>
  <si>
    <t xml:space="preserve">Exeter</t>
  </si>
  <si>
    <t xml:space="preserve">Fareham</t>
  </si>
  <si>
    <t xml:space="preserve">Faversham and Mid Kent</t>
  </si>
  <si>
    <t xml:space="preserve">Feltham and Heston</t>
  </si>
  <si>
    <t xml:space="preserve">Filton and Bradley Stoke</t>
  </si>
  <si>
    <t xml:space="preserve">Finchley and Golders Green</t>
  </si>
  <si>
    <t xml:space="preserve">Folkestone and Hythe</t>
  </si>
  <si>
    <t xml:space="preserve">Forest of Dean</t>
  </si>
  <si>
    <t xml:space="preserve">Fylde</t>
  </si>
  <si>
    <t xml:space="preserve">Gainsborough</t>
  </si>
  <si>
    <t xml:space="preserve">Garston and Halewood</t>
  </si>
  <si>
    <t xml:space="preserve">Gateshead</t>
  </si>
  <si>
    <t xml:space="preserve">Gedling</t>
  </si>
  <si>
    <t xml:space="preserve">Gillingham and Rainham</t>
  </si>
  <si>
    <t xml:space="preserve">Gloucester</t>
  </si>
  <si>
    <t xml:space="preserve">Gosport</t>
  </si>
  <si>
    <t xml:space="preserve">Grantham and Stamford</t>
  </si>
  <si>
    <t xml:space="preserve">Gravesham</t>
  </si>
  <si>
    <t xml:space="preserve">Great Grimsby</t>
  </si>
  <si>
    <t xml:space="preserve">Great Yarmouth</t>
  </si>
  <si>
    <t xml:space="preserve">Greenwich and Woolwich</t>
  </si>
  <si>
    <t xml:space="preserve">Guildford</t>
  </si>
  <si>
    <t xml:space="preserve">Hackney North and Stoke Newington</t>
  </si>
  <si>
    <t xml:space="preserve">Hackney South and Shoreditch</t>
  </si>
  <si>
    <t xml:space="preserve">Halesowen and Rowley Regis</t>
  </si>
  <si>
    <t xml:space="preserve">Halifax</t>
  </si>
  <si>
    <t xml:space="preserve">Haltemprice and Howden</t>
  </si>
  <si>
    <t xml:space="preserve">Halton</t>
  </si>
  <si>
    <t xml:space="preserve">Hammersmith</t>
  </si>
  <si>
    <t xml:space="preserve">Hampstead and Kilburn</t>
  </si>
  <si>
    <t xml:space="preserve">Harborough</t>
  </si>
  <si>
    <t xml:space="preserve">Harlow</t>
  </si>
  <si>
    <t xml:space="preserve">Harrogate and Knaresborough</t>
  </si>
  <si>
    <t xml:space="preserve">Harrow East</t>
  </si>
  <si>
    <t xml:space="preserve">Harrow West</t>
  </si>
  <si>
    <t xml:space="preserve">Hartlepool</t>
  </si>
  <si>
    <t xml:space="preserve">Harwich and North Essex</t>
  </si>
  <si>
    <t xml:space="preserve">Hastings and Rye</t>
  </si>
  <si>
    <t xml:space="preserve">Havant</t>
  </si>
  <si>
    <t xml:space="preserve">Hayes and Harlington</t>
  </si>
  <si>
    <t xml:space="preserve">Hazel Grove</t>
  </si>
  <si>
    <t xml:space="preserve">Hemel Hempstead</t>
  </si>
  <si>
    <t xml:space="preserve">Hemsworth</t>
  </si>
  <si>
    <t xml:space="preserve">Hendon</t>
  </si>
  <si>
    <t xml:space="preserve">Henley</t>
  </si>
  <si>
    <t xml:space="preserve">Hereford and South Herefordshire</t>
  </si>
  <si>
    <t xml:space="preserve">Hertford and Stortford</t>
  </si>
  <si>
    <t xml:space="preserve">Hertsmere</t>
  </si>
  <si>
    <t xml:space="preserve">Hexham</t>
  </si>
  <si>
    <t xml:space="preserve">Heywood and Middleton</t>
  </si>
  <si>
    <t xml:space="preserve">High Peak</t>
  </si>
  <si>
    <t xml:space="preserve">Hitchin and Harpenden</t>
  </si>
  <si>
    <t xml:space="preserve">Holborn and St Pancras</t>
  </si>
  <si>
    <t xml:space="preserve">Hornchurch and Upminster</t>
  </si>
  <si>
    <t xml:space="preserve">Hornsey and Wood Green</t>
  </si>
  <si>
    <t xml:space="preserve">Horsham</t>
  </si>
  <si>
    <t xml:space="preserve">Houghton and Sunderland South</t>
  </si>
  <si>
    <t xml:space="preserve">Hove</t>
  </si>
  <si>
    <t xml:space="preserve">Huddersfield</t>
  </si>
  <si>
    <t xml:space="preserve">Huntingdon</t>
  </si>
  <si>
    <t xml:space="preserve">Hyndburn</t>
  </si>
  <si>
    <t xml:space="preserve">Ilford North</t>
  </si>
  <si>
    <t xml:space="preserve">Ilford South</t>
  </si>
  <si>
    <t xml:space="preserve">Ipswich</t>
  </si>
  <si>
    <t xml:space="preserve">Isle of Wight</t>
  </si>
  <si>
    <t xml:space="preserve">Islington North</t>
  </si>
  <si>
    <t xml:space="preserve">Islington South and Finsbury</t>
  </si>
  <si>
    <t xml:space="preserve">Jarrow</t>
  </si>
  <si>
    <t xml:space="preserve">Keighley</t>
  </si>
  <si>
    <t xml:space="preserve">Kenilworth and Southam</t>
  </si>
  <si>
    <t xml:space="preserve">Kensington</t>
  </si>
  <si>
    <t xml:space="preserve">Kettering</t>
  </si>
  <si>
    <t xml:space="preserve">Kingston and Surbiton</t>
  </si>
  <si>
    <t xml:space="preserve">Kingston upon Hull East</t>
  </si>
  <si>
    <t xml:space="preserve">Kingston upon Hull North</t>
  </si>
  <si>
    <t xml:space="preserve">Kingston upon Hull West and Hessle</t>
  </si>
  <si>
    <t xml:space="preserve">Kingswood</t>
  </si>
  <si>
    <t xml:space="preserve">Knowsley</t>
  </si>
  <si>
    <t xml:space="preserve">Lancaster and Fleetwood</t>
  </si>
  <si>
    <t xml:space="preserve">Leeds Central</t>
  </si>
  <si>
    <t xml:space="preserve">Leeds East</t>
  </si>
  <si>
    <t xml:space="preserve">Leeds North East</t>
  </si>
  <si>
    <t xml:space="preserve">Leeds North West</t>
  </si>
  <si>
    <t xml:space="preserve">Leeds West</t>
  </si>
  <si>
    <t xml:space="preserve">Leicester East</t>
  </si>
  <si>
    <t xml:space="preserve">Leicester South</t>
  </si>
  <si>
    <t xml:space="preserve">Leicester West</t>
  </si>
  <si>
    <t xml:space="preserve">Leigh</t>
  </si>
  <si>
    <t xml:space="preserve">Lewes</t>
  </si>
  <si>
    <t xml:space="preserve">Lewisham East</t>
  </si>
  <si>
    <t xml:space="preserve">Lewisham West and Penge</t>
  </si>
  <si>
    <t xml:space="preserve">Lewisham, Deptford</t>
  </si>
  <si>
    <t xml:space="preserve">Leyton and Wanstead</t>
  </si>
  <si>
    <t xml:space="preserve">Lichfield</t>
  </si>
  <si>
    <t xml:space="preserve">Lincoln</t>
  </si>
  <si>
    <t xml:space="preserve">Liverpool, Riverside</t>
  </si>
  <si>
    <t xml:space="preserve">Liverpool, Walton</t>
  </si>
  <si>
    <t xml:space="preserve">Liverpool, Wavertree</t>
  </si>
  <si>
    <t xml:space="preserve">Liverpool, West Derby</t>
  </si>
  <si>
    <t xml:space="preserve">Loughborough</t>
  </si>
  <si>
    <t xml:space="preserve">Louth and Horncastle</t>
  </si>
  <si>
    <t xml:space="preserve">Ludlow</t>
  </si>
  <si>
    <t xml:space="preserve">Luton North</t>
  </si>
  <si>
    <t xml:space="preserve">Luton South</t>
  </si>
  <si>
    <t xml:space="preserve">Macclesfield</t>
  </si>
  <si>
    <t xml:space="preserve">Maidenhead</t>
  </si>
  <si>
    <t xml:space="preserve">Maidstone and The Weald</t>
  </si>
  <si>
    <t xml:space="preserve">Makerfield</t>
  </si>
  <si>
    <t xml:space="preserve">Maldon</t>
  </si>
  <si>
    <t xml:space="preserve">Manchester Central</t>
  </si>
  <si>
    <t xml:space="preserve">Manchester, Gorton</t>
  </si>
  <si>
    <t xml:space="preserve">Manchester, Withington</t>
  </si>
  <si>
    <t xml:space="preserve">Mansfield</t>
  </si>
  <si>
    <t xml:space="preserve">Meon Valley</t>
  </si>
  <si>
    <t xml:space="preserve">Meriden</t>
  </si>
  <si>
    <t xml:space="preserve">Mid Bedfordshire</t>
  </si>
  <si>
    <t xml:space="preserve">Mid Derbyshire</t>
  </si>
  <si>
    <t xml:space="preserve">Mid Dorset and North Poole</t>
  </si>
  <si>
    <t xml:space="preserve">Mid Norfolk</t>
  </si>
  <si>
    <t xml:space="preserve">Mid Sussex</t>
  </si>
  <si>
    <t xml:space="preserve">Mid Worcestershire</t>
  </si>
  <si>
    <t xml:space="preserve">Middlesbrough</t>
  </si>
  <si>
    <t xml:space="preserve">Middlesbrough South and East Cleveland</t>
  </si>
  <si>
    <t xml:space="preserve">Milton Keynes North</t>
  </si>
  <si>
    <t xml:space="preserve">Milton Keynes South</t>
  </si>
  <si>
    <t xml:space="preserve">Mitcham and Morden</t>
  </si>
  <si>
    <t xml:space="preserve">Mole Valley</t>
  </si>
  <si>
    <t xml:space="preserve">Morecambe and Lunesdale</t>
  </si>
  <si>
    <t xml:space="preserve">Morley and Outwood</t>
  </si>
  <si>
    <t xml:space="preserve">New Forest East</t>
  </si>
  <si>
    <t xml:space="preserve">New Forest West</t>
  </si>
  <si>
    <t xml:space="preserve">Newark</t>
  </si>
  <si>
    <t xml:space="preserve">Newbury</t>
  </si>
  <si>
    <t xml:space="preserve">Newcastle upon Tyne Central</t>
  </si>
  <si>
    <t xml:space="preserve">Newcastle upon Tyne East</t>
  </si>
  <si>
    <t xml:space="preserve">Newcastle upon Tyne North</t>
  </si>
  <si>
    <t xml:space="preserve">Newcastle-under-Lyme</t>
  </si>
  <si>
    <t xml:space="preserve">Newton Abbot</t>
  </si>
  <si>
    <t xml:space="preserve">Normanton, Pontefract and Castleford</t>
  </si>
  <si>
    <t xml:space="preserve">North Cornwall</t>
  </si>
  <si>
    <t xml:space="preserve">North Devon</t>
  </si>
  <si>
    <t xml:space="preserve">North Dorset</t>
  </si>
  <si>
    <t xml:space="preserve">North Durham</t>
  </si>
  <si>
    <t xml:space="preserve">North East Bedfordshire</t>
  </si>
  <si>
    <t xml:space="preserve">North East Cambridgeshire</t>
  </si>
  <si>
    <t xml:space="preserve">North East Derbyshire</t>
  </si>
  <si>
    <t xml:space="preserve">North East Hampshire</t>
  </si>
  <si>
    <t xml:space="preserve">North East Hertfordshire</t>
  </si>
  <si>
    <t xml:space="preserve">North East Somerset</t>
  </si>
  <si>
    <t xml:space="preserve">North Herefordshire</t>
  </si>
  <si>
    <t xml:space="preserve">North Norfolk</t>
  </si>
  <si>
    <t xml:space="preserve">North Shropshire</t>
  </si>
  <si>
    <t xml:space="preserve">North Somerset</t>
  </si>
  <si>
    <t xml:space="preserve">North Swindon</t>
  </si>
  <si>
    <t xml:space="preserve">North Thanet</t>
  </si>
  <si>
    <t xml:space="preserve">North Tyneside</t>
  </si>
  <si>
    <t xml:space="preserve">North Warwickshire</t>
  </si>
  <si>
    <t xml:space="preserve">North West Cambridgeshire</t>
  </si>
  <si>
    <t xml:space="preserve">North West Durham</t>
  </si>
  <si>
    <t xml:space="preserve">North West Hampshire</t>
  </si>
  <si>
    <t xml:space="preserve">North West Leicestershire</t>
  </si>
  <si>
    <t xml:space="preserve">North West Norfolk</t>
  </si>
  <si>
    <t xml:space="preserve">North Wiltshire</t>
  </si>
  <si>
    <t xml:space="preserve">Northampton North</t>
  </si>
  <si>
    <t xml:space="preserve">Northampton South</t>
  </si>
  <si>
    <t xml:space="preserve">Norwich North</t>
  </si>
  <si>
    <t xml:space="preserve">Norwich South</t>
  </si>
  <si>
    <t xml:space="preserve">Nottingham East</t>
  </si>
  <si>
    <t xml:space="preserve">Nottingham North</t>
  </si>
  <si>
    <t xml:space="preserve">Nottingham South</t>
  </si>
  <si>
    <t xml:space="preserve">Nuneaton</t>
  </si>
  <si>
    <t xml:space="preserve">Old Bexley and Sidcup</t>
  </si>
  <si>
    <t xml:space="preserve">Oldham East and Saddleworth</t>
  </si>
  <si>
    <t xml:space="preserve">Oldham West and Royton</t>
  </si>
  <si>
    <t xml:space="preserve">Orpington</t>
  </si>
  <si>
    <t xml:space="preserve">Oxford East</t>
  </si>
  <si>
    <t xml:space="preserve">Oxford West and Abingdon</t>
  </si>
  <si>
    <t xml:space="preserve">Pendle</t>
  </si>
  <si>
    <t xml:space="preserve">Penistone and Stocksbridge</t>
  </si>
  <si>
    <t xml:space="preserve">Penrith and The Border</t>
  </si>
  <si>
    <t xml:space="preserve">Peterborough</t>
  </si>
  <si>
    <t xml:space="preserve">Plymouth, Moor View</t>
  </si>
  <si>
    <t xml:space="preserve">Plymouth, Sutton and Devonport</t>
  </si>
  <si>
    <t xml:space="preserve">Poole</t>
  </si>
  <si>
    <t xml:space="preserve">Poplar and Limehouse</t>
  </si>
  <si>
    <t xml:space="preserve">Portsmouth North </t>
  </si>
  <si>
    <t xml:space="preserve">Portsmouth South</t>
  </si>
  <si>
    <t xml:space="preserve">Preston</t>
  </si>
  <si>
    <t xml:space="preserve">Pudsey</t>
  </si>
  <si>
    <t xml:space="preserve">Putney</t>
  </si>
  <si>
    <t xml:space="preserve">Rayleigh and Wickford</t>
  </si>
  <si>
    <t xml:space="preserve">Reading East</t>
  </si>
  <si>
    <t xml:space="preserve">Reading West</t>
  </si>
  <si>
    <t xml:space="preserve">Redcar</t>
  </si>
  <si>
    <t xml:space="preserve">Redditch</t>
  </si>
  <si>
    <t xml:space="preserve">Reigate</t>
  </si>
  <si>
    <t xml:space="preserve">Ribble Valley</t>
  </si>
  <si>
    <t xml:space="preserve">Richmond (Yorks)</t>
  </si>
  <si>
    <t xml:space="preserve">Richmond Park</t>
  </si>
  <si>
    <t xml:space="preserve">Rochdale</t>
  </si>
  <si>
    <t xml:space="preserve">Rochester and Strood</t>
  </si>
  <si>
    <t xml:space="preserve">Rochford and Southend East</t>
  </si>
  <si>
    <t xml:space="preserve">Romford</t>
  </si>
  <si>
    <t xml:space="preserve">Romsey and Southampton North</t>
  </si>
  <si>
    <t xml:space="preserve">Rossendale and Darwen</t>
  </si>
  <si>
    <t xml:space="preserve">Rother Valley</t>
  </si>
  <si>
    <t xml:space="preserve">Rotherham</t>
  </si>
  <si>
    <t xml:space="preserve">Rugby</t>
  </si>
  <si>
    <t xml:space="preserve">Ruislip, Northwood and Pinner</t>
  </si>
  <si>
    <t xml:space="preserve">Runnymede and Weybridge</t>
  </si>
  <si>
    <t xml:space="preserve">Rushcliffe</t>
  </si>
  <si>
    <t xml:space="preserve">Rutland and Melton</t>
  </si>
  <si>
    <t xml:space="preserve">Saffron Walden</t>
  </si>
  <si>
    <t xml:space="preserve">Salford and Eccles</t>
  </si>
  <si>
    <t xml:space="preserve">Salisbury</t>
  </si>
  <si>
    <t xml:space="preserve">Scarborough and Whitby</t>
  </si>
  <si>
    <t xml:space="preserve">Scunthorpe</t>
  </si>
  <si>
    <t xml:space="preserve">Sedgefield</t>
  </si>
  <si>
    <t xml:space="preserve">Sefton Central</t>
  </si>
  <si>
    <t xml:space="preserve">Selby and Ainsty</t>
  </si>
  <si>
    <t xml:space="preserve">Sevenoaks</t>
  </si>
  <si>
    <t xml:space="preserve">Sheffield Central</t>
  </si>
  <si>
    <t xml:space="preserve">Sheffield South East</t>
  </si>
  <si>
    <t xml:space="preserve">Sheffield, Brightside and Hillsborough</t>
  </si>
  <si>
    <t xml:space="preserve">Sheffield, Hallam</t>
  </si>
  <si>
    <t xml:space="preserve">Sheffield, Heeley</t>
  </si>
  <si>
    <t xml:space="preserve">Sherwood</t>
  </si>
  <si>
    <t xml:space="preserve">Shipley</t>
  </si>
  <si>
    <t xml:space="preserve">Shrewsbury and Atcham</t>
  </si>
  <si>
    <t xml:space="preserve">Sittingbourne and Sheppey</t>
  </si>
  <si>
    <t xml:space="preserve">Skipton and Ripon</t>
  </si>
  <si>
    <t xml:space="preserve">Sleaford and North Hykeham</t>
  </si>
  <si>
    <t xml:space="preserve">Slough</t>
  </si>
  <si>
    <t xml:space="preserve">Solihull</t>
  </si>
  <si>
    <t xml:space="preserve">Somerton and Frome</t>
  </si>
  <si>
    <t xml:space="preserve">South Basildon and East Thurrock</t>
  </si>
  <si>
    <t xml:space="preserve">South Cambridgeshire</t>
  </si>
  <si>
    <t xml:space="preserve">South Derbyshire</t>
  </si>
  <si>
    <t xml:space="preserve">South Dorset</t>
  </si>
  <si>
    <t xml:space="preserve">South East Cambridgeshire</t>
  </si>
  <si>
    <t xml:space="preserve">South East Cornwall</t>
  </si>
  <si>
    <t xml:space="preserve">South Holland and The Deepings</t>
  </si>
  <si>
    <t xml:space="preserve">South Leicestershire</t>
  </si>
  <si>
    <t xml:space="preserve">South Norfolk</t>
  </si>
  <si>
    <t xml:space="preserve">South Northamptonshire</t>
  </si>
  <si>
    <t xml:space="preserve">South Ribble</t>
  </si>
  <si>
    <t xml:space="preserve">South Shields</t>
  </si>
  <si>
    <t xml:space="preserve">South Staffordshire</t>
  </si>
  <si>
    <t xml:space="preserve">South Suffolk</t>
  </si>
  <si>
    <t xml:space="preserve">South Swindon</t>
  </si>
  <si>
    <t xml:space="preserve">South Thanet</t>
  </si>
  <si>
    <t xml:space="preserve">South West Bedfordshire</t>
  </si>
  <si>
    <t xml:space="preserve">South West Devon</t>
  </si>
  <si>
    <t xml:space="preserve">South West Hertfordshire</t>
  </si>
  <si>
    <t xml:space="preserve">South West Norfolk</t>
  </si>
  <si>
    <t xml:space="preserve">South West Surrey</t>
  </si>
  <si>
    <t xml:space="preserve">South West Wiltshire</t>
  </si>
  <si>
    <t xml:space="preserve">Southampton, Itchen</t>
  </si>
  <si>
    <t xml:space="preserve">Southampton, Test</t>
  </si>
  <si>
    <t xml:space="preserve">Southend West</t>
  </si>
  <si>
    <t xml:space="preserve">Southport</t>
  </si>
  <si>
    <t xml:space="preserve">Spelthorne</t>
  </si>
  <si>
    <t xml:space="preserve">St Albans</t>
  </si>
  <si>
    <t xml:space="preserve">St Austell and Newquay</t>
  </si>
  <si>
    <t xml:space="preserve">St Helens North</t>
  </si>
  <si>
    <t xml:space="preserve">St Helens South and Whiston</t>
  </si>
  <si>
    <t xml:space="preserve">St Ives</t>
  </si>
  <si>
    <t xml:space="preserve">Stafford</t>
  </si>
  <si>
    <t xml:space="preserve">Staffordshire Moorlands</t>
  </si>
  <si>
    <t xml:space="preserve">Stalybridge and Hyde</t>
  </si>
  <si>
    <t xml:space="preserve">Stevenage</t>
  </si>
  <si>
    <t xml:space="preserve">Stockport</t>
  </si>
  <si>
    <t xml:space="preserve">Stockton North</t>
  </si>
  <si>
    <t xml:space="preserve">Stockton South</t>
  </si>
  <si>
    <t xml:space="preserve">Stoke-on-Trent Central</t>
  </si>
  <si>
    <t xml:space="preserve">Stoke-on-Trent North</t>
  </si>
  <si>
    <t xml:space="preserve">Stoke-on-Trent South</t>
  </si>
  <si>
    <t xml:space="preserve">Stone</t>
  </si>
  <si>
    <t xml:space="preserve">Stourbridge</t>
  </si>
  <si>
    <t xml:space="preserve">Stratford-on-Avon</t>
  </si>
  <si>
    <t xml:space="preserve">Streatham</t>
  </si>
  <si>
    <t xml:space="preserve">Stretford and Urmston</t>
  </si>
  <si>
    <t xml:space="preserve">Stroud</t>
  </si>
  <si>
    <t xml:space="preserve">Suffolk Coastal</t>
  </si>
  <si>
    <t xml:space="preserve">Sunderland Central</t>
  </si>
  <si>
    <t xml:space="preserve">Surrey Heath</t>
  </si>
  <si>
    <t xml:space="preserve">Sutton and Cheam</t>
  </si>
  <si>
    <t xml:space="preserve">Sutton Coldfield</t>
  </si>
  <si>
    <t xml:space="preserve">Tamworth</t>
  </si>
  <si>
    <t xml:space="preserve">Tatton</t>
  </si>
  <si>
    <t xml:space="preserve">Taunton Deane</t>
  </si>
  <si>
    <t xml:space="preserve">Telford</t>
  </si>
  <si>
    <t xml:space="preserve">Tewkesbury</t>
  </si>
  <si>
    <t xml:space="preserve">The Cotswolds</t>
  </si>
  <si>
    <t xml:space="preserve">The Wrekin</t>
  </si>
  <si>
    <t xml:space="preserve">Thirsk and Malton</t>
  </si>
  <si>
    <t xml:space="preserve">Thornbury and Yate</t>
  </si>
  <si>
    <t xml:space="preserve">Thurrock</t>
  </si>
  <si>
    <t xml:space="preserve">Tiverton and Honiton</t>
  </si>
  <si>
    <t xml:space="preserve">Tonbridge and Malling</t>
  </si>
  <si>
    <t xml:space="preserve">Tooting</t>
  </si>
  <si>
    <t xml:space="preserve">Torbay</t>
  </si>
  <si>
    <t xml:space="preserve">Torridge and West Devon</t>
  </si>
  <si>
    <t xml:space="preserve">Totnes</t>
  </si>
  <si>
    <t xml:space="preserve">Tottenham</t>
  </si>
  <si>
    <t xml:space="preserve">Truro and Falmouth</t>
  </si>
  <si>
    <t xml:space="preserve">Tunbridge Wells</t>
  </si>
  <si>
    <t xml:space="preserve">Twickenham</t>
  </si>
  <si>
    <t xml:space="preserve">Tynemouth</t>
  </si>
  <si>
    <t xml:space="preserve">Uxbridge and South Ruislip</t>
  </si>
  <si>
    <t xml:space="preserve">Vauxhall</t>
  </si>
  <si>
    <t xml:space="preserve">Wakefield</t>
  </si>
  <si>
    <t xml:space="preserve">Wallasey</t>
  </si>
  <si>
    <t xml:space="preserve">Walsall North</t>
  </si>
  <si>
    <t xml:space="preserve">Walsall South</t>
  </si>
  <si>
    <t xml:space="preserve">Walthamstow</t>
  </si>
  <si>
    <t xml:space="preserve">Wansbeck</t>
  </si>
  <si>
    <t xml:space="preserve">Wantage</t>
  </si>
  <si>
    <t xml:space="preserve">Warley</t>
  </si>
  <si>
    <t xml:space="preserve">Warrington North</t>
  </si>
  <si>
    <t xml:space="preserve">Warrington South</t>
  </si>
  <si>
    <t xml:space="preserve">Warwick and Leamington</t>
  </si>
  <si>
    <t xml:space="preserve">Washington and Sunderland West</t>
  </si>
  <si>
    <t xml:space="preserve">Watford</t>
  </si>
  <si>
    <t xml:space="preserve">Waveney</t>
  </si>
  <si>
    <t xml:space="preserve">Wealden</t>
  </si>
  <si>
    <t xml:space="preserve">Weaver Vale</t>
  </si>
  <si>
    <t xml:space="preserve">Wellingborough</t>
  </si>
  <si>
    <t xml:space="preserve">Wells</t>
  </si>
  <si>
    <t xml:space="preserve">Welwyn Hatfield</t>
  </si>
  <si>
    <t xml:space="preserve">Wentworth and Dearne</t>
  </si>
  <si>
    <t xml:space="preserve">West Bromwich East</t>
  </si>
  <si>
    <t xml:space="preserve">West Bromwich West</t>
  </si>
  <si>
    <t xml:space="preserve">West Dorset</t>
  </si>
  <si>
    <t xml:space="preserve">West Ham</t>
  </si>
  <si>
    <t xml:space="preserve">West Lancashire</t>
  </si>
  <si>
    <t xml:space="preserve">West Suffolk</t>
  </si>
  <si>
    <t xml:space="preserve">West Worcestershire</t>
  </si>
  <si>
    <t xml:space="preserve">Westminster North</t>
  </si>
  <si>
    <t xml:space="preserve">Westmorland and Lonsdale</t>
  </si>
  <si>
    <t xml:space="preserve">Weston-Super-Mare</t>
  </si>
  <si>
    <t xml:space="preserve">Wigan</t>
  </si>
  <si>
    <t xml:space="preserve">Wimbledon</t>
  </si>
  <si>
    <t xml:space="preserve">Winchester</t>
  </si>
  <si>
    <t xml:space="preserve">Windsor</t>
  </si>
  <si>
    <t xml:space="preserve">Wirral South</t>
  </si>
  <si>
    <t xml:space="preserve">Wirral West</t>
  </si>
  <si>
    <t xml:space="preserve">Witham</t>
  </si>
  <si>
    <t xml:space="preserve">Witney</t>
  </si>
  <si>
    <t xml:space="preserve">Woking</t>
  </si>
  <si>
    <t xml:space="preserve">Wokingham</t>
  </si>
  <si>
    <t xml:space="preserve">Wolverhampton North East</t>
  </si>
  <si>
    <t xml:space="preserve">Wolverhampton South East</t>
  </si>
  <si>
    <t xml:space="preserve">Wolverhampton South West</t>
  </si>
  <si>
    <t xml:space="preserve">Worcester</t>
  </si>
  <si>
    <t xml:space="preserve">Workington</t>
  </si>
  <si>
    <t xml:space="preserve">Worsley and Eccles South</t>
  </si>
  <si>
    <t xml:space="preserve">Worthing West</t>
  </si>
  <si>
    <t xml:space="preserve">Wycombe</t>
  </si>
  <si>
    <t xml:space="preserve">Wyre and Preston North</t>
  </si>
  <si>
    <t xml:space="preserve">Wyre Forest</t>
  </si>
  <si>
    <t xml:space="preserve">Wythenshawe and Sale East</t>
  </si>
  <si>
    <t xml:space="preserve">Yeovil</t>
  </si>
  <si>
    <t xml:space="preserve">York Central</t>
  </si>
  <si>
    <t xml:space="preserve">York Outer</t>
  </si>
  <si>
    <t xml:space="preserve">Z Blank</t>
  </si>
  <si>
    <t xml:space="preserve">Total</t>
  </si>
  <si>
    <t xml:space="preserve">*The above figures have been rounded to match the totals reported to DECC from Finance</t>
  </si>
  <si>
    <t xml:space="preserve">Government Region</t>
  </si>
  <si>
    <t xml:space="preserve">0506 (New)</t>
  </si>
  <si>
    <t xml:space="preserve">0607 (New)</t>
  </si>
  <si>
    <t xml:space="preserve">0708 (New)</t>
  </si>
  <si>
    <t xml:space="preserve">0809 (New)</t>
  </si>
  <si>
    <t xml:space="preserve">0910 (New)</t>
  </si>
  <si>
    <t xml:space="preserve">1011 (New)</t>
  </si>
  <si>
    <t xml:space="preserve">1112 (New)</t>
  </si>
  <si>
    <t xml:space="preserve">East Midlands</t>
  </si>
  <si>
    <t xml:space="preserve">East of England</t>
  </si>
  <si>
    <t xml:space="preserve">London</t>
  </si>
  <si>
    <t xml:space="preserve">North East</t>
  </si>
  <si>
    <t xml:space="preserve">North West</t>
  </si>
  <si>
    <t xml:space="preserve">South East</t>
  </si>
  <si>
    <t xml:space="preserve">South West</t>
  </si>
  <si>
    <t xml:space="preserve">West Midlands</t>
  </si>
  <si>
    <t xml:space="preserve">Yorkshire and The Humber</t>
  </si>
  <si>
    <t xml:space="preserve">MP Constituency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 </t>
  </si>
  <si>
    <t xml:space="preserve">2012-2013 </t>
  </si>
  <si>
    <t xml:space="preserve">Total Per Constituency</t>
  </si>
  <si>
    <t xml:space="preserve">Barrow and Furness</t>
  </si>
  <si>
    <t xml:space="preserve">Total Assisted Households</t>
  </si>
  <si>
    <t xml:space="preserve">MP Constituency </t>
  </si>
  <si>
    <t xml:space="preserve">2005-2006 </t>
  </si>
  <si>
    <t xml:space="preserve">2011-2012</t>
  </si>
  <si>
    <t xml:space="preserve">2012-2013</t>
  </si>
  <si>
    <t xml:space="preserve">Total </t>
  </si>
  <si>
    <t xml:space="preserve">Adur</t>
  </si>
  <si>
    <t xml:space="preserve">Allerdale</t>
  </si>
  <si>
    <t xml:space="preserve">Arun</t>
  </si>
  <si>
    <t xml:space="preserve">Aylesbury Vale</t>
  </si>
  <si>
    <t xml:space="preserve">Babergh</t>
  </si>
  <si>
    <t xml:space="preserve">Barking and Dagenham</t>
  </si>
  <si>
    <t xml:space="preserve">Barnet</t>
  </si>
  <si>
    <t xml:space="preserve">Barnsley</t>
  </si>
  <si>
    <t xml:space="preserve">Barrow-in-Furness</t>
  </si>
  <si>
    <t xml:space="preserve">Basildon</t>
  </si>
  <si>
    <t xml:space="preserve">Basingstoke and Deane</t>
  </si>
  <si>
    <t xml:space="preserve">Bath and North East Somerset</t>
  </si>
  <si>
    <t xml:space="preserve">Bexley</t>
  </si>
  <si>
    <t xml:space="preserve">Birmingham</t>
  </si>
  <si>
    <t xml:space="preserve">Blaby</t>
  </si>
  <si>
    <t xml:space="preserve">Blackburn with Darwen</t>
  </si>
  <si>
    <t xml:space="preserve">Blackpool</t>
  </si>
  <si>
    <t xml:space="preserve">Bolton</t>
  </si>
  <si>
    <t xml:space="preserve">Boston</t>
  </si>
  <si>
    <t xml:space="preserve">Bournemouth</t>
  </si>
  <si>
    <t xml:space="preserve">Bracknell Forest</t>
  </si>
  <si>
    <t xml:space="preserve">Bradford</t>
  </si>
  <si>
    <t xml:space="preserve">Breckland</t>
  </si>
  <si>
    <t xml:space="preserve">Brent</t>
  </si>
  <si>
    <t xml:space="preserve">Brentwood</t>
  </si>
  <si>
    <t xml:space="preserve">Brighton and Hove</t>
  </si>
  <si>
    <t xml:space="preserve">Bristol</t>
  </si>
  <si>
    <t xml:space="preserve">Bromley</t>
  </si>
  <si>
    <t xml:space="preserve">Bury</t>
  </si>
  <si>
    <t xml:space="preserve">Calderdale</t>
  </si>
  <si>
    <t xml:space="preserve">Camden</t>
  </si>
  <si>
    <t xml:space="preserve">Central Bedfordshire</t>
  </si>
  <si>
    <t xml:space="preserve">Cherwell</t>
  </si>
  <si>
    <t xml:space="preserve">Cheshire East</t>
  </si>
  <si>
    <t xml:space="preserve">Cheshire West and Chester</t>
  </si>
  <si>
    <t xml:space="preserve">Chiltern</t>
  </si>
  <si>
    <t xml:space="preserve">City of London</t>
  </si>
  <si>
    <t xml:space="preserve">Cornwall</t>
  </si>
  <si>
    <t xml:space="preserve">Cotswold</t>
  </si>
  <si>
    <t xml:space="preserve">County Durham</t>
  </si>
  <si>
    <t xml:space="preserve">Coventry</t>
  </si>
  <si>
    <t xml:space="preserve">Craven</t>
  </si>
  <si>
    <t xml:space="preserve">Croydon</t>
  </si>
  <si>
    <t xml:space="preserve">Dacorum</t>
  </si>
  <si>
    <t xml:space="preserve">Derby</t>
  </si>
  <si>
    <t xml:space="preserve">Doncaster</t>
  </si>
  <si>
    <t xml:space="preserve">Dudley</t>
  </si>
  <si>
    <t xml:space="preserve">Ealing</t>
  </si>
  <si>
    <t xml:space="preserve">East Cambridgeshire</t>
  </si>
  <si>
    <t xml:space="preserve">East Dorset</t>
  </si>
  <si>
    <t xml:space="preserve">East Hertfordshire</t>
  </si>
  <si>
    <t xml:space="preserve">East Lindsey</t>
  </si>
  <si>
    <t xml:space="preserve">East Northamptonshire</t>
  </si>
  <si>
    <t xml:space="preserve">East Riding of Yorkshire</t>
  </si>
  <si>
    <t xml:space="preserve">East Staffordshire</t>
  </si>
  <si>
    <t xml:space="preserve">Eden</t>
  </si>
  <si>
    <t xml:space="preserve">Elmbridge</t>
  </si>
  <si>
    <t xml:space="preserve">Enfield</t>
  </si>
  <si>
    <t xml:space="preserve">Fenland</t>
  </si>
  <si>
    <t xml:space="preserve">Forest Heath</t>
  </si>
  <si>
    <t xml:space="preserve">Greenwich</t>
  </si>
  <si>
    <t xml:space="preserve">Hackney</t>
  </si>
  <si>
    <t xml:space="preserve">Hambleton</t>
  </si>
  <si>
    <t xml:space="preserve">Hammersmith and Fulham</t>
  </si>
  <si>
    <t xml:space="preserve">Haringey</t>
  </si>
  <si>
    <t xml:space="preserve">Harrogate</t>
  </si>
  <si>
    <t xml:space="preserve">Harrow</t>
  </si>
  <si>
    <t xml:space="preserve">Hart</t>
  </si>
  <si>
    <t xml:space="preserve">Hastings</t>
  </si>
  <si>
    <t xml:space="preserve">Havering</t>
  </si>
  <si>
    <t xml:space="preserve">Herefordshire</t>
  </si>
  <si>
    <t xml:space="preserve">Hillingdon</t>
  </si>
  <si>
    <t xml:space="preserve">Hinckley and Bosworth</t>
  </si>
  <si>
    <t xml:space="preserve">Hounslow</t>
  </si>
  <si>
    <t xml:space="preserve">Huntingdonshire</t>
  </si>
  <si>
    <t xml:space="preserve">Isles of Scilly</t>
  </si>
  <si>
    <t xml:space="preserve">Islington</t>
  </si>
  <si>
    <t xml:space="preserve">Kensington and Chelsea</t>
  </si>
  <si>
    <t xml:space="preserve">King's Lynn and West Norfolk</t>
  </si>
  <si>
    <t xml:space="preserve">Kingston upon Hull</t>
  </si>
  <si>
    <t xml:space="preserve">Kingston upon Thames</t>
  </si>
  <si>
    <t xml:space="preserve">Kirklees</t>
  </si>
  <si>
    <t xml:space="preserve">Lambeth</t>
  </si>
  <si>
    <t xml:space="preserve">Lancaster</t>
  </si>
  <si>
    <t xml:space="preserve">Leeds</t>
  </si>
  <si>
    <t xml:space="preserve">Leicester</t>
  </si>
  <si>
    <t xml:space="preserve">Lewisham</t>
  </si>
  <si>
    <t xml:space="preserve">Liverpool</t>
  </si>
  <si>
    <t xml:space="preserve">Luton</t>
  </si>
  <si>
    <t xml:space="preserve">Maidstone</t>
  </si>
  <si>
    <t xml:space="preserve">Malvern Hills</t>
  </si>
  <si>
    <t xml:space="preserve">Manchester</t>
  </si>
  <si>
    <t xml:space="preserve">Medway</t>
  </si>
  <si>
    <t xml:space="preserve">Melton</t>
  </si>
  <si>
    <t xml:space="preserve">Mendip</t>
  </si>
  <si>
    <t xml:space="preserve">Merton</t>
  </si>
  <si>
    <t xml:space="preserve">Mid Devon</t>
  </si>
  <si>
    <t xml:space="preserve">Mid Suffolk</t>
  </si>
  <si>
    <t xml:space="preserve">Milton Keynes</t>
  </si>
  <si>
    <t xml:space="preserve">New Forest</t>
  </si>
  <si>
    <t xml:space="preserve">Newark and Sherwood</t>
  </si>
  <si>
    <t xml:space="preserve">Newcastle upon Tyne</t>
  </si>
  <si>
    <t xml:space="preserve">Newham</t>
  </si>
  <si>
    <t xml:space="preserve">North East Lincolnshire</t>
  </si>
  <si>
    <t xml:space="preserve">North Hertfordshire</t>
  </si>
  <si>
    <t xml:space="preserve">North Kesteven</t>
  </si>
  <si>
    <t xml:space="preserve">North Lincolnshire</t>
  </si>
  <si>
    <t xml:space="preserve">Northampton</t>
  </si>
  <si>
    <t xml:space="preserve">Northumberland</t>
  </si>
  <si>
    <t xml:space="preserve">Norwich</t>
  </si>
  <si>
    <t xml:space="preserve">Nottingham</t>
  </si>
  <si>
    <t xml:space="preserve">Nuneaton and Bedworth</t>
  </si>
  <si>
    <t xml:space="preserve">Oadby and Wigston</t>
  </si>
  <si>
    <t xml:space="preserve">Oldham</t>
  </si>
  <si>
    <t xml:space="preserve">Oxford</t>
  </si>
  <si>
    <t xml:space="preserve">Plymouth</t>
  </si>
  <si>
    <t xml:space="preserve">Portsmouth</t>
  </si>
  <si>
    <t xml:space="preserve">Purbeck</t>
  </si>
  <si>
    <t xml:space="preserve">Reading</t>
  </si>
  <si>
    <t xml:space="preserve">Redbridge</t>
  </si>
  <si>
    <t xml:space="preserve">Redcar and Cleveland</t>
  </si>
  <si>
    <t xml:space="preserve">Reigate and Banstead</t>
  </si>
  <si>
    <t xml:space="preserve">Richmond upon Thames</t>
  </si>
  <si>
    <t xml:space="preserve">Richmondshire</t>
  </si>
  <si>
    <t xml:space="preserve">Rochford</t>
  </si>
  <si>
    <t xml:space="preserve">Rossendale</t>
  </si>
  <si>
    <t xml:space="preserve">Rother</t>
  </si>
  <si>
    <t xml:space="preserve">Runnymede</t>
  </si>
  <si>
    <t xml:space="preserve">Rushmoor</t>
  </si>
  <si>
    <t xml:space="preserve">Rutland</t>
  </si>
  <si>
    <t xml:space="preserve">Ryedale</t>
  </si>
  <si>
    <t xml:space="preserve">Salford</t>
  </si>
  <si>
    <t xml:space="preserve">Sandwell</t>
  </si>
  <si>
    <t xml:space="preserve">Scarborough</t>
  </si>
  <si>
    <t xml:space="preserve">Sedgemoor</t>
  </si>
  <si>
    <t xml:space="preserve">Sefton</t>
  </si>
  <si>
    <t xml:space="preserve">Selby</t>
  </si>
  <si>
    <t xml:space="preserve">Sheffield</t>
  </si>
  <si>
    <t xml:space="preserve">Shepway</t>
  </si>
  <si>
    <t xml:space="preserve">Shropshire</t>
  </si>
  <si>
    <t xml:space="preserve">South Bucks</t>
  </si>
  <si>
    <t xml:space="preserve">South Gloucestershire</t>
  </si>
  <si>
    <t xml:space="preserve">South Hams</t>
  </si>
  <si>
    <t xml:space="preserve">South Holland</t>
  </si>
  <si>
    <t xml:space="preserve">South Kesteven</t>
  </si>
  <si>
    <t xml:space="preserve">South Lakeland</t>
  </si>
  <si>
    <t xml:space="preserve">South Oxfordshire</t>
  </si>
  <si>
    <t xml:space="preserve">South Somerset</t>
  </si>
  <si>
    <t xml:space="preserve">South Tyneside</t>
  </si>
  <si>
    <t xml:space="preserve">Southampton</t>
  </si>
  <si>
    <t xml:space="preserve">Southend-on-Sea</t>
  </si>
  <si>
    <t xml:space="preserve">Southwark</t>
  </si>
  <si>
    <t xml:space="preserve">St Edmundsbury</t>
  </si>
  <si>
    <t xml:space="preserve">St. Helens</t>
  </si>
  <si>
    <t xml:space="preserve">Stockton-on-Tees</t>
  </si>
  <si>
    <t xml:space="preserve">Stoke-on-Trent</t>
  </si>
  <si>
    <t xml:space="preserve">Sunderland</t>
  </si>
  <si>
    <t xml:space="preserve">Sutton</t>
  </si>
  <si>
    <t xml:space="preserve">Swale</t>
  </si>
  <si>
    <t xml:space="preserve">Swindon</t>
  </si>
  <si>
    <t xml:space="preserve">Tameside</t>
  </si>
  <si>
    <t xml:space="preserve">Tandridge</t>
  </si>
  <si>
    <t xml:space="preserve">Teignbridge</t>
  </si>
  <si>
    <t xml:space="preserve">Telford and Wrekin</t>
  </si>
  <si>
    <t xml:space="preserve">Tendring</t>
  </si>
  <si>
    <t xml:space="preserve">Test Valley</t>
  </si>
  <si>
    <t xml:space="preserve">Thanet</t>
  </si>
  <si>
    <t xml:space="preserve">Three Rivers</t>
  </si>
  <si>
    <t xml:space="preserve">Torridge</t>
  </si>
  <si>
    <t xml:space="preserve">Tower Hamlets</t>
  </si>
  <si>
    <t xml:space="preserve">Trafford</t>
  </si>
  <si>
    <t xml:space="preserve">Uttlesford</t>
  </si>
  <si>
    <t xml:space="preserve">Vale of White Horse</t>
  </si>
  <si>
    <t xml:space="preserve">Walsall</t>
  </si>
  <si>
    <t xml:space="preserve">Waltham Forest</t>
  </si>
  <si>
    <t xml:space="preserve">Wandsworth</t>
  </si>
  <si>
    <t xml:space="preserve">Warrington</t>
  </si>
  <si>
    <t xml:space="preserve">Warwick</t>
  </si>
  <si>
    <t xml:space="preserve">Waverley</t>
  </si>
  <si>
    <t xml:space="preserve">West Berkshire</t>
  </si>
  <si>
    <t xml:space="preserve">West Devon</t>
  </si>
  <si>
    <t xml:space="preserve">West Lindsey</t>
  </si>
  <si>
    <t xml:space="preserve">West Oxfordshire</t>
  </si>
  <si>
    <t xml:space="preserve">West Somerset</t>
  </si>
  <si>
    <t xml:space="preserve">Westminster</t>
  </si>
  <si>
    <t xml:space="preserve">Weymouth and Portland</t>
  </si>
  <si>
    <t xml:space="preserve">Wiltshire</t>
  </si>
  <si>
    <t xml:space="preserve">Windsor and Maidenhead</t>
  </si>
  <si>
    <t xml:space="preserve">Wirral</t>
  </si>
  <si>
    <t xml:space="preserve">Wolverhampton</t>
  </si>
  <si>
    <t xml:space="preserve">Worthing</t>
  </si>
  <si>
    <t xml:space="preserve">Wychavon</t>
  </si>
  <si>
    <t xml:space="preserve">Wyre</t>
  </si>
  <si>
    <t xml:space="preserve">York</t>
  </si>
  <si>
    <t xml:space="preserve">z Blan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#,##0"/>
    <numFmt numFmtId="168" formatCode="0.00%"/>
    <numFmt numFmtId="169" formatCode="General"/>
    <numFmt numFmtId="170" formatCode="0"/>
    <numFmt numFmtId="171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3" xfId="22"/>
    <cellStyle name="Style 1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1" width="7.56"/>
    <col collapsed="false" customWidth="true" hidden="false" outlineLevel="0" max="4" min="4" style="1" width="7.85"/>
    <col collapsed="false" customWidth="true" hidden="false" outlineLevel="0" max="6" min="5" style="1" width="7.56"/>
    <col collapsed="false" customWidth="true" hidden="false" outlineLevel="0" max="7" min="7" style="1" width="6.99"/>
    <col collapsed="false" customWidth="true" hidden="false" outlineLevel="0" max="9" min="8" style="1" width="7.56"/>
    <col collapsed="false" customWidth="true" hidden="false" outlineLevel="0" max="10" min="10" style="1" width="6.99"/>
    <col collapsed="false" customWidth="true" hidden="false" outlineLevel="0" max="12" min="11" style="1" width="7.56"/>
    <col collapsed="false" customWidth="true" hidden="false" outlineLevel="0" max="13" min="13" style="1" width="6.85"/>
    <col collapsed="false" customWidth="true" hidden="false" outlineLevel="0" max="14" min="14" style="1" width="8.14"/>
    <col collapsed="false" customWidth="false" hidden="false" outlineLevel="0" max="15" min="15" style="1" width="8.99"/>
    <col collapsed="false" customWidth="true" hidden="false" outlineLevel="0" max="16" min="16" style="1" width="6.56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true" hidden="false" outlineLevel="0" max="20" min="20" style="1" width="6.56"/>
    <col collapsed="false" customWidth="true" hidden="false" outlineLevel="0" max="21" min="21" style="1" width="8.41"/>
    <col collapsed="false" customWidth="true" hidden="false" outlineLevel="0" max="22" min="22" style="1" width="7.14"/>
    <col collapsed="false" customWidth="true" hidden="false" outlineLevel="0" max="24" min="23" style="1" width="7.7"/>
    <col collapsed="false" customWidth="true" hidden="false" outlineLevel="0" max="25" min="25" style="0" width="11.56"/>
    <col collapsed="false" customWidth="true" hidden="false" outlineLevel="0" max="26" min="26" style="0" width="10.99"/>
    <col collapsed="false" customWidth="false" hidden="false" outlineLevel="0" max="27" min="27" style="1" width="8.99"/>
    <col collapsed="false" customWidth="true" hidden="false" outlineLevel="0" max="28" min="28" style="0" width="10.41"/>
    <col collapsed="false" customWidth="true" hidden="false" outlineLevel="0" max="30" min="30" style="0" width="2.7"/>
    <col collapsed="false" customWidth="true" hidden="false" outlineLevel="0" max="31" min="31" style="0" width="10.99"/>
    <col collapsed="false" customWidth="true" hidden="false" outlineLevel="0" max="32" min="32" style="1" width="10.13"/>
    <col collapsed="false" customWidth="true" hidden="false" outlineLevel="0" max="33" min="33" style="1" width="6.99"/>
    <col collapsed="false" customWidth="true" hidden="false" outlineLevel="0" max="34" min="34" style="0" width="11.56"/>
    <col collapsed="false" customWidth="true" hidden="false" outlineLevel="0" max="35" min="35" style="1" width="9.56"/>
  </cols>
  <sheetData>
    <row r="1" customFormat="false" ht="30.7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Y1" s="3" t="s">
        <v>1</v>
      </c>
      <c r="Z1" s="4" t="s">
        <v>2</v>
      </c>
      <c r="AB1" s="5" t="s">
        <v>3</v>
      </c>
      <c r="AC1" s="6" t="n">
        <v>0.06</v>
      </c>
      <c r="AD1" s="6"/>
      <c r="AE1" s="7" t="s">
        <v>1</v>
      </c>
      <c r="AF1" s="8" t="s">
        <v>2</v>
      </c>
      <c r="AH1" s="5" t="s">
        <v>3</v>
      </c>
      <c r="AI1" s="6" t="n">
        <v>0.035</v>
      </c>
    </row>
    <row r="2" customFormat="false" ht="15" hidden="false" customHeight="false" outlineLevel="0" collapsed="false">
      <c r="Y2" s="9"/>
      <c r="Z2" s="10"/>
      <c r="AA2" s="11"/>
      <c r="AB2" s="12"/>
      <c r="AC2" s="13"/>
      <c r="AD2" s="6"/>
      <c r="AE2" s="14"/>
      <c r="AF2" s="15"/>
      <c r="AG2" s="15"/>
      <c r="AH2" s="16"/>
      <c r="AI2" s="15"/>
    </row>
    <row r="3" s="26" customFormat="true" ht="56.25" hidden="false" customHeight="true" outlineLevel="0" collapsed="false">
      <c r="A3" s="17" t="s">
        <v>4</v>
      </c>
      <c r="B3" s="18" t="n">
        <v>506</v>
      </c>
      <c r="C3" s="19" t="n">
        <v>506</v>
      </c>
      <c r="D3" s="20" t="s">
        <v>5</v>
      </c>
      <c r="E3" s="18" t="n">
        <v>607</v>
      </c>
      <c r="F3" s="19" t="n">
        <v>607</v>
      </c>
      <c r="G3" s="20" t="s">
        <v>5</v>
      </c>
      <c r="H3" s="18" t="n">
        <v>708</v>
      </c>
      <c r="I3" s="19" t="n">
        <v>708</v>
      </c>
      <c r="J3" s="20" t="s">
        <v>5</v>
      </c>
      <c r="K3" s="18" t="n">
        <v>809</v>
      </c>
      <c r="L3" s="19" t="n">
        <v>809</v>
      </c>
      <c r="M3" s="20" t="s">
        <v>5</v>
      </c>
      <c r="N3" s="18" t="n">
        <v>910</v>
      </c>
      <c r="O3" s="19" t="n">
        <v>910</v>
      </c>
      <c r="P3" s="20" t="s">
        <v>5</v>
      </c>
      <c r="Q3" s="18" t="n">
        <v>1011</v>
      </c>
      <c r="R3" s="19" t="n">
        <v>1011</v>
      </c>
      <c r="S3" s="20" t="s">
        <v>5</v>
      </c>
      <c r="T3" s="18" t="n">
        <v>1112</v>
      </c>
      <c r="U3" s="19" t="n">
        <v>1112</v>
      </c>
      <c r="V3" s="20" t="s">
        <v>5</v>
      </c>
      <c r="W3" s="18" t="n">
        <v>1213</v>
      </c>
      <c r="X3" s="19" t="s">
        <v>6</v>
      </c>
      <c r="Y3" s="21" t="s">
        <v>7</v>
      </c>
      <c r="Z3" s="22" t="s">
        <v>8</v>
      </c>
      <c r="AA3" s="23" t="s">
        <v>5</v>
      </c>
      <c r="AB3" s="24" t="s">
        <v>9</v>
      </c>
      <c r="AC3" s="25" t="s">
        <v>10</v>
      </c>
      <c r="AD3" s="6" t="s">
        <v>11</v>
      </c>
      <c r="AE3" s="18" t="s">
        <v>12</v>
      </c>
      <c r="AF3" s="19" t="s">
        <v>12</v>
      </c>
      <c r="AG3" s="20" t="s">
        <v>5</v>
      </c>
      <c r="AH3" s="25" t="s">
        <v>9</v>
      </c>
      <c r="AI3" s="25" t="s">
        <v>10</v>
      </c>
    </row>
    <row r="4" customFormat="false" ht="15" hidden="false" customHeight="false" outlineLevel="0" collapsed="false">
      <c r="A4" s="27" t="s">
        <v>13</v>
      </c>
      <c r="B4" s="28" t="n">
        <v>67.1163346891748</v>
      </c>
      <c r="C4" s="28" t="n">
        <v>50</v>
      </c>
      <c r="D4" s="29" t="n">
        <f aca="false">C4-B4</f>
        <v>-17.1163346891748</v>
      </c>
      <c r="E4" s="28" t="n">
        <v>107.208419277318</v>
      </c>
      <c r="F4" s="28" t="n">
        <v>107</v>
      </c>
      <c r="G4" s="29" t="n">
        <f aca="false">F4-E4</f>
        <v>-0.208419277318313</v>
      </c>
      <c r="H4" s="28" t="n">
        <v>162.00356660883</v>
      </c>
      <c r="I4" s="28" t="n">
        <v>155</v>
      </c>
      <c r="J4" s="29" t="n">
        <f aca="false">I4-H4</f>
        <v>-7.00356660882977</v>
      </c>
      <c r="K4" s="28" t="n">
        <v>115.562178276093</v>
      </c>
      <c r="L4" s="28" t="n">
        <v>116</v>
      </c>
      <c r="M4" s="29" t="n">
        <f aca="false">L4-K4</f>
        <v>0.437821723907035</v>
      </c>
      <c r="N4" s="28" t="n">
        <v>190.154873676832</v>
      </c>
      <c r="O4" s="28" t="n">
        <v>200</v>
      </c>
      <c r="P4" s="29" t="n">
        <f aca="false">O4-N4</f>
        <v>9.84512632316765</v>
      </c>
      <c r="Q4" s="28" t="n">
        <v>90.9641615289231</v>
      </c>
      <c r="R4" s="28" t="n">
        <v>82</v>
      </c>
      <c r="S4" s="29" t="n">
        <f aca="false">R4-Q4</f>
        <v>-8.96416152892311</v>
      </c>
      <c r="T4" s="28" t="n">
        <v>25.1789903421381</v>
      </c>
      <c r="U4" s="28" t="n">
        <v>25</v>
      </c>
      <c r="V4" s="29" t="n">
        <f aca="false">U4-T4</f>
        <v>-0.178990342138132</v>
      </c>
      <c r="W4" s="28" t="n">
        <v>2</v>
      </c>
      <c r="X4" s="28" t="n">
        <v>2</v>
      </c>
      <c r="Y4" s="30" t="n">
        <f aca="false">SUM(W4,T4,Q4,N4,K4,H4,E4,B4)</f>
        <v>760.18852439931</v>
      </c>
      <c r="Z4" s="30" t="n">
        <f aca="false">X4+U4+R4+O4+L4+I4+F4+C4</f>
        <v>737</v>
      </c>
      <c r="AA4" s="29" t="n">
        <f aca="false">Z4-Y4</f>
        <v>-23.1885243993095</v>
      </c>
      <c r="AB4" s="31" t="n">
        <f aca="false">IF(Y4=0,0,ABS(AA4)/Y4)</f>
        <v>0.0305036496277456</v>
      </c>
      <c r="AC4" s="32" t="str">
        <f aca="false">IF(AB4&gt;$AC$1,"y","")</f>
        <v/>
      </c>
      <c r="AD4" s="32"/>
      <c r="AE4" s="30" t="n">
        <f aca="false">E4+H4+K4+N4+Q4+T4</f>
        <v>691.072189710135</v>
      </c>
      <c r="AF4" s="33" t="n">
        <f aca="false">F4+I4+L4+O4+R4+U4</f>
        <v>685</v>
      </c>
      <c r="AG4" s="29" t="n">
        <f aca="false">AF4-AE4</f>
        <v>-6.07218971013469</v>
      </c>
      <c r="AH4" s="31" t="n">
        <f aca="false">IF(AE4=0,0,ABS(AG4)/AE4)</f>
        <v>0.00878662142761327</v>
      </c>
      <c r="AI4" s="34" t="str">
        <f aca="false">IF(AH4&gt;$AI$1,"y","")</f>
        <v/>
      </c>
    </row>
    <row r="5" customFormat="false" ht="15" hidden="false" customHeight="false" outlineLevel="0" collapsed="false">
      <c r="A5" s="27" t="s">
        <v>14</v>
      </c>
      <c r="B5" s="28" t="n">
        <v>272.49231883805</v>
      </c>
      <c r="C5" s="28" t="n">
        <v>203</v>
      </c>
      <c r="D5" s="29" t="n">
        <f aca="false">C5-B5</f>
        <v>-69.4923188380497</v>
      </c>
      <c r="E5" s="28" t="n">
        <v>424.82588573442</v>
      </c>
      <c r="F5" s="28" t="n">
        <v>425</v>
      </c>
      <c r="G5" s="29" t="n">
        <f aca="false">F5-E5</f>
        <v>0.174114265579817</v>
      </c>
      <c r="H5" s="28" t="n">
        <v>672.314801426644</v>
      </c>
      <c r="I5" s="28" t="n">
        <v>709</v>
      </c>
      <c r="J5" s="29" t="n">
        <f aca="false">I5-H5</f>
        <v>36.6851985733565</v>
      </c>
      <c r="K5" s="28" t="n">
        <v>549.916572486235</v>
      </c>
      <c r="L5" s="28" t="n">
        <v>548</v>
      </c>
      <c r="M5" s="29" t="n">
        <f aca="false">L5-K5</f>
        <v>-1.9165724862354</v>
      </c>
      <c r="N5" s="28" t="n">
        <v>454.470148087629</v>
      </c>
      <c r="O5" s="28" t="n">
        <v>475</v>
      </c>
      <c r="P5" s="29" t="n">
        <f aca="false">O5-N5</f>
        <v>20.5298519123708</v>
      </c>
      <c r="Q5" s="28" t="n">
        <v>200.786746789452</v>
      </c>
      <c r="R5" s="28" t="n">
        <v>179</v>
      </c>
      <c r="S5" s="29" t="n">
        <f aca="false">R5-Q5</f>
        <v>-21.7867467894522</v>
      </c>
      <c r="T5" s="28" t="n">
        <v>52.3722999116473</v>
      </c>
      <c r="U5" s="28" t="n">
        <v>52</v>
      </c>
      <c r="V5" s="29" t="n">
        <f aca="false">U5-T5</f>
        <v>-0.372299911647325</v>
      </c>
      <c r="W5" s="28" t="n">
        <v>14</v>
      </c>
      <c r="X5" s="28" t="n">
        <v>14</v>
      </c>
      <c r="Y5" s="30" t="n">
        <f aca="false">SUM(W5,T5,Q5,N5,K5,H5,E5,B5)</f>
        <v>2641.17877327408</v>
      </c>
      <c r="Z5" s="30" t="n">
        <f aca="false">X5+U5+R5+O5+L5+I5+F5+C5</f>
        <v>2605</v>
      </c>
      <c r="AA5" s="29" t="n">
        <f aca="false">Z5-Y5</f>
        <v>-36.1787732740777</v>
      </c>
      <c r="AB5" s="31" t="n">
        <f aca="false">IF(Y5=0,0,ABS(AA5)/Y5)</f>
        <v>0.0136979645755783</v>
      </c>
      <c r="AC5" s="32" t="str">
        <f aca="false">IF(AB5&gt;$AC$1,"y","")</f>
        <v/>
      </c>
      <c r="AD5" s="32"/>
      <c r="AE5" s="30" t="n">
        <f aca="false">E5+H5+K5+N5+Q5+T5</f>
        <v>2354.68645443603</v>
      </c>
      <c r="AF5" s="33" t="n">
        <f aca="false">F5+I5+L5+O5+R5+U5</f>
        <v>2388</v>
      </c>
      <c r="AG5" s="29" t="n">
        <f aca="false">AF5-AE5</f>
        <v>33.3135455639726</v>
      </c>
      <c r="AH5" s="31" t="n">
        <f aca="false">IF(AE5=0,0,ABS(AG5)/AE5)</f>
        <v>0.0141477628587079</v>
      </c>
      <c r="AI5" s="34" t="str">
        <f aca="false">IF(AH5&gt;$AI$1,"y","")</f>
        <v/>
      </c>
    </row>
    <row r="6" customFormat="false" ht="15" hidden="false" customHeight="false" outlineLevel="0" collapsed="false">
      <c r="A6" s="27" t="s">
        <v>15</v>
      </c>
      <c r="B6" s="28" t="n">
        <v>157.052223172669</v>
      </c>
      <c r="C6" s="28" t="n">
        <v>117</v>
      </c>
      <c r="D6" s="29" t="n">
        <f aca="false">C6-B6</f>
        <v>-40.052223172669</v>
      </c>
      <c r="E6" s="28" t="n">
        <v>285.555135458278</v>
      </c>
      <c r="F6" s="28" t="n">
        <v>285</v>
      </c>
      <c r="G6" s="29" t="n">
        <f aca="false">F6-E6</f>
        <v>-0.555135458277732</v>
      </c>
      <c r="H6" s="28" t="n">
        <v>281.886205899364</v>
      </c>
      <c r="I6" s="28" t="n">
        <v>281</v>
      </c>
      <c r="J6" s="29" t="n">
        <f aca="false">I6-H6</f>
        <v>-0.886205899363802</v>
      </c>
      <c r="K6" s="28" t="n">
        <v>338.716729429928</v>
      </c>
      <c r="L6" s="28" t="n">
        <v>340</v>
      </c>
      <c r="M6" s="29" t="n">
        <f aca="false">L6-K6</f>
        <v>1.28327057007238</v>
      </c>
      <c r="N6" s="28" t="n">
        <v>406.931429668421</v>
      </c>
      <c r="O6" s="28" t="n">
        <v>434</v>
      </c>
      <c r="P6" s="29" t="n">
        <f aca="false">O6-N6</f>
        <v>27.0685703315788</v>
      </c>
      <c r="Q6" s="28" t="n">
        <v>195.240151574274</v>
      </c>
      <c r="R6" s="28" t="n">
        <v>170</v>
      </c>
      <c r="S6" s="29" t="n">
        <f aca="false">R6-Q6</f>
        <v>-25.240151574274</v>
      </c>
      <c r="T6" s="28" t="n">
        <v>33.2362672516223</v>
      </c>
      <c r="U6" s="28" t="n">
        <v>34</v>
      </c>
      <c r="V6" s="29" t="n">
        <f aca="false">U6-T6</f>
        <v>0.763732748377663</v>
      </c>
      <c r="W6" s="28" t="n">
        <v>2</v>
      </c>
      <c r="X6" s="28" t="n">
        <v>2</v>
      </c>
      <c r="Y6" s="30" t="n">
        <f aca="false">SUM(W6,T6,Q6,N6,K6,H6,E6,B6)</f>
        <v>1700.61814245456</v>
      </c>
      <c r="Z6" s="30" t="n">
        <f aca="false">X6+U6+R6+O6+L6+I6+F6+C6</f>
        <v>1663</v>
      </c>
      <c r="AA6" s="29" t="n">
        <f aca="false">Z6-Y6</f>
        <v>-37.6181424545557</v>
      </c>
      <c r="AB6" s="31" t="n">
        <f aca="false">IF(Y6=0,0,ABS(AA6)/Y6)</f>
        <v>0.0221202758664331</v>
      </c>
      <c r="AC6" s="32" t="str">
        <f aca="false">IF(AB6&gt;$AC$1,"y","")</f>
        <v/>
      </c>
      <c r="AD6" s="32"/>
      <c r="AE6" s="30" t="n">
        <f aca="false">E6+H6+K6+N6+Q6+T6</f>
        <v>1541.56591928189</v>
      </c>
      <c r="AF6" s="33" t="n">
        <f aca="false">F6+I6+L6+O6+R6+U6</f>
        <v>1544</v>
      </c>
      <c r="AG6" s="29" t="n">
        <f aca="false">AF6-AE6</f>
        <v>2.43408071811314</v>
      </c>
      <c r="AH6" s="31" t="n">
        <f aca="false">IF(AE6=0,0,ABS(AG6)/AE6)</f>
        <v>0.00157896635341226</v>
      </c>
      <c r="AI6" s="34" t="str">
        <f aca="false">IF(AH6&gt;$AI$1,"y","")</f>
        <v/>
      </c>
    </row>
    <row r="7" customFormat="false" ht="15" hidden="false" customHeight="false" outlineLevel="0" collapsed="false">
      <c r="A7" s="27" t="s">
        <v>16</v>
      </c>
      <c r="B7" s="28" t="n">
        <v>0</v>
      </c>
      <c r="C7" s="28" t="n">
        <v>0</v>
      </c>
      <c r="D7" s="29" t="n">
        <f aca="false">C7-B7</f>
        <v>0</v>
      </c>
      <c r="E7" s="28" t="n">
        <v>0</v>
      </c>
      <c r="F7" s="28" t="n">
        <v>0</v>
      </c>
      <c r="G7" s="29" t="n">
        <f aca="false">F7-E7</f>
        <v>0</v>
      </c>
      <c r="H7" s="28" t="n">
        <v>0</v>
      </c>
      <c r="I7" s="28" t="n">
        <v>0</v>
      </c>
      <c r="J7" s="29" t="n">
        <f aca="false">I7-H7</f>
        <v>0</v>
      </c>
      <c r="K7" s="28" t="n">
        <v>0</v>
      </c>
      <c r="L7" s="28" t="n">
        <v>0</v>
      </c>
      <c r="M7" s="29" t="n">
        <f aca="false">L7-K7</f>
        <v>0</v>
      </c>
      <c r="N7" s="28" t="n">
        <v>0</v>
      </c>
      <c r="O7" s="28" t="n">
        <v>0</v>
      </c>
      <c r="P7" s="29" t="n">
        <f aca="false">O7-N7</f>
        <v>0</v>
      </c>
      <c r="Q7" s="28" t="n">
        <v>0</v>
      </c>
      <c r="R7" s="28" t="n">
        <v>1</v>
      </c>
      <c r="S7" s="29" t="n">
        <f aca="false">R7-Q7</f>
        <v>1</v>
      </c>
      <c r="T7" s="28" t="n">
        <v>0</v>
      </c>
      <c r="U7" s="28" t="n">
        <v>0</v>
      </c>
      <c r="V7" s="29" t="n">
        <f aca="false">U7-T7</f>
        <v>0</v>
      </c>
      <c r="W7" s="28" t="n">
        <v>0</v>
      </c>
      <c r="X7" s="28" t="n">
        <v>0</v>
      </c>
      <c r="Y7" s="30" t="n">
        <f aca="false">SUM(W7,T7,Q7,N7,K7,H7,E7,B7)</f>
        <v>0</v>
      </c>
      <c r="Z7" s="30" t="n">
        <f aca="false">X7+U7+R7+O7+L7+I7+F7+C7</f>
        <v>1</v>
      </c>
      <c r="AA7" s="29" t="n">
        <f aca="false">Z7-Y7</f>
        <v>1</v>
      </c>
      <c r="AB7" s="31" t="n">
        <f aca="false">IF(Y7=0,0,ABS(AA7)/Y7)</f>
        <v>0</v>
      </c>
      <c r="AC7" s="32" t="str">
        <f aca="false">IF(AB7&gt;$AC$1,"y","")</f>
        <v/>
      </c>
      <c r="AD7" s="32"/>
      <c r="AE7" s="30" t="n">
        <f aca="false">E7+H7+K7+N7+Q7+T7</f>
        <v>0</v>
      </c>
      <c r="AF7" s="33" t="n">
        <f aca="false">F7+I7+L7+O7+R7+U7</f>
        <v>1</v>
      </c>
      <c r="AG7" s="29" t="n">
        <f aca="false">AF7-AE7</f>
        <v>1</v>
      </c>
      <c r="AH7" s="31" t="n">
        <f aca="false">IF(AE7=0,0,ABS(AG7)/AE7)</f>
        <v>0</v>
      </c>
      <c r="AI7" s="34" t="str">
        <f aca="false">IF(AH7&gt;$AI$1,"y","")</f>
        <v/>
      </c>
    </row>
    <row r="8" customFormat="false" ht="15" hidden="false" customHeight="false" outlineLevel="0" collapsed="false">
      <c r="A8" s="27" t="s">
        <v>17</v>
      </c>
      <c r="B8" s="28" t="n">
        <v>484.579936455842</v>
      </c>
      <c r="C8" s="28" t="n">
        <v>361</v>
      </c>
      <c r="D8" s="29" t="n">
        <f aca="false">C8-B8</f>
        <v>-123.579936455842</v>
      </c>
      <c r="E8" s="28" t="n">
        <v>672.307003131594</v>
      </c>
      <c r="F8" s="28" t="n">
        <v>671</v>
      </c>
      <c r="G8" s="29" t="n">
        <f aca="false">F8-E8</f>
        <v>-1.30700313159434</v>
      </c>
      <c r="H8" s="28" t="n">
        <v>600.223214285714</v>
      </c>
      <c r="I8" s="28" t="n">
        <v>563</v>
      </c>
      <c r="J8" s="29" t="n">
        <f aca="false">I8-H8</f>
        <v>-37.2232142857142</v>
      </c>
      <c r="K8" s="28" t="n">
        <v>506.082642795304</v>
      </c>
      <c r="L8" s="28" t="n">
        <v>508</v>
      </c>
      <c r="M8" s="29" t="n">
        <f aca="false">L8-K8</f>
        <v>1.91735720469643</v>
      </c>
      <c r="N8" s="28" t="n">
        <v>418.340722089031</v>
      </c>
      <c r="O8" s="28" t="n">
        <v>443</v>
      </c>
      <c r="P8" s="29" t="n">
        <f aca="false">O8-N8</f>
        <v>24.6592779109689</v>
      </c>
      <c r="Q8" s="28" t="n">
        <v>196.34947061731</v>
      </c>
      <c r="R8" s="28" t="n">
        <v>172</v>
      </c>
      <c r="S8" s="29" t="n">
        <f aca="false">R8-Q8</f>
        <v>-24.3494706173096</v>
      </c>
      <c r="T8" s="28" t="n">
        <v>84.6014075495841</v>
      </c>
      <c r="U8" s="28" t="n">
        <v>85</v>
      </c>
      <c r="V8" s="29" t="n">
        <f aca="false">U8-T8</f>
        <v>0.398592450415876</v>
      </c>
      <c r="W8" s="28" t="n">
        <v>10</v>
      </c>
      <c r="X8" s="28" t="n">
        <v>10</v>
      </c>
      <c r="Y8" s="30" t="n">
        <f aca="false">SUM(W8,T8,Q8,N8,K8,H8,E8,B8)</f>
        <v>2972.48439692438</v>
      </c>
      <c r="Z8" s="30" t="n">
        <f aca="false">X8+U8+R8+O8+L8+I8+F8+C8</f>
        <v>2813</v>
      </c>
      <c r="AA8" s="29" t="n">
        <f aca="false">Z8-Y8</f>
        <v>-159.484396924379</v>
      </c>
      <c r="AB8" s="31" t="n">
        <f aca="false">IF(Y8=0,0,ABS(AA8)/Y8)</f>
        <v>0.0536535690782422</v>
      </c>
      <c r="AC8" s="32" t="str">
        <f aca="false">IF(AB8&gt;$AC$1,"y","")</f>
        <v/>
      </c>
      <c r="AD8" s="32"/>
      <c r="AE8" s="30" t="n">
        <f aca="false">E8+H8+K8+N8+Q8+T8</f>
        <v>2477.90446046854</v>
      </c>
      <c r="AF8" s="33" t="n">
        <f aca="false">F8+I8+L8+O8+R8+U8</f>
        <v>2442</v>
      </c>
      <c r="AG8" s="29" t="n">
        <f aca="false">AF8-AE8</f>
        <v>-35.9044604685369</v>
      </c>
      <c r="AH8" s="31" t="n">
        <f aca="false">IF(AE8=0,0,ABS(AG8)/AE8)</f>
        <v>0.0144898485964014</v>
      </c>
      <c r="AI8" s="34" t="str">
        <f aca="false">IF(AH8&gt;$AI$1,"y","")</f>
        <v/>
      </c>
    </row>
    <row r="9" customFormat="false" ht="15" hidden="false" customHeight="false" outlineLevel="0" collapsed="false">
      <c r="A9" s="27" t="s">
        <v>18</v>
      </c>
      <c r="B9" s="28" t="n">
        <v>241.618804881029</v>
      </c>
      <c r="C9" s="28" t="n">
        <v>180</v>
      </c>
      <c r="D9" s="29" t="n">
        <f aca="false">C9-B9</f>
        <v>-61.6188048810293</v>
      </c>
      <c r="E9" s="28" t="n">
        <v>267.520074271439</v>
      </c>
      <c r="F9" s="28" t="n">
        <v>267</v>
      </c>
      <c r="G9" s="29" t="n">
        <f aca="false">F9-E9</f>
        <v>-0.520074271439171</v>
      </c>
      <c r="H9" s="28" t="n">
        <v>213.034690090611</v>
      </c>
      <c r="I9" s="28" t="n">
        <v>222</v>
      </c>
      <c r="J9" s="29" t="n">
        <f aca="false">I9-H9</f>
        <v>8.96530990938888</v>
      </c>
      <c r="K9" s="28" t="n">
        <v>306.837507836523</v>
      </c>
      <c r="L9" s="28" t="n">
        <v>318</v>
      </c>
      <c r="M9" s="29" t="n">
        <f aca="false">L9-K9</f>
        <v>11.1624921634773</v>
      </c>
      <c r="N9" s="28" t="n">
        <v>278.576889936559</v>
      </c>
      <c r="O9" s="28" t="n">
        <v>284</v>
      </c>
      <c r="P9" s="29" t="n">
        <f aca="false">O9-N9</f>
        <v>5.42311006344062</v>
      </c>
      <c r="Q9" s="28" t="n">
        <v>117.587818561779</v>
      </c>
      <c r="R9" s="28" t="n">
        <v>105</v>
      </c>
      <c r="S9" s="29" t="n">
        <f aca="false">R9-Q9</f>
        <v>-12.5878185617786</v>
      </c>
      <c r="T9" s="28" t="n">
        <v>45.3221826158487</v>
      </c>
      <c r="U9" s="28" t="n">
        <v>45</v>
      </c>
      <c r="V9" s="29" t="n">
        <f aca="false">U9-T9</f>
        <v>-0.322182615848647</v>
      </c>
      <c r="W9" s="28" t="n">
        <v>5</v>
      </c>
      <c r="X9" s="28" t="n">
        <v>5</v>
      </c>
      <c r="Y9" s="30" t="n">
        <f aca="false">SUM(W9,T9,Q9,N9,K9,H9,E9,B9)</f>
        <v>1475.49796819379</v>
      </c>
      <c r="Z9" s="30" t="n">
        <f aca="false">X9+U9+R9+O9+L9+I9+F9+C9</f>
        <v>1426</v>
      </c>
      <c r="AA9" s="29" t="n">
        <f aca="false">Z9-Y9</f>
        <v>-49.4979681937889</v>
      </c>
      <c r="AB9" s="31" t="n">
        <f aca="false">IF(Y9=0,0,ABS(AA9)/Y9)</f>
        <v>0.0335466190132279</v>
      </c>
      <c r="AC9" s="32" t="str">
        <f aca="false">IF(AB9&gt;$AC$1,"y","")</f>
        <v/>
      </c>
      <c r="AD9" s="32"/>
      <c r="AE9" s="30" t="n">
        <f aca="false">E9+H9+K9+N9+Q9+T9</f>
        <v>1228.87916331276</v>
      </c>
      <c r="AF9" s="33" t="n">
        <f aca="false">F9+I9+L9+O9+R9+U9</f>
        <v>1241</v>
      </c>
      <c r="AG9" s="29" t="n">
        <f aca="false">AF9-AE9</f>
        <v>12.1208366872402</v>
      </c>
      <c r="AH9" s="31" t="n">
        <f aca="false">IF(AE9=0,0,ABS(AG9)/AE9)</f>
        <v>0.00986332672007013</v>
      </c>
      <c r="AI9" s="34" t="str">
        <f aca="false">IF(AH9&gt;$AI$1,"y","")</f>
        <v/>
      </c>
    </row>
    <row r="10" customFormat="false" ht="15" hidden="false" customHeight="false" outlineLevel="0" collapsed="false">
      <c r="A10" s="27" t="s">
        <v>19</v>
      </c>
      <c r="B10" s="28" t="n">
        <v>381.220781034513</v>
      </c>
      <c r="C10" s="28" t="n">
        <v>284</v>
      </c>
      <c r="D10" s="29" t="n">
        <f aca="false">C10-B10</f>
        <v>-97.2207810345129</v>
      </c>
      <c r="E10" s="28" t="n">
        <v>588.143384259681</v>
      </c>
      <c r="F10" s="28" t="n">
        <v>587</v>
      </c>
      <c r="G10" s="29" t="n">
        <f aca="false">F10-E10</f>
        <v>-1.14338425968083</v>
      </c>
      <c r="H10" s="28" t="n">
        <v>671.504783593599</v>
      </c>
      <c r="I10" s="28" t="n">
        <v>686</v>
      </c>
      <c r="J10" s="29" t="n">
        <f aca="false">I10-H10</f>
        <v>14.4952164064006</v>
      </c>
      <c r="K10" s="28" t="n">
        <v>618.656144047015</v>
      </c>
      <c r="L10" s="28" t="n">
        <v>625</v>
      </c>
      <c r="M10" s="29" t="n">
        <f aca="false">L10-K10</f>
        <v>6.34385595298511</v>
      </c>
      <c r="N10" s="28" t="n">
        <v>759.668720338945</v>
      </c>
      <c r="O10" s="28" t="n">
        <v>792</v>
      </c>
      <c r="P10" s="29" t="n">
        <f aca="false">O10-N10</f>
        <v>32.3312796610549</v>
      </c>
      <c r="Q10" s="28" t="n">
        <v>336.123670039801</v>
      </c>
      <c r="R10" s="28" t="n">
        <v>303</v>
      </c>
      <c r="S10" s="29" t="n">
        <f aca="false">R10-Q10</f>
        <v>-33.1236700398013</v>
      </c>
      <c r="T10" s="28" t="n">
        <v>89.6372056180118</v>
      </c>
      <c r="U10" s="28" t="n">
        <v>90</v>
      </c>
      <c r="V10" s="29" t="n">
        <f aca="false">U10-T10</f>
        <v>0.362794381988238</v>
      </c>
      <c r="W10" s="28" t="n">
        <v>27</v>
      </c>
      <c r="X10" s="28" t="n">
        <v>27</v>
      </c>
      <c r="Y10" s="30" t="n">
        <f aca="false">SUM(W10,T10,Q10,N10,K10,H10,E10,B10)</f>
        <v>3471.95468893157</v>
      </c>
      <c r="Z10" s="30" t="n">
        <f aca="false">X10+U10+R10+O10+L10+I10+F10+C10</f>
        <v>3394</v>
      </c>
      <c r="AA10" s="29" t="n">
        <f aca="false">Z10-Y10</f>
        <v>-77.9546889315661</v>
      </c>
      <c r="AB10" s="31" t="n">
        <f aca="false">IF(Y10=0,0,ABS(AA10)/Y10)</f>
        <v>0.0224526803820574</v>
      </c>
      <c r="AC10" s="32" t="str">
        <f aca="false">IF(AB10&gt;$AC$1,"y","")</f>
        <v/>
      </c>
      <c r="AD10" s="32"/>
      <c r="AE10" s="30" t="n">
        <f aca="false">E10+H10+K10+N10+Q10+T10</f>
        <v>3063.73390789705</v>
      </c>
      <c r="AF10" s="33" t="n">
        <f aca="false">F10+I10+L10+O10+R10+U10</f>
        <v>3083</v>
      </c>
      <c r="AG10" s="29" t="n">
        <f aca="false">AF10-AE10</f>
        <v>19.2660921029469</v>
      </c>
      <c r="AH10" s="31" t="n">
        <f aca="false">IF(AE10=0,0,ABS(AG10)/AE10)</f>
        <v>0.00628843518468977</v>
      </c>
      <c r="AI10" s="34" t="str">
        <f aca="false">IF(AH10&gt;$AI$1,"y","")</f>
        <v/>
      </c>
    </row>
    <row r="11" customFormat="false" ht="15" hidden="false" customHeight="false" outlineLevel="0" collapsed="false">
      <c r="A11" s="27" t="s">
        <v>20</v>
      </c>
      <c r="B11" s="28" t="n">
        <v>138.2596494597</v>
      </c>
      <c r="C11" s="28" t="n">
        <v>103</v>
      </c>
      <c r="D11" s="29" t="n">
        <f aca="false">C11-B11</f>
        <v>-35.2596494597001</v>
      </c>
      <c r="E11" s="28" t="n">
        <v>215.41878639835</v>
      </c>
      <c r="F11" s="28" t="n">
        <v>215</v>
      </c>
      <c r="G11" s="29" t="n">
        <f aca="false">F11-E11</f>
        <v>-0.41878639834988</v>
      </c>
      <c r="H11" s="28" t="n">
        <v>416.349166184693</v>
      </c>
      <c r="I11" s="28" t="n">
        <v>418</v>
      </c>
      <c r="J11" s="29" t="n">
        <f aca="false">I11-H11</f>
        <v>1.65083381530752</v>
      </c>
      <c r="K11" s="28" t="n">
        <v>243.079064649713</v>
      </c>
      <c r="L11" s="28" t="n">
        <v>238</v>
      </c>
      <c r="M11" s="29" t="n">
        <f aca="false">L11-K11</f>
        <v>-5.07906464971276</v>
      </c>
      <c r="N11" s="28" t="n">
        <v>368.900454933055</v>
      </c>
      <c r="O11" s="28" t="n">
        <v>388</v>
      </c>
      <c r="P11" s="29" t="n">
        <f aca="false">O11-N11</f>
        <v>19.0995450669452</v>
      </c>
      <c r="Q11" s="28" t="n">
        <v>222.973127650165</v>
      </c>
      <c r="R11" s="28" t="n">
        <v>201</v>
      </c>
      <c r="S11" s="29" t="n">
        <f aca="false">R11-Q11</f>
        <v>-21.9731276501652</v>
      </c>
      <c r="T11" s="28" t="n">
        <v>53.3794595253329</v>
      </c>
      <c r="U11" s="28" t="n">
        <v>53</v>
      </c>
      <c r="V11" s="29" t="n">
        <f aca="false">U11-T11</f>
        <v>-0.379459525332848</v>
      </c>
      <c r="W11" s="28" t="n">
        <v>5</v>
      </c>
      <c r="X11" s="28" t="n">
        <v>5</v>
      </c>
      <c r="Y11" s="30" t="n">
        <f aca="false">SUM(W11,T11,Q11,N11,K11,H11,E11,B11)</f>
        <v>1663.35970880101</v>
      </c>
      <c r="Z11" s="30" t="n">
        <f aca="false">X11+U11+R11+O11+L11+I11+F11+C11</f>
        <v>1621</v>
      </c>
      <c r="AA11" s="29" t="n">
        <f aca="false">Z11-Y11</f>
        <v>-42.3597088010081</v>
      </c>
      <c r="AB11" s="31" t="n">
        <f aca="false">IF(Y11=0,0,ABS(AA11)/Y11)</f>
        <v>0.025466354978348</v>
      </c>
      <c r="AC11" s="32" t="str">
        <f aca="false">IF(AB11&gt;$AC$1,"y","")</f>
        <v/>
      </c>
      <c r="AD11" s="32"/>
      <c r="AE11" s="30" t="n">
        <f aca="false">E11+H11+K11+N11+Q11+T11</f>
        <v>1520.10005934131</v>
      </c>
      <c r="AF11" s="33" t="n">
        <f aca="false">F11+I11+L11+O11+R11+U11</f>
        <v>1513</v>
      </c>
      <c r="AG11" s="29" t="n">
        <f aca="false">AF11-AE11</f>
        <v>-7.100059341308</v>
      </c>
      <c r="AH11" s="31" t="n">
        <f aca="false">IF(AE11=0,0,ABS(AG11)/AE11)</f>
        <v>0.0046707842011299</v>
      </c>
      <c r="AI11" s="34" t="str">
        <f aca="false">IF(AH11&gt;$AI$1,"y","")</f>
        <v/>
      </c>
    </row>
    <row r="12" customFormat="false" ht="15" hidden="false" customHeight="false" outlineLevel="0" collapsed="false">
      <c r="A12" s="27" t="s">
        <v>21</v>
      </c>
      <c r="B12" s="28" t="n">
        <v>515.453450412863</v>
      </c>
      <c r="C12" s="28" t="n">
        <v>384</v>
      </c>
      <c r="D12" s="29" t="n">
        <f aca="false">C12-B12</f>
        <v>-131.453450412862</v>
      </c>
      <c r="E12" s="28" t="n">
        <v>794.544640064611</v>
      </c>
      <c r="F12" s="28" t="n">
        <v>793</v>
      </c>
      <c r="G12" s="29" t="n">
        <f aca="false">F12-E12</f>
        <v>-1.54464006461137</v>
      </c>
      <c r="H12" s="28" t="n">
        <v>910.460044341623</v>
      </c>
      <c r="I12" s="28" t="n">
        <v>909</v>
      </c>
      <c r="J12" s="29" t="n">
        <f aca="false">I12-H12</f>
        <v>-1.4600443416233</v>
      </c>
      <c r="K12" s="28" t="n">
        <v>819.893730355384</v>
      </c>
      <c r="L12" s="28" t="n">
        <v>821</v>
      </c>
      <c r="M12" s="29" t="n">
        <f aca="false">L12-K12</f>
        <v>1.1062696446163</v>
      </c>
      <c r="N12" s="28" t="n">
        <v>839.533767283215</v>
      </c>
      <c r="O12" s="28" t="n">
        <v>880</v>
      </c>
      <c r="P12" s="29" t="n">
        <f aca="false">O12-N12</f>
        <v>40.4662327167852</v>
      </c>
      <c r="Q12" s="28" t="n">
        <v>376.059155589085</v>
      </c>
      <c r="R12" s="28" t="n">
        <v>338</v>
      </c>
      <c r="S12" s="29" t="n">
        <f aca="false">R12-Q12</f>
        <v>-38.0591555890846</v>
      </c>
      <c r="T12" s="28" t="n">
        <v>135.966547847546</v>
      </c>
      <c r="U12" s="28" t="n">
        <v>136</v>
      </c>
      <c r="V12" s="29" t="n">
        <f aca="false">U12-T12</f>
        <v>0.0334521524540889</v>
      </c>
      <c r="W12" s="28" t="n">
        <v>27</v>
      </c>
      <c r="X12" s="28" t="n">
        <v>27</v>
      </c>
      <c r="Y12" s="30" t="n">
        <f aca="false">SUM(W12,T12,Q12,N12,K12,H12,E12,B12)</f>
        <v>4418.91133589433</v>
      </c>
      <c r="Z12" s="30" t="n">
        <f aca="false">X12+U12+R12+O12+L12+I12+F12+C12</f>
        <v>4288</v>
      </c>
      <c r="AA12" s="29" t="n">
        <f aca="false">Z12-Y12</f>
        <v>-130.911335894326</v>
      </c>
      <c r="AB12" s="31" t="n">
        <f aca="false">IF(Y12=0,0,ABS(AA12)/Y12)</f>
        <v>0.0296252461168315</v>
      </c>
      <c r="AC12" s="32" t="str">
        <f aca="false">IF(AB12&gt;$AC$1,"y","")</f>
        <v/>
      </c>
      <c r="AD12" s="32"/>
      <c r="AE12" s="30" t="n">
        <f aca="false">E12+H12+K12+N12+Q12+T12</f>
        <v>3876.45788548146</v>
      </c>
      <c r="AF12" s="33" t="n">
        <f aca="false">F12+I12+L12+O12+R12+U12</f>
        <v>3877</v>
      </c>
      <c r="AG12" s="29" t="n">
        <f aca="false">AF12-AE12</f>
        <v>0.542114518536437</v>
      </c>
      <c r="AH12" s="31" t="n">
        <f aca="false">IF(AE12=0,0,ABS(AG12)/AE12)</f>
        <v>0.000139847906143086</v>
      </c>
      <c r="AI12" s="34" t="str">
        <f aca="false">IF(AH12&gt;$AI$1,"y","")</f>
        <v/>
      </c>
    </row>
    <row r="13" customFormat="false" ht="15" hidden="false" customHeight="false" outlineLevel="0" collapsed="false">
      <c r="A13" s="27" t="s">
        <v>22</v>
      </c>
      <c r="B13" s="28" t="n">
        <v>124.836382521865</v>
      </c>
      <c r="C13" s="28" t="n">
        <v>93</v>
      </c>
      <c r="D13" s="29" t="n">
        <f aca="false">C13-B13</f>
        <v>-31.8363825218651</v>
      </c>
      <c r="E13" s="28" t="n">
        <v>208.405151492357</v>
      </c>
      <c r="F13" s="28" t="n">
        <v>209</v>
      </c>
      <c r="G13" s="29" t="n">
        <f aca="false">F13-E13</f>
        <v>0.594848507642922</v>
      </c>
      <c r="H13" s="28" t="n">
        <v>253.535581742819</v>
      </c>
      <c r="I13" s="28" t="n">
        <v>257</v>
      </c>
      <c r="J13" s="29" t="n">
        <f aca="false">I13-H13</f>
        <v>3.46441825718142</v>
      </c>
      <c r="K13" s="28" t="n">
        <v>243.079064649713</v>
      </c>
      <c r="L13" s="28" t="n">
        <v>242</v>
      </c>
      <c r="M13" s="29" t="n">
        <f aca="false">L13-K13</f>
        <v>-1.07906464971276</v>
      </c>
      <c r="N13" s="28" t="n">
        <v>359.392711249213</v>
      </c>
      <c r="O13" s="28" t="n">
        <v>388</v>
      </c>
      <c r="P13" s="29" t="n">
        <f aca="false">O13-N13</f>
        <v>28.6072887507869</v>
      </c>
      <c r="Q13" s="28" t="n">
        <v>136.446242293385</v>
      </c>
      <c r="R13" s="28" t="n">
        <v>112</v>
      </c>
      <c r="S13" s="29" t="n">
        <f aca="false">R13-Q13</f>
        <v>-24.4462422933847</v>
      </c>
      <c r="T13" s="28" t="n">
        <v>33.2362672516223</v>
      </c>
      <c r="U13" s="28" t="n">
        <v>34</v>
      </c>
      <c r="V13" s="29" t="n">
        <f aca="false">U13-T13</f>
        <v>0.763732748377663</v>
      </c>
      <c r="W13" s="28" t="n">
        <v>3</v>
      </c>
      <c r="X13" s="28" t="n">
        <v>3</v>
      </c>
      <c r="Y13" s="30" t="n">
        <f aca="false">SUM(W13,T13,Q13,N13,K13,H13,E13,B13)</f>
        <v>1361.93140120097</v>
      </c>
      <c r="Z13" s="30" t="n">
        <f aca="false">X13+U13+R13+O13+L13+I13+F13+C13</f>
        <v>1338</v>
      </c>
      <c r="AA13" s="29" t="n">
        <f aca="false">Z13-Y13</f>
        <v>-23.9314012009736</v>
      </c>
      <c r="AB13" s="31" t="n">
        <f aca="false">IF(Y13=0,0,ABS(AA13)/Y13)</f>
        <v>0.0175716641674247</v>
      </c>
      <c r="AC13" s="32" t="str">
        <f aca="false">IF(AB13&gt;$AC$1,"y","")</f>
        <v/>
      </c>
      <c r="AD13" s="32"/>
      <c r="AE13" s="30" t="n">
        <f aca="false">E13+H13+K13+N13+Q13+T13</f>
        <v>1234.09501867911</v>
      </c>
      <c r="AF13" s="33" t="n">
        <f aca="false">F13+I13+L13+O13+R13+U13</f>
        <v>1242</v>
      </c>
      <c r="AG13" s="29" t="n">
        <f aca="false">AF13-AE13</f>
        <v>7.90498132089124</v>
      </c>
      <c r="AH13" s="31" t="n">
        <f aca="false">IF(AE13=0,0,ABS(AG13)/AE13)</f>
        <v>0.0064054883953362</v>
      </c>
      <c r="AI13" s="34" t="str">
        <f aca="false">IF(AH13&gt;$AI$1,"y","")</f>
        <v/>
      </c>
    </row>
    <row r="14" customFormat="false" ht="15" hidden="false" customHeight="false" outlineLevel="0" collapsed="false">
      <c r="A14" s="27" t="s">
        <v>23</v>
      </c>
      <c r="B14" s="28" t="n">
        <v>124.836382521865</v>
      </c>
      <c r="C14" s="28" t="n">
        <v>93</v>
      </c>
      <c r="D14" s="29" t="n">
        <f aca="false">C14-B14</f>
        <v>-31.8363825218651</v>
      </c>
      <c r="E14" s="28" t="n">
        <v>237.461638960041</v>
      </c>
      <c r="F14" s="28" t="n">
        <v>237</v>
      </c>
      <c r="G14" s="29" t="n">
        <f aca="false">F14-E14</f>
        <v>-0.461638960041483</v>
      </c>
      <c r="H14" s="28" t="n">
        <v>247.86545691151</v>
      </c>
      <c r="I14" s="28" t="n">
        <v>261</v>
      </c>
      <c r="J14" s="29" t="n">
        <f aca="false">I14-H14</f>
        <v>13.1345430884905</v>
      </c>
      <c r="K14" s="28" t="n">
        <v>404.467623966325</v>
      </c>
      <c r="L14" s="28" t="n">
        <v>406</v>
      </c>
      <c r="M14" s="29" t="n">
        <f aca="false">L14-K14</f>
        <v>1.53237603367467</v>
      </c>
      <c r="N14" s="28" t="n">
        <v>262.413725674029</v>
      </c>
      <c r="O14" s="28" t="n">
        <v>281</v>
      </c>
      <c r="P14" s="29" t="n">
        <f aca="false">O14-N14</f>
        <v>18.5862743259714</v>
      </c>
      <c r="Q14" s="28" t="n">
        <v>161.960580283205</v>
      </c>
      <c r="R14" s="28" t="n">
        <v>141</v>
      </c>
      <c r="S14" s="29" t="n">
        <f aca="false">R14-Q14</f>
        <v>-20.9605802832046</v>
      </c>
      <c r="T14" s="28" t="n">
        <v>32.2291076379368</v>
      </c>
      <c r="U14" s="28" t="n">
        <v>33</v>
      </c>
      <c r="V14" s="29" t="n">
        <f aca="false">U14-T14</f>
        <v>0.770892362063187</v>
      </c>
      <c r="W14" s="28" t="n">
        <v>5</v>
      </c>
      <c r="X14" s="28" t="n">
        <v>5</v>
      </c>
      <c r="Y14" s="30" t="n">
        <f aca="false">SUM(W14,T14,Q14,N14,K14,H14,E14,B14)</f>
        <v>1476.23451595491</v>
      </c>
      <c r="Z14" s="30" t="n">
        <f aca="false">X14+U14+R14+O14+L14+I14+F14+C14</f>
        <v>1457</v>
      </c>
      <c r="AA14" s="29" t="n">
        <f aca="false">Z14-Y14</f>
        <v>-19.2345159549116</v>
      </c>
      <c r="AB14" s="31" t="n">
        <f aca="false">IF(Y14=0,0,ABS(AA14)/Y14)</f>
        <v>0.013029444676322</v>
      </c>
      <c r="AC14" s="32" t="str">
        <f aca="false">IF(AB14&gt;$AC$1,"y","")</f>
        <v/>
      </c>
      <c r="AD14" s="32"/>
      <c r="AE14" s="30" t="n">
        <f aca="false">E14+H14+K14+N14+Q14+T14</f>
        <v>1346.39813343305</v>
      </c>
      <c r="AF14" s="33" t="n">
        <f aca="false">F14+I14+L14+O14+R14+U14</f>
        <v>1359</v>
      </c>
      <c r="AG14" s="29" t="n">
        <f aca="false">AF14-AE14</f>
        <v>12.6018665669537</v>
      </c>
      <c r="AH14" s="31" t="n">
        <f aca="false">IF(AE14=0,0,ABS(AG14)/AE14)</f>
        <v>0.00935968808484715</v>
      </c>
      <c r="AI14" s="34" t="str">
        <f aca="false">IF(AH14&gt;$AI$1,"y","")</f>
        <v/>
      </c>
    </row>
    <row r="15" customFormat="false" ht="15" hidden="false" customHeight="false" outlineLevel="0" collapsed="false">
      <c r="A15" s="27" t="s">
        <v>24</v>
      </c>
      <c r="B15" s="28" t="n">
        <v>240.276478187246</v>
      </c>
      <c r="C15" s="28" t="n">
        <v>178</v>
      </c>
      <c r="D15" s="29" t="n">
        <f aca="false">C15-B15</f>
        <v>-62.2764781872458</v>
      </c>
      <c r="E15" s="28" t="n">
        <v>257.500595834307</v>
      </c>
      <c r="F15" s="28" t="n">
        <v>257</v>
      </c>
      <c r="G15" s="29" t="n">
        <f aca="false">F15-E15</f>
        <v>-0.500595834306637</v>
      </c>
      <c r="H15" s="28" t="n">
        <v>383.948452862927</v>
      </c>
      <c r="I15" s="28" t="n">
        <v>392</v>
      </c>
      <c r="J15" s="29" t="n">
        <f aca="false">I15-H15</f>
        <v>8.05154713707344</v>
      </c>
      <c r="K15" s="28" t="n">
        <v>519.033576567624</v>
      </c>
      <c r="L15" s="28" t="n">
        <v>521</v>
      </c>
      <c r="M15" s="29" t="n">
        <f aca="false">L15-K15</f>
        <v>1.96642343237556</v>
      </c>
      <c r="N15" s="28" t="n">
        <v>368.900454933055</v>
      </c>
      <c r="O15" s="28" t="n">
        <v>388</v>
      </c>
      <c r="P15" s="29" t="n">
        <f aca="false">O15-N15</f>
        <v>19.0995450669452</v>
      </c>
      <c r="Q15" s="28" t="n">
        <v>231.84767999445</v>
      </c>
      <c r="R15" s="28" t="n">
        <v>209</v>
      </c>
      <c r="S15" s="29" t="n">
        <f aca="false">R15-Q15</f>
        <v>-22.8476799944504</v>
      </c>
      <c r="T15" s="28" t="n">
        <v>46.3293422295342</v>
      </c>
      <c r="U15" s="28" t="n">
        <v>46</v>
      </c>
      <c r="V15" s="29" t="n">
        <f aca="false">U15-T15</f>
        <v>-0.32934222953417</v>
      </c>
      <c r="W15" s="28" t="n">
        <v>12</v>
      </c>
      <c r="X15" s="28" t="n">
        <v>12</v>
      </c>
      <c r="Y15" s="30" t="n">
        <f aca="false">SUM(W15,T15,Q15,N15,K15,H15,E15,B15)</f>
        <v>2059.83658060914</v>
      </c>
      <c r="Z15" s="30" t="n">
        <f aca="false">X15+U15+R15+O15+L15+I15+F15+C15</f>
        <v>2003</v>
      </c>
      <c r="AA15" s="29" t="n">
        <f aca="false">Z15-Y15</f>
        <v>-56.8365806091429</v>
      </c>
      <c r="AB15" s="31" t="n">
        <f aca="false">IF(Y15=0,0,ABS(AA15)/Y15)</f>
        <v>0.0275927620395667</v>
      </c>
      <c r="AC15" s="32" t="str">
        <f aca="false">IF(AB15&gt;$AC$1,"y","")</f>
        <v/>
      </c>
      <c r="AD15" s="32"/>
      <c r="AE15" s="30" t="n">
        <f aca="false">E15+H15+K15+N15+Q15+T15</f>
        <v>1807.5601024219</v>
      </c>
      <c r="AF15" s="33" t="n">
        <f aca="false">F15+I15+L15+O15+R15+U15</f>
        <v>1813</v>
      </c>
      <c r="AG15" s="29" t="n">
        <f aca="false">AF15-AE15</f>
        <v>5.439897578103</v>
      </c>
      <c r="AH15" s="31" t="n">
        <f aca="false">IF(AE15=0,0,ABS(AG15)/AE15)</f>
        <v>0.00300952514431705</v>
      </c>
      <c r="AI15" s="34" t="str">
        <f aca="false">IF(AH15&gt;$AI$1,"y","")</f>
        <v/>
      </c>
    </row>
    <row r="16" customFormat="false" ht="15" hidden="false" customHeight="false" outlineLevel="0" collapsed="false">
      <c r="A16" s="27" t="s">
        <v>25</v>
      </c>
      <c r="B16" s="28" t="n">
        <v>169.133163416721</v>
      </c>
      <c r="C16" s="28" t="n">
        <v>126</v>
      </c>
      <c r="D16" s="29" t="n">
        <f aca="false">C16-B16</f>
        <v>-43.1331634167205</v>
      </c>
      <c r="E16" s="28" t="n">
        <v>467.90964301409</v>
      </c>
      <c r="F16" s="28" t="n">
        <v>467</v>
      </c>
      <c r="G16" s="29" t="n">
        <f aca="false">F16-E16</f>
        <v>-0.909643014090193</v>
      </c>
      <c r="H16" s="28" t="n">
        <v>718.48581791016</v>
      </c>
      <c r="I16" s="28" t="n">
        <v>737</v>
      </c>
      <c r="J16" s="29" t="n">
        <f aca="false">I16-H16</f>
        <v>18.5141820898399</v>
      </c>
      <c r="K16" s="28" t="n">
        <v>513.056222518861</v>
      </c>
      <c r="L16" s="28" t="n">
        <v>518</v>
      </c>
      <c r="M16" s="29" t="n">
        <f aca="false">L16-K16</f>
        <v>4.94377748113902</v>
      </c>
      <c r="N16" s="28" t="n">
        <v>450.667050614093</v>
      </c>
      <c r="O16" s="28" t="n">
        <v>471</v>
      </c>
      <c r="P16" s="29" t="n">
        <f aca="false">O16-N16</f>
        <v>20.3329493859073</v>
      </c>
      <c r="Q16" s="28" t="n">
        <v>307.281374920874</v>
      </c>
      <c r="R16" s="28" t="n">
        <v>276</v>
      </c>
      <c r="S16" s="29" t="n">
        <f aca="false">R16-Q16</f>
        <v>-31.2813749208744</v>
      </c>
      <c r="T16" s="28" t="n">
        <v>65.4653748895591</v>
      </c>
      <c r="U16" s="28" t="n">
        <v>68</v>
      </c>
      <c r="V16" s="29" t="n">
        <f aca="false">U16-T16</f>
        <v>2.53462511044086</v>
      </c>
      <c r="W16" s="28" t="n">
        <v>14</v>
      </c>
      <c r="X16" s="28" t="n">
        <v>14</v>
      </c>
      <c r="Y16" s="30" t="n">
        <f aca="false">SUM(W16,T16,Q16,N16,K16,H16,E16,B16)</f>
        <v>2705.99864728436</v>
      </c>
      <c r="Z16" s="30" t="n">
        <f aca="false">X16+U16+R16+O16+L16+I16+F16+C16</f>
        <v>2677</v>
      </c>
      <c r="AA16" s="29" t="n">
        <f aca="false">Z16-Y16</f>
        <v>-28.998647284358</v>
      </c>
      <c r="AB16" s="31" t="n">
        <f aca="false">IF(Y16=0,0,ABS(AA16)/Y16)</f>
        <v>0.0107164308132452</v>
      </c>
      <c r="AC16" s="32" t="str">
        <f aca="false">IF(AB16&gt;$AC$1,"y","")</f>
        <v/>
      </c>
      <c r="AD16" s="32"/>
      <c r="AE16" s="30" t="n">
        <f aca="false">E16+H16+K16+N16+Q16+T16</f>
        <v>2522.86548386764</v>
      </c>
      <c r="AF16" s="33" t="n">
        <f aca="false">F16+I16+L16+O16+R16+U16</f>
        <v>2537</v>
      </c>
      <c r="AG16" s="29" t="n">
        <f aca="false">AF16-AE16</f>
        <v>14.1345161323625</v>
      </c>
      <c r="AH16" s="31" t="n">
        <f aca="false">IF(AE16=0,0,ABS(AG16)/AE16)</f>
        <v>0.00560256431535691</v>
      </c>
      <c r="AI16" s="34" t="str">
        <f aca="false">IF(AH16&gt;$AI$1,"y","")</f>
        <v/>
      </c>
    </row>
    <row r="17" customFormat="false" ht="15" hidden="false" customHeight="false" outlineLevel="0" collapsed="false">
      <c r="A17" s="27" t="s">
        <v>26</v>
      </c>
      <c r="B17" s="28" t="n">
        <v>157.052223172669</v>
      </c>
      <c r="C17" s="28" t="n">
        <v>117</v>
      </c>
      <c r="D17" s="29" t="n">
        <f aca="false">C17-B17</f>
        <v>-40.052223172669</v>
      </c>
      <c r="E17" s="28" t="n">
        <v>487.948599888355</v>
      </c>
      <c r="F17" s="28" t="n">
        <v>487</v>
      </c>
      <c r="G17" s="29" t="n">
        <f aca="false">F17-E17</f>
        <v>-0.948599888355318</v>
      </c>
      <c r="H17" s="28" t="n">
        <v>727.396014073646</v>
      </c>
      <c r="I17" s="28" t="n">
        <v>738</v>
      </c>
      <c r="J17" s="29" t="n">
        <f aca="false">I17-H17</f>
        <v>10.6039859263544</v>
      </c>
      <c r="K17" s="28" t="n">
        <v>554.897700860205</v>
      </c>
      <c r="L17" s="28" t="n">
        <v>559</v>
      </c>
      <c r="M17" s="29" t="n">
        <f aca="false">L17-K17</f>
        <v>4.10229913979504</v>
      </c>
      <c r="N17" s="28" t="n">
        <v>473.485635455313</v>
      </c>
      <c r="O17" s="28" t="n">
        <v>496</v>
      </c>
      <c r="P17" s="29" t="n">
        <f aca="false">O17-N17</f>
        <v>22.5143645446875</v>
      </c>
      <c r="Q17" s="28" t="n">
        <v>289.532270232304</v>
      </c>
      <c r="R17" s="28" t="n">
        <v>260</v>
      </c>
      <c r="S17" s="29" t="n">
        <f aca="false">R17-Q17</f>
        <v>-29.532270232304</v>
      </c>
      <c r="T17" s="28" t="n">
        <v>53.3794595253329</v>
      </c>
      <c r="U17" s="28" t="n">
        <v>55</v>
      </c>
      <c r="V17" s="29" t="n">
        <f aca="false">U17-T17</f>
        <v>1.62054047466715</v>
      </c>
      <c r="W17" s="28" t="n">
        <v>9</v>
      </c>
      <c r="X17" s="28" t="n">
        <v>9</v>
      </c>
      <c r="Y17" s="30" t="n">
        <f aca="false">SUM(W17,T17,Q17,N17,K17,H17,E17,B17)</f>
        <v>2752.69190320782</v>
      </c>
      <c r="Z17" s="30" t="n">
        <f aca="false">X17+U17+R17+O17+L17+I17+F17+C17</f>
        <v>2721</v>
      </c>
      <c r="AA17" s="29" t="n">
        <f aca="false">Z17-Y17</f>
        <v>-31.6919032078245</v>
      </c>
      <c r="AB17" s="31" t="n">
        <f aca="false">IF(Y17=0,0,ABS(AA17)/Y17)</f>
        <v>0.0115130586067015</v>
      </c>
      <c r="AC17" s="32" t="str">
        <f aca="false">IF(AB17&gt;$AC$1,"y","")</f>
        <v/>
      </c>
      <c r="AD17" s="32"/>
      <c r="AE17" s="30" t="n">
        <f aca="false">E17+H17+K17+N17+Q17+T17</f>
        <v>2586.63968003516</v>
      </c>
      <c r="AF17" s="33" t="n">
        <f aca="false">F17+I17+L17+O17+R17+U17</f>
        <v>2595</v>
      </c>
      <c r="AG17" s="29" t="n">
        <f aca="false">AF17-AE17</f>
        <v>8.36031996484417</v>
      </c>
      <c r="AH17" s="31" t="n">
        <f aca="false">IF(AE17=0,0,ABS(AG17)/AE17)</f>
        <v>0.0032321161812265</v>
      </c>
      <c r="AI17" s="34" t="str">
        <f aca="false">IF(AH17&gt;$AI$1,"y","")</f>
        <v/>
      </c>
    </row>
    <row r="18" customFormat="false" ht="15" hidden="false" customHeight="false" outlineLevel="0" collapsed="false">
      <c r="A18" s="27" t="s">
        <v>27</v>
      </c>
      <c r="B18" s="28" t="n">
        <v>738.279681580923</v>
      </c>
      <c r="C18" s="28" t="n">
        <v>550</v>
      </c>
      <c r="D18" s="29" t="n">
        <f aca="false">C18-B18</f>
        <v>-188.279681580923</v>
      </c>
      <c r="E18" s="28" t="n">
        <v>1419.76009454168</v>
      </c>
      <c r="F18" s="28" t="n">
        <v>1417</v>
      </c>
      <c r="G18" s="29" t="n">
        <f aca="false">F18-E18</f>
        <v>-2.76009454168275</v>
      </c>
      <c r="H18" s="28" t="n">
        <v>1170.4757687488</v>
      </c>
      <c r="I18" s="28" t="n">
        <v>1228</v>
      </c>
      <c r="J18" s="29" t="n">
        <f aca="false">I18-H18</f>
        <v>57.524231251205</v>
      </c>
      <c r="K18" s="28" t="n">
        <v>602.716533250312</v>
      </c>
      <c r="L18" s="28" t="n">
        <v>612</v>
      </c>
      <c r="M18" s="29" t="n">
        <f aca="false">L18-K18</f>
        <v>9.28346674968759</v>
      </c>
      <c r="N18" s="28" t="n">
        <v>942.217399068704</v>
      </c>
      <c r="O18" s="28" t="n">
        <v>989</v>
      </c>
      <c r="P18" s="29" t="n">
        <f aca="false">O18-N18</f>
        <v>46.7826009312956</v>
      </c>
      <c r="Q18" s="28" t="n">
        <v>548.00360725961</v>
      </c>
      <c r="R18" s="28" t="n">
        <v>489</v>
      </c>
      <c r="S18" s="29" t="n">
        <f aca="false">R18-Q18</f>
        <v>-59.0036072596099</v>
      </c>
      <c r="T18" s="28" t="n">
        <v>122.873472869634</v>
      </c>
      <c r="U18" s="28" t="n">
        <v>123</v>
      </c>
      <c r="V18" s="29" t="n">
        <f aca="false">U18-T18</f>
        <v>0.126527130365901</v>
      </c>
      <c r="W18" s="28" t="n">
        <v>16</v>
      </c>
      <c r="X18" s="28" t="n">
        <v>16</v>
      </c>
      <c r="Y18" s="30" t="n">
        <f aca="false">SUM(W18,T18,Q18,N18,K18,H18,E18,B18)</f>
        <v>5560.32655731966</v>
      </c>
      <c r="Z18" s="30" t="n">
        <f aca="false">X18+U18+R18+O18+L18+I18+F18+C18</f>
        <v>5424</v>
      </c>
      <c r="AA18" s="29" t="n">
        <f aca="false">Z18-Y18</f>
        <v>-136.326557319661</v>
      </c>
      <c r="AB18" s="31" t="n">
        <f aca="false">IF(Y18=0,0,ABS(AA18)/Y18)</f>
        <v>0.0245177249778972</v>
      </c>
      <c r="AC18" s="32" t="str">
        <f aca="false">IF(AB18&gt;$AC$1,"y","")</f>
        <v/>
      </c>
      <c r="AD18" s="32"/>
      <c r="AE18" s="30" t="n">
        <f aca="false">E18+H18+K18+N18+Q18+T18</f>
        <v>4806.04687573874</v>
      </c>
      <c r="AF18" s="33" t="n">
        <f aca="false">F18+I18+L18+O18+R18+U18</f>
        <v>4858</v>
      </c>
      <c r="AG18" s="29" t="n">
        <f aca="false">AF18-AE18</f>
        <v>51.9531242612611</v>
      </c>
      <c r="AH18" s="31" t="n">
        <f aca="false">IF(AE18=0,0,ABS(AG18)/AE18)</f>
        <v>0.0108099495499147</v>
      </c>
      <c r="AI18" s="34" t="str">
        <f aca="false">IF(AH18&gt;$AI$1,"y","")</f>
        <v/>
      </c>
    </row>
    <row r="19" customFormat="false" ht="15" hidden="false" customHeight="false" outlineLevel="0" collapsed="false">
      <c r="A19" s="27" t="s">
        <v>28</v>
      </c>
      <c r="B19" s="28" t="n">
        <v>471.156669518007</v>
      </c>
      <c r="C19" s="28" t="n">
        <v>351</v>
      </c>
      <c r="D19" s="29" t="n">
        <f aca="false">C19-B19</f>
        <v>-120.156669518007</v>
      </c>
      <c r="E19" s="28" t="n">
        <v>386.751867673317</v>
      </c>
      <c r="F19" s="28" t="n">
        <v>386</v>
      </c>
      <c r="G19" s="29" t="n">
        <f aca="false">F19-E19</f>
        <v>-0.751867673316554</v>
      </c>
      <c r="H19" s="28" t="n">
        <v>480.34057499518</v>
      </c>
      <c r="I19" s="28" t="n">
        <v>511</v>
      </c>
      <c r="J19" s="29" t="n">
        <f aca="false">I19-H19</f>
        <v>30.6594250048197</v>
      </c>
      <c r="K19" s="28" t="n">
        <v>469.222292827929</v>
      </c>
      <c r="L19" s="28" t="n">
        <v>468</v>
      </c>
      <c r="M19" s="29" t="n">
        <f aca="false">L19-K19</f>
        <v>-1.22229282792921</v>
      </c>
      <c r="N19" s="28" t="n">
        <v>310.903218461621</v>
      </c>
      <c r="O19" s="28" t="n">
        <v>327</v>
      </c>
      <c r="P19" s="29" t="n">
        <f aca="false">O19-N19</f>
        <v>16.0967815383791</v>
      </c>
      <c r="Q19" s="28" t="n">
        <v>139.774199422492</v>
      </c>
      <c r="R19" s="28" t="n">
        <v>126</v>
      </c>
      <c r="S19" s="29" t="n">
        <f aca="false">R19-Q19</f>
        <v>-13.7741994224916</v>
      </c>
      <c r="T19" s="28" t="n">
        <v>44.3150230021631</v>
      </c>
      <c r="U19" s="28" t="n">
        <v>44</v>
      </c>
      <c r="V19" s="29" t="n">
        <f aca="false">U19-T19</f>
        <v>-0.315023002163123</v>
      </c>
      <c r="W19" s="28" t="n">
        <v>6</v>
      </c>
      <c r="X19" s="28" t="n">
        <v>6</v>
      </c>
      <c r="Y19" s="30" t="n">
        <f aca="false">SUM(W19,T19,Q19,N19,K19,H19,E19,B19)</f>
        <v>2308.46384590071</v>
      </c>
      <c r="Z19" s="30" t="n">
        <f aca="false">X19+U19+R19+O19+L19+I19+F19+C19</f>
        <v>2219</v>
      </c>
      <c r="AA19" s="29" t="n">
        <f aca="false">Z19-Y19</f>
        <v>-89.4638459007088</v>
      </c>
      <c r="AB19" s="31" t="n">
        <f aca="false">IF(Y19=0,0,ABS(AA19)/Y19)</f>
        <v>0.038754709569992</v>
      </c>
      <c r="AC19" s="32" t="str">
        <f aca="false">IF(AB19&gt;$AC$1,"y","")</f>
        <v/>
      </c>
      <c r="AD19" s="32"/>
      <c r="AE19" s="30" t="n">
        <f aca="false">E19+H19+K19+N19+Q19+T19</f>
        <v>1831.3071763827</v>
      </c>
      <c r="AF19" s="33" t="n">
        <f aca="false">F19+I19+L19+O19+R19+U19</f>
        <v>1862</v>
      </c>
      <c r="AG19" s="29" t="n">
        <f aca="false">AF19-AE19</f>
        <v>30.6928236172982</v>
      </c>
      <c r="AH19" s="31" t="n">
        <f aca="false">IF(AE19=0,0,ABS(AG19)/AE19)</f>
        <v>0.0167600629829477</v>
      </c>
      <c r="AI19" s="34" t="str">
        <f aca="false">IF(AH19&gt;$AI$1,"y","")</f>
        <v/>
      </c>
    </row>
    <row r="20" customFormat="false" ht="15" hidden="false" customHeight="false" outlineLevel="0" collapsed="false">
      <c r="A20" s="27" t="s">
        <v>29</v>
      </c>
      <c r="B20" s="28" t="n">
        <v>71.1433147705253</v>
      </c>
      <c r="C20" s="28" t="n">
        <v>53</v>
      </c>
      <c r="D20" s="29" t="n">
        <f aca="false">C20-B20</f>
        <v>-18.1433147705253</v>
      </c>
      <c r="E20" s="28" t="n">
        <v>154.299967931841</v>
      </c>
      <c r="F20" s="28" t="n">
        <v>154</v>
      </c>
      <c r="G20" s="29" t="n">
        <f aca="false">F20-E20</f>
        <v>-0.299967931841309</v>
      </c>
      <c r="H20" s="28" t="n">
        <v>210.604636591479</v>
      </c>
      <c r="I20" s="28" t="n">
        <v>247</v>
      </c>
      <c r="J20" s="29" t="n">
        <f aca="false">I20-H20</f>
        <v>36.3953634085213</v>
      </c>
      <c r="K20" s="28" t="n">
        <v>155.411205267849</v>
      </c>
      <c r="L20" s="28" t="n">
        <v>150</v>
      </c>
      <c r="M20" s="29" t="n">
        <f aca="false">L20-K20</f>
        <v>-5.41120526784914</v>
      </c>
      <c r="N20" s="28" t="n">
        <v>173.040935045917</v>
      </c>
      <c r="O20" s="28" t="n">
        <v>182</v>
      </c>
      <c r="P20" s="29" t="n">
        <f aca="false">O20-N20</f>
        <v>8.95906495408258</v>
      </c>
      <c r="Q20" s="28" t="n">
        <v>79.8709710985666</v>
      </c>
      <c r="R20" s="28" t="n">
        <v>72</v>
      </c>
      <c r="S20" s="29" t="n">
        <f aca="false">R20-Q20</f>
        <v>-7.87097109856663</v>
      </c>
      <c r="T20" s="28" t="n">
        <v>31.2219480242513</v>
      </c>
      <c r="U20" s="28" t="n">
        <v>31</v>
      </c>
      <c r="V20" s="29" t="n">
        <f aca="false">U20-T20</f>
        <v>-0.221948024251287</v>
      </c>
      <c r="W20" s="28" t="n">
        <v>1</v>
      </c>
      <c r="X20" s="28" t="n">
        <v>1</v>
      </c>
      <c r="Y20" s="30" t="n">
        <f aca="false">SUM(W20,T20,Q20,N20,K20,H20,E20,B20)</f>
        <v>876.59297873043</v>
      </c>
      <c r="Z20" s="30" t="n">
        <f aca="false">X20+U20+R20+O20+L20+I20+F20+C20</f>
        <v>890</v>
      </c>
      <c r="AA20" s="29" t="n">
        <f aca="false">Z20-Y20</f>
        <v>13.4070212695702</v>
      </c>
      <c r="AB20" s="31" t="n">
        <f aca="false">IF(Y20=0,0,ABS(AA20)/Y20)</f>
        <v>0.0152944657268276</v>
      </c>
      <c r="AC20" s="32" t="str">
        <f aca="false">IF(AB20&gt;$AC$1,"y","")</f>
        <v/>
      </c>
      <c r="AD20" s="32"/>
      <c r="AE20" s="30" t="n">
        <f aca="false">E20+H20+K20+N20+Q20+T20</f>
        <v>804.449663959905</v>
      </c>
      <c r="AF20" s="33" t="n">
        <f aca="false">F20+I20+L20+O20+R20+U20</f>
        <v>836</v>
      </c>
      <c r="AG20" s="29" t="n">
        <f aca="false">AF20-AE20</f>
        <v>31.5503360400954</v>
      </c>
      <c r="AH20" s="31" t="n">
        <f aca="false">IF(AE20=0,0,ABS(AG20)/AE20)</f>
        <v>0.0392197765175124</v>
      </c>
      <c r="AI20" s="34" t="str">
        <f aca="false">IF(AH20&gt;$AI$1,"y","")</f>
        <v>y</v>
      </c>
    </row>
    <row r="21" customFormat="false" ht="15" hidden="false" customHeight="false" outlineLevel="0" collapsed="false">
      <c r="A21" s="27" t="s">
        <v>30</v>
      </c>
      <c r="B21" s="28" t="n">
        <v>242.961131574813</v>
      </c>
      <c r="C21" s="28" t="n">
        <v>181</v>
      </c>
      <c r="D21" s="29" t="n">
        <f aca="false">C21-B21</f>
        <v>-61.9611315748128</v>
      </c>
      <c r="E21" s="28" t="n">
        <v>534.038200699165</v>
      </c>
      <c r="F21" s="28" t="n">
        <v>533</v>
      </c>
      <c r="G21" s="29" t="n">
        <f aca="false">F21-E21</f>
        <v>-1.03820069916503</v>
      </c>
      <c r="H21" s="28" t="n">
        <v>664.214623096202</v>
      </c>
      <c r="I21" s="28" t="n">
        <v>647</v>
      </c>
      <c r="J21" s="29" t="n">
        <f aca="false">I21-H21</f>
        <v>-17.214623096202</v>
      </c>
      <c r="K21" s="28" t="n">
        <v>575.818440030877</v>
      </c>
      <c r="L21" s="28" t="n">
        <v>584</v>
      </c>
      <c r="M21" s="29" t="n">
        <f aca="false">L21-K21</f>
        <v>8.1815599691231</v>
      </c>
      <c r="N21" s="28" t="n">
        <v>567.612297925345</v>
      </c>
      <c r="O21" s="28" t="n">
        <v>597</v>
      </c>
      <c r="P21" s="29" t="n">
        <f aca="false">O21-N21</f>
        <v>29.3877020746554</v>
      </c>
      <c r="Q21" s="28" t="n">
        <v>288.422951189268</v>
      </c>
      <c r="R21" s="28" t="n">
        <v>254</v>
      </c>
      <c r="S21" s="29" t="n">
        <f aca="false">R21-Q21</f>
        <v>-34.4229511892684</v>
      </c>
      <c r="T21" s="28" t="n">
        <v>82.5870883222131</v>
      </c>
      <c r="U21" s="28" t="n">
        <v>85</v>
      </c>
      <c r="V21" s="29" t="n">
        <f aca="false">U21-T21</f>
        <v>2.41291167778692</v>
      </c>
      <c r="W21" s="28" t="n">
        <v>14</v>
      </c>
      <c r="X21" s="28" t="n">
        <v>14</v>
      </c>
      <c r="Y21" s="30" t="n">
        <f aca="false">SUM(W21,T21,Q21,N21,K21,H21,E21,B21)</f>
        <v>2969.65473283788</v>
      </c>
      <c r="Z21" s="30" t="n">
        <f aca="false">X21+U21+R21+O21+L21+I21+F21+C21</f>
        <v>2895</v>
      </c>
      <c r="AA21" s="29" t="n">
        <f aca="false">Z21-Y21</f>
        <v>-74.6547328378829</v>
      </c>
      <c r="AB21" s="31" t="n">
        <f aca="false">IF(Y21=0,0,ABS(AA21)/Y21)</f>
        <v>0.0251391961538036</v>
      </c>
      <c r="AC21" s="32" t="str">
        <f aca="false">IF(AB21&gt;$AC$1,"y","")</f>
        <v/>
      </c>
      <c r="AD21" s="32"/>
      <c r="AE21" s="30" t="n">
        <f aca="false">E21+H21+K21+N21+Q21+T21</f>
        <v>2712.69360126307</v>
      </c>
      <c r="AF21" s="33" t="n">
        <f aca="false">F21+I21+L21+O21+R21+U21</f>
        <v>2700</v>
      </c>
      <c r="AG21" s="29" t="n">
        <f aca="false">AF21-AE21</f>
        <v>-12.6936012630704</v>
      </c>
      <c r="AH21" s="31" t="n">
        <f aca="false">IF(AE21=0,0,ABS(AG21)/AE21)</f>
        <v>0.00467933468680726</v>
      </c>
      <c r="AI21" s="34" t="str">
        <f aca="false">IF(AH21&gt;$AI$1,"y","")</f>
        <v/>
      </c>
    </row>
    <row r="22" customFormat="false" ht="15" hidden="false" customHeight="false" outlineLevel="0" collapsed="false">
      <c r="A22" s="27" t="s">
        <v>31</v>
      </c>
      <c r="B22" s="28" t="n">
        <v>88.5935617897107</v>
      </c>
      <c r="C22" s="28" t="n">
        <v>66</v>
      </c>
      <c r="D22" s="29" t="n">
        <f aca="false">C22-B22</f>
        <v>-22.5935617897107</v>
      </c>
      <c r="E22" s="28" t="n">
        <v>162.315550681547</v>
      </c>
      <c r="F22" s="28" t="n">
        <v>162</v>
      </c>
      <c r="G22" s="29" t="n">
        <f aca="false">F22-E22</f>
        <v>-0.315550681547336</v>
      </c>
      <c r="H22" s="28" t="n">
        <v>212.224672257567</v>
      </c>
      <c r="I22" s="28" t="n">
        <v>217</v>
      </c>
      <c r="J22" s="29" t="n">
        <f aca="false">I22-H22</f>
        <v>4.77532774243301</v>
      </c>
      <c r="K22" s="28" t="n">
        <v>260.014901121209</v>
      </c>
      <c r="L22" s="28" t="n">
        <v>261</v>
      </c>
      <c r="M22" s="29" t="n">
        <f aca="false">L22-K22</f>
        <v>0.985098878790893</v>
      </c>
      <c r="N22" s="28" t="n">
        <v>187.30255057168</v>
      </c>
      <c r="O22" s="28" t="n">
        <v>197</v>
      </c>
      <c r="P22" s="29" t="n">
        <f aca="false">O22-N22</f>
        <v>9.69744942832014</v>
      </c>
      <c r="Q22" s="28" t="n">
        <v>105.385309088387</v>
      </c>
      <c r="R22" s="28" t="n">
        <v>95</v>
      </c>
      <c r="S22" s="29" t="n">
        <f aca="false">R22-Q22</f>
        <v>-10.3853090883865</v>
      </c>
      <c r="T22" s="28" t="n">
        <v>34.2434268653079</v>
      </c>
      <c r="U22" s="28" t="n">
        <v>34</v>
      </c>
      <c r="V22" s="29" t="n">
        <f aca="false">U22-T22</f>
        <v>-0.24342686530786</v>
      </c>
      <c r="W22" s="28" t="n">
        <v>1</v>
      </c>
      <c r="X22" s="28" t="n">
        <v>1</v>
      </c>
      <c r="Y22" s="30" t="n">
        <f aca="false">SUM(W22,T22,Q22,N22,K22,H22,E22,B22)</f>
        <v>1051.07997237541</v>
      </c>
      <c r="Z22" s="30" t="n">
        <f aca="false">X22+U22+R22+O22+L22+I22+F22+C22</f>
        <v>1033</v>
      </c>
      <c r="AA22" s="29" t="n">
        <f aca="false">Z22-Y22</f>
        <v>-18.0799723754085</v>
      </c>
      <c r="AB22" s="31" t="n">
        <f aca="false">IF(Y22=0,0,ABS(AA22)/Y22)</f>
        <v>0.0172013289669561</v>
      </c>
      <c r="AC22" s="32" t="str">
        <f aca="false">IF(AB22&gt;$AC$1,"y","")</f>
        <v/>
      </c>
      <c r="AD22" s="32"/>
      <c r="AE22" s="30" t="n">
        <f aca="false">E22+H22+K22+N22+Q22+T22</f>
        <v>961.486410585698</v>
      </c>
      <c r="AF22" s="33" t="n">
        <f aca="false">F22+I22+L22+O22+R22+U22</f>
        <v>966</v>
      </c>
      <c r="AG22" s="29" t="n">
        <f aca="false">AF22-AE22</f>
        <v>4.51358941430249</v>
      </c>
      <c r="AH22" s="31" t="n">
        <f aca="false">IF(AE22=0,0,ABS(AG22)/AE22)</f>
        <v>0.00469438711208929</v>
      </c>
      <c r="AI22" s="34" t="str">
        <f aca="false">IF(AH22&gt;$AI$1,"y","")</f>
        <v/>
      </c>
    </row>
    <row r="23" customFormat="false" ht="15" hidden="false" customHeight="false" outlineLevel="0" collapsed="false">
      <c r="A23" s="27" t="s">
        <v>32</v>
      </c>
      <c r="B23" s="28" t="n">
        <v>688.613593910933</v>
      </c>
      <c r="C23" s="28" t="n">
        <v>513</v>
      </c>
      <c r="D23" s="29" t="n">
        <f aca="false">C23-B23</f>
        <v>-175.613593910933</v>
      </c>
      <c r="E23" s="28" t="n">
        <v>1090.11925396002</v>
      </c>
      <c r="F23" s="28" t="n">
        <v>1088</v>
      </c>
      <c r="G23" s="29" t="n">
        <f aca="false">F23-E23</f>
        <v>-2.11925396002152</v>
      </c>
      <c r="H23" s="28" t="n">
        <v>986.601720647773</v>
      </c>
      <c r="I23" s="28" t="n">
        <v>981</v>
      </c>
      <c r="J23" s="29" t="n">
        <f aca="false">I23-H23</f>
        <v>-5.60172064777328</v>
      </c>
      <c r="K23" s="28" t="n">
        <v>665.478750762328</v>
      </c>
      <c r="L23" s="28" t="n">
        <v>669</v>
      </c>
      <c r="M23" s="29" t="n">
        <f aca="false">L23-K23</f>
        <v>3.52124923767155</v>
      </c>
      <c r="N23" s="28" t="n">
        <v>563.809200451808</v>
      </c>
      <c r="O23" s="28" t="n">
        <v>589</v>
      </c>
      <c r="P23" s="29" t="n">
        <f aca="false">O23-N23</f>
        <v>25.1907995481921</v>
      </c>
      <c r="Q23" s="28" t="n">
        <v>429.306469654796</v>
      </c>
      <c r="R23" s="28" t="n">
        <v>386</v>
      </c>
      <c r="S23" s="29" t="n">
        <f aca="false">R23-Q23</f>
        <v>-43.3064696547957</v>
      </c>
      <c r="T23" s="28" t="n">
        <v>105.75175943698</v>
      </c>
      <c r="U23" s="28" t="n">
        <v>105</v>
      </c>
      <c r="V23" s="29" t="n">
        <f aca="false">U23-T23</f>
        <v>-0.751759436980166</v>
      </c>
      <c r="W23" s="28" t="n">
        <v>21</v>
      </c>
      <c r="X23" s="28" t="n">
        <v>21</v>
      </c>
      <c r="Y23" s="30" t="n">
        <f aca="false">SUM(W23,T23,Q23,N23,K23,H23,E23,B23)</f>
        <v>4550.68074882464</v>
      </c>
      <c r="Z23" s="30" t="n">
        <f aca="false">X23+U23+R23+O23+L23+I23+F23+C23</f>
        <v>4352</v>
      </c>
      <c r="AA23" s="29" t="n">
        <f aca="false">Z23-Y23</f>
        <v>-198.68074882464</v>
      </c>
      <c r="AB23" s="31" t="n">
        <f aca="false">IF(Y23=0,0,ABS(AA23)/Y23)</f>
        <v>0.0436595665112206</v>
      </c>
      <c r="AC23" s="32" t="str">
        <f aca="false">IF(AB23&gt;$AC$1,"y","")</f>
        <v/>
      </c>
      <c r="AD23" s="32"/>
      <c r="AE23" s="30" t="n">
        <f aca="false">E23+H23+K23+N23+Q23+T23</f>
        <v>3841.06715491371</v>
      </c>
      <c r="AF23" s="33" t="n">
        <f aca="false">F23+I23+L23+O23+R23+U23</f>
        <v>3818</v>
      </c>
      <c r="AG23" s="29" t="n">
        <f aca="false">AF23-AE23</f>
        <v>-23.0671549137069</v>
      </c>
      <c r="AH23" s="31" t="n">
        <f aca="false">IF(AE23=0,0,ABS(AG23)/AE23)</f>
        <v>0.00600540266113236</v>
      </c>
      <c r="AI23" s="34" t="str">
        <f aca="false">IF(AH23&gt;$AI$1,"y","")</f>
        <v/>
      </c>
    </row>
    <row r="24" customFormat="false" ht="15" hidden="false" customHeight="false" outlineLevel="0" collapsed="false">
      <c r="A24" s="27" t="s">
        <v>33</v>
      </c>
      <c r="B24" s="28" t="n">
        <v>24.1618804881029</v>
      </c>
      <c r="C24" s="28" t="n">
        <v>18</v>
      </c>
      <c r="D24" s="29" t="n">
        <f aca="false">C24-B24</f>
        <v>-6.16188048810293</v>
      </c>
      <c r="E24" s="28" t="n">
        <v>47.091548654523</v>
      </c>
      <c r="F24" s="28" t="n">
        <v>47</v>
      </c>
      <c r="G24" s="29" t="n">
        <f aca="false">F24-E24</f>
        <v>-0.0915486545229953</v>
      </c>
      <c r="H24" s="28" t="n">
        <v>67.2314801426644</v>
      </c>
      <c r="I24" s="28" t="n">
        <v>64</v>
      </c>
      <c r="J24" s="29" t="n">
        <f aca="false">I24-H24</f>
        <v>-3.23148014266435</v>
      </c>
      <c r="K24" s="28" t="n">
        <v>79.6980539835124</v>
      </c>
      <c r="L24" s="28" t="n">
        <v>80</v>
      </c>
      <c r="M24" s="29" t="n">
        <f aca="false">L24-K24</f>
        <v>0.301946016487619</v>
      </c>
      <c r="N24" s="28" t="n">
        <v>53.2433646295131</v>
      </c>
      <c r="O24" s="28" t="n">
        <v>56</v>
      </c>
      <c r="P24" s="29" t="n">
        <f aca="false">O24-N24</f>
        <v>2.75663537048695</v>
      </c>
      <c r="Q24" s="28" t="n">
        <v>33.2795712910694</v>
      </c>
      <c r="R24" s="28" t="n">
        <v>30</v>
      </c>
      <c r="S24" s="29" t="n">
        <f aca="false">R24-Q24</f>
        <v>-3.27957129106943</v>
      </c>
      <c r="T24" s="28" t="n">
        <v>12.0859153642263</v>
      </c>
      <c r="U24" s="28" t="n">
        <v>12</v>
      </c>
      <c r="V24" s="29" t="n">
        <f aca="false">U24-T24</f>
        <v>-0.0859153642263042</v>
      </c>
      <c r="W24" s="28" t="n">
        <v>4</v>
      </c>
      <c r="X24" s="28" t="n">
        <v>4</v>
      </c>
      <c r="Y24" s="30" t="n">
        <f aca="false">SUM(W24,T24,Q24,N24,K24,H24,E24,B24)</f>
        <v>320.791814553611</v>
      </c>
      <c r="Z24" s="30" t="n">
        <f aca="false">X24+U24+R24+O24+L24+I24+F24+C24</f>
        <v>311</v>
      </c>
      <c r="AA24" s="29" t="n">
        <f aca="false">Z24-Y24</f>
        <v>-9.79181455361146</v>
      </c>
      <c r="AB24" s="31" t="n">
        <f aca="false">IF(Y24=0,0,ABS(AA24)/Y24)</f>
        <v>0.0305238915376846</v>
      </c>
      <c r="AC24" s="32" t="str">
        <f aca="false">IF(AB24&gt;$AC$1,"y","")</f>
        <v/>
      </c>
      <c r="AD24" s="32"/>
      <c r="AE24" s="30" t="n">
        <f aca="false">E24+H24+K24+N24+Q24+T24</f>
        <v>292.629934065509</v>
      </c>
      <c r="AF24" s="33" t="n">
        <f aca="false">F24+I24+L24+O24+R24+U24</f>
        <v>289</v>
      </c>
      <c r="AG24" s="29" t="n">
        <f aca="false">AF24-AE24</f>
        <v>-3.62993406550851</v>
      </c>
      <c r="AH24" s="31" t="n">
        <f aca="false">IF(AE24=0,0,ABS(AG24)/AE24)</f>
        <v>0.0124045206690847</v>
      </c>
      <c r="AI24" s="34" t="str">
        <f aca="false">IF(AH24&gt;$AI$1,"y","")</f>
        <v/>
      </c>
    </row>
    <row r="25" customFormat="false" ht="15" hidden="false" customHeight="false" outlineLevel="0" collapsed="false">
      <c r="A25" s="27" t="s">
        <v>34</v>
      </c>
      <c r="B25" s="28" t="n">
        <v>77.8549482394428</v>
      </c>
      <c r="C25" s="28" t="n">
        <v>58</v>
      </c>
      <c r="D25" s="29" t="n">
        <f aca="false">C25-B25</f>
        <v>-19.8549482394428</v>
      </c>
      <c r="E25" s="28" t="n">
        <v>128.249323995297</v>
      </c>
      <c r="F25" s="28" t="n">
        <v>128</v>
      </c>
      <c r="G25" s="29" t="n">
        <f aca="false">F25-E25</f>
        <v>-0.249323995296663</v>
      </c>
      <c r="H25" s="28" t="n">
        <v>110.972443127048</v>
      </c>
      <c r="I25" s="28" t="n">
        <v>114</v>
      </c>
      <c r="J25" s="29" t="n">
        <f aca="false">I25-H25</f>
        <v>3.02755687295161</v>
      </c>
      <c r="K25" s="28" t="n">
        <v>163.3810106662</v>
      </c>
      <c r="L25" s="28" t="n">
        <v>165</v>
      </c>
      <c r="M25" s="29" t="n">
        <f aca="false">L25-K25</f>
        <v>1.61898933379962</v>
      </c>
      <c r="N25" s="28" t="n">
        <v>133.108411573783</v>
      </c>
      <c r="O25" s="28" t="n">
        <v>141</v>
      </c>
      <c r="P25" s="29" t="n">
        <f aca="false">O25-N25</f>
        <v>7.89158842621737</v>
      </c>
      <c r="Q25" s="28" t="n">
        <v>72.1057377973171</v>
      </c>
      <c r="R25" s="28" t="n">
        <v>63</v>
      </c>
      <c r="S25" s="29" t="n">
        <f aca="false">R25-Q25</f>
        <v>-9.1057377973171</v>
      </c>
      <c r="T25" s="28" t="n">
        <v>29.2076287968802</v>
      </c>
      <c r="U25" s="28" t="n">
        <v>29</v>
      </c>
      <c r="V25" s="29" t="n">
        <f aca="false">U25-T25</f>
        <v>-0.207628796880236</v>
      </c>
      <c r="W25" s="28" t="n">
        <v>3</v>
      </c>
      <c r="X25" s="28" t="n">
        <v>3</v>
      </c>
      <c r="Y25" s="30" t="n">
        <f aca="false">SUM(W25,T25,Q25,N25,K25,H25,E25,B25)</f>
        <v>717.879504195968</v>
      </c>
      <c r="Z25" s="30" t="n">
        <f aca="false">X25+U25+R25+O25+L25+I25+F25+C25</f>
        <v>701</v>
      </c>
      <c r="AA25" s="29" t="n">
        <f aca="false">Z25-Y25</f>
        <v>-16.8795041959681</v>
      </c>
      <c r="AB25" s="31" t="n">
        <f aca="false">IF(Y25=0,0,ABS(AA25)/Y25)</f>
        <v>0.0235130047554058</v>
      </c>
      <c r="AC25" s="32" t="str">
        <f aca="false">IF(AB25&gt;$AC$1,"y","")</f>
        <v/>
      </c>
      <c r="AD25" s="32"/>
      <c r="AE25" s="30" t="n">
        <f aca="false">E25+H25+K25+N25+Q25+T25</f>
        <v>637.024555956525</v>
      </c>
      <c r="AF25" s="33" t="n">
        <f aca="false">F25+I25+L25+O25+R25+U25</f>
        <v>640</v>
      </c>
      <c r="AG25" s="29" t="n">
        <f aca="false">AF25-AE25</f>
        <v>2.97544404347457</v>
      </c>
      <c r="AH25" s="31" t="n">
        <f aca="false">IF(AE25=0,0,ABS(AG25)/AE25)</f>
        <v>0.00467084669759203</v>
      </c>
      <c r="AI25" s="34" t="str">
        <f aca="false">IF(AH25&gt;$AI$1,"y","")</f>
        <v/>
      </c>
    </row>
    <row r="26" customFormat="false" ht="15" hidden="false" customHeight="false" outlineLevel="0" collapsed="false">
      <c r="A26" s="27" t="s">
        <v>35</v>
      </c>
      <c r="B26" s="28" t="n">
        <v>114.097768971597</v>
      </c>
      <c r="C26" s="28" t="n">
        <v>85</v>
      </c>
      <c r="D26" s="29" t="n">
        <f aca="false">C26-B26</f>
        <v>-29.0977689715972</v>
      </c>
      <c r="E26" s="28" t="n">
        <v>138.268802432429</v>
      </c>
      <c r="F26" s="28" t="n">
        <v>138</v>
      </c>
      <c r="G26" s="29" t="n">
        <f aca="false">F26-E26</f>
        <v>-0.268802432429226</v>
      </c>
      <c r="H26" s="28" t="n">
        <v>232.475118083671</v>
      </c>
      <c r="I26" s="28" t="n">
        <v>225</v>
      </c>
      <c r="J26" s="29" t="n">
        <f aca="false">I26-H26</f>
        <v>-7.47511808367074</v>
      </c>
      <c r="K26" s="28" t="n">
        <v>155.411205267849</v>
      </c>
      <c r="L26" s="28" t="n">
        <v>156</v>
      </c>
      <c r="M26" s="29" t="n">
        <f aca="false">L26-K26</f>
        <v>0.588794732150859</v>
      </c>
      <c r="N26" s="28" t="n">
        <v>114.092924206099</v>
      </c>
      <c r="O26" s="28" t="n">
        <v>120</v>
      </c>
      <c r="P26" s="29" t="n">
        <f aca="false">O26-N26</f>
        <v>5.90707579390059</v>
      </c>
      <c r="Q26" s="28" t="n">
        <v>74.3243758833884</v>
      </c>
      <c r="R26" s="28" t="n">
        <v>67</v>
      </c>
      <c r="S26" s="29" t="n">
        <f aca="false">R26-Q26</f>
        <v>-7.3243758833884</v>
      </c>
      <c r="T26" s="28" t="n">
        <v>13.0930749779118</v>
      </c>
      <c r="U26" s="28" t="n">
        <v>13</v>
      </c>
      <c r="V26" s="29" t="n">
        <f aca="false">U26-T26</f>
        <v>-0.0930749779118312</v>
      </c>
      <c r="W26" s="28" t="n">
        <v>2</v>
      </c>
      <c r="X26" s="28" t="n">
        <v>2</v>
      </c>
      <c r="Y26" s="30" t="n">
        <f aca="false">SUM(W26,T26,Q26,N26,K26,H26,E26,B26)</f>
        <v>843.763269822946</v>
      </c>
      <c r="Z26" s="30" t="n">
        <f aca="false">X26+U26+R26+O26+L26+I26+F26+C26</f>
        <v>806</v>
      </c>
      <c r="AA26" s="29" t="n">
        <f aca="false">Z26-Y26</f>
        <v>-37.7632698229459</v>
      </c>
      <c r="AB26" s="31" t="n">
        <f aca="false">IF(Y26=0,0,ABS(AA26)/Y26)</f>
        <v>0.0447557640555627</v>
      </c>
      <c r="AC26" s="32" t="str">
        <f aca="false">IF(AB26&gt;$AC$1,"y","")</f>
        <v/>
      </c>
      <c r="AD26" s="32"/>
      <c r="AE26" s="30" t="n">
        <f aca="false">E26+H26+K26+N26+Q26+T26</f>
        <v>727.665500851349</v>
      </c>
      <c r="AF26" s="33" t="n">
        <f aca="false">F26+I26+L26+O26+R26+U26</f>
        <v>719</v>
      </c>
      <c r="AG26" s="29" t="n">
        <f aca="false">AF26-AE26</f>
        <v>-8.66550085134861</v>
      </c>
      <c r="AH26" s="31" t="n">
        <f aca="false">IF(AE26=0,0,ABS(AG26)/AE26)</f>
        <v>0.011908632250959</v>
      </c>
      <c r="AI26" s="34" t="str">
        <f aca="false">IF(AH26&gt;$AI$1,"y","")</f>
        <v/>
      </c>
    </row>
    <row r="27" customFormat="false" ht="15" hidden="false" customHeight="false" outlineLevel="0" collapsed="false">
      <c r="A27" s="27" t="s">
        <v>36</v>
      </c>
      <c r="B27" s="28" t="n">
        <v>84.5665817083603</v>
      </c>
      <c r="C27" s="28" t="n">
        <v>63</v>
      </c>
      <c r="D27" s="29" t="n">
        <f aca="false">C27-B27</f>
        <v>-21.5665817083602</v>
      </c>
      <c r="E27" s="28" t="n">
        <v>286.557083301991</v>
      </c>
      <c r="F27" s="28" t="n">
        <v>286</v>
      </c>
      <c r="G27" s="29" t="n">
        <f aca="false">F27-E27</f>
        <v>-0.557083301991042</v>
      </c>
      <c r="H27" s="28" t="n">
        <v>516.791377482167</v>
      </c>
      <c r="I27" s="28" t="n">
        <v>446</v>
      </c>
      <c r="J27" s="29" t="n">
        <f aca="false">I27-H27</f>
        <v>-70.7913774821669</v>
      </c>
      <c r="K27" s="28" t="n">
        <v>319.788441608843</v>
      </c>
      <c r="L27" s="28" t="n">
        <v>317</v>
      </c>
      <c r="M27" s="29" t="n">
        <f aca="false">L27-K27</f>
        <v>-2.78844160884341</v>
      </c>
      <c r="N27" s="28" t="n">
        <v>310.903218461621</v>
      </c>
      <c r="O27" s="28" t="n">
        <v>338</v>
      </c>
      <c r="P27" s="29" t="n">
        <f aca="false">O27-N27</f>
        <v>27.0967815383791</v>
      </c>
      <c r="Q27" s="28" t="n">
        <v>153.086027938919</v>
      </c>
      <c r="R27" s="28" t="n">
        <v>126</v>
      </c>
      <c r="S27" s="29" t="n">
        <f aca="false">R27-Q27</f>
        <v>-27.0860279389194</v>
      </c>
      <c r="T27" s="28" t="n">
        <v>57.4080979800749</v>
      </c>
      <c r="U27" s="28" t="n">
        <v>57</v>
      </c>
      <c r="V27" s="29" t="n">
        <f aca="false">U27-T27</f>
        <v>-0.408097980074942</v>
      </c>
      <c r="W27" s="28" t="n">
        <v>5</v>
      </c>
      <c r="X27" s="28" t="n">
        <v>5</v>
      </c>
      <c r="Y27" s="30" t="n">
        <f aca="false">SUM(W27,T27,Q27,N27,K27,H27,E27,B27)</f>
        <v>1734.10082848198</v>
      </c>
      <c r="Z27" s="30" t="n">
        <f aca="false">X27+U27+R27+O27+L27+I27+F27+C27</f>
        <v>1638</v>
      </c>
      <c r="AA27" s="29" t="n">
        <f aca="false">Z27-Y27</f>
        <v>-96.1008284819768</v>
      </c>
      <c r="AB27" s="31" t="n">
        <f aca="false">IF(Y27=0,0,ABS(AA27)/Y27)</f>
        <v>0.0554182472573426</v>
      </c>
      <c r="AC27" s="32" t="str">
        <f aca="false">IF(AB27&gt;$AC$1,"y","")</f>
        <v/>
      </c>
      <c r="AD27" s="32"/>
      <c r="AE27" s="30" t="n">
        <f aca="false">E27+H27+K27+N27+Q27+T27</f>
        <v>1644.53424677362</v>
      </c>
      <c r="AF27" s="33" t="n">
        <f aca="false">F27+I27+L27+O27+R27+U27</f>
        <v>1570</v>
      </c>
      <c r="AG27" s="29" t="n">
        <f aca="false">AF27-AE27</f>
        <v>-74.5342467736166</v>
      </c>
      <c r="AH27" s="31" t="n">
        <f aca="false">IF(AE27=0,0,ABS(AG27)/AE27)</f>
        <v>0.0453224047597939</v>
      </c>
      <c r="AI27" s="34" t="str">
        <f aca="false">IF(AH27&gt;$AI$1,"y","")</f>
        <v>y</v>
      </c>
    </row>
    <row r="28" customFormat="false" ht="15" hidden="false" customHeight="false" outlineLevel="0" collapsed="false">
      <c r="A28" s="27" t="s">
        <v>37</v>
      </c>
      <c r="B28" s="28" t="n">
        <v>36.2428207321544</v>
      </c>
      <c r="C28" s="28" t="n">
        <v>27</v>
      </c>
      <c r="D28" s="29" t="n">
        <f aca="false">C28-B28</f>
        <v>-9.24282073215439</v>
      </c>
      <c r="E28" s="28" t="n">
        <v>33.0642788425374</v>
      </c>
      <c r="F28" s="28" t="n">
        <v>33</v>
      </c>
      <c r="G28" s="29" t="n">
        <f aca="false">F28-E28</f>
        <v>-0.0642788425374263</v>
      </c>
      <c r="H28" s="28" t="n">
        <v>60.7513374783112</v>
      </c>
      <c r="I28" s="28" t="n">
        <v>61</v>
      </c>
      <c r="J28" s="29" t="n">
        <f aca="false">I28-H28</f>
        <v>0.248662521688836</v>
      </c>
      <c r="K28" s="28" t="n">
        <v>79.6980539835124</v>
      </c>
      <c r="L28" s="28" t="n">
        <v>86</v>
      </c>
      <c r="M28" s="29" t="n">
        <f aca="false">L28-K28</f>
        <v>6.30194601648762</v>
      </c>
      <c r="N28" s="28" t="n">
        <v>59.8987852082022</v>
      </c>
      <c r="O28" s="28" t="n">
        <v>57</v>
      </c>
      <c r="P28" s="29" t="n">
        <f aca="false">O28-N28</f>
        <v>-2.89878520820218</v>
      </c>
      <c r="Q28" s="28" t="n">
        <v>28.8422951189268</v>
      </c>
      <c r="R28" s="28" t="n">
        <v>26</v>
      </c>
      <c r="S28" s="29" t="n">
        <f aca="false">R28-Q28</f>
        <v>-2.84229511892684</v>
      </c>
      <c r="T28" s="28" t="n">
        <v>6.04295768211315</v>
      </c>
      <c r="U28" s="28" t="n">
        <v>6</v>
      </c>
      <c r="V28" s="29" t="n">
        <f aca="false">U28-T28</f>
        <v>-0.0429576821131521</v>
      </c>
      <c r="W28" s="28" t="n">
        <v>2</v>
      </c>
      <c r="X28" s="28" t="n">
        <v>2</v>
      </c>
      <c r="Y28" s="30" t="n">
        <f aca="false">SUM(W28,T28,Q28,N28,K28,H28,E28,B28)</f>
        <v>306.540529045758</v>
      </c>
      <c r="Z28" s="30" t="n">
        <f aca="false">X28+U28+R28+O28+L28+I28+F28+C28</f>
        <v>298</v>
      </c>
      <c r="AA28" s="29" t="n">
        <f aca="false">Z28-Y28</f>
        <v>-8.54052904575752</v>
      </c>
      <c r="AB28" s="31" t="n">
        <f aca="false">IF(Y28=0,0,ABS(AA28)/Y28)</f>
        <v>0.0278610109806481</v>
      </c>
      <c r="AC28" s="32" t="str">
        <f aca="false">IF(AB28&gt;$AC$1,"y","")</f>
        <v/>
      </c>
      <c r="AD28" s="32"/>
      <c r="AE28" s="30" t="n">
        <f aca="false">E28+H28+K28+N28+Q28+T28</f>
        <v>268.297708313603</v>
      </c>
      <c r="AF28" s="33" t="n">
        <f aca="false">F28+I28+L28+O28+R28+U28</f>
        <v>269</v>
      </c>
      <c r="AG28" s="29" t="n">
        <f aca="false">AF28-AE28</f>
        <v>0.702291686396904</v>
      </c>
      <c r="AH28" s="31" t="n">
        <f aca="false">IF(AE28=0,0,ABS(AG28)/AE28)</f>
        <v>0.00261758361937263</v>
      </c>
      <c r="AI28" s="34" t="str">
        <f aca="false">IF(AH28&gt;$AI$1,"y","")</f>
        <v/>
      </c>
    </row>
    <row r="29" customFormat="false" ht="15" hidden="false" customHeight="false" outlineLevel="0" collapsed="false">
      <c r="A29" s="27" t="s">
        <v>38</v>
      </c>
      <c r="B29" s="28" t="n">
        <v>296.654199326153</v>
      </c>
      <c r="C29" s="28" t="n">
        <v>221</v>
      </c>
      <c r="D29" s="29" t="n">
        <f aca="false">C29-B29</f>
        <v>-75.6541993261526</v>
      </c>
      <c r="E29" s="28" t="n">
        <v>492.958339106922</v>
      </c>
      <c r="F29" s="28" t="n">
        <v>492</v>
      </c>
      <c r="G29" s="29" t="n">
        <f aca="false">F29-E29</f>
        <v>-0.958339106921585</v>
      </c>
      <c r="H29" s="28" t="n">
        <v>347.49765037594</v>
      </c>
      <c r="I29" s="28" t="n">
        <v>362</v>
      </c>
      <c r="J29" s="29" t="n">
        <f aca="false">I29-H29</f>
        <v>14.5023496240602</v>
      </c>
      <c r="K29" s="28" t="n">
        <v>271.969609218736</v>
      </c>
      <c r="L29" s="28" t="n">
        <v>273</v>
      </c>
      <c r="M29" s="29" t="n">
        <f aca="false">L29-K29</f>
        <v>1.03039078126398</v>
      </c>
      <c r="N29" s="28" t="n">
        <v>202.514940465826</v>
      </c>
      <c r="O29" s="28" t="n">
        <v>214</v>
      </c>
      <c r="P29" s="29" t="n">
        <f aca="false">O29-N29</f>
        <v>11.4850595341736</v>
      </c>
      <c r="Q29" s="28" t="n">
        <v>246.268827553914</v>
      </c>
      <c r="R29" s="28" t="n">
        <v>221</v>
      </c>
      <c r="S29" s="29" t="n">
        <f aca="false">R29-Q29</f>
        <v>-25.2688275539138</v>
      </c>
      <c r="T29" s="28" t="n">
        <v>51.3651402979618</v>
      </c>
      <c r="U29" s="28" t="n">
        <v>51</v>
      </c>
      <c r="V29" s="29" t="n">
        <f aca="false">U29-T29</f>
        <v>-0.365140297961801</v>
      </c>
      <c r="W29" s="28" t="n">
        <v>9</v>
      </c>
      <c r="X29" s="28" t="n">
        <v>9</v>
      </c>
      <c r="Y29" s="30" t="n">
        <f aca="false">SUM(W29,T29,Q29,N29,K29,H29,E29,B29)</f>
        <v>1918.22870634545</v>
      </c>
      <c r="Z29" s="30" t="n">
        <f aca="false">X29+U29+R29+O29+L29+I29+F29+C29</f>
        <v>1843</v>
      </c>
      <c r="AA29" s="29" t="n">
        <f aca="false">Z29-Y29</f>
        <v>-75.2287063454521</v>
      </c>
      <c r="AB29" s="31" t="n">
        <f aca="false">IF(Y29=0,0,ABS(AA29)/Y29)</f>
        <v>0.0392177982200962</v>
      </c>
      <c r="AC29" s="32" t="str">
        <f aca="false">IF(AB29&gt;$AC$1,"y","")</f>
        <v/>
      </c>
      <c r="AD29" s="32"/>
      <c r="AE29" s="30" t="n">
        <f aca="false">E29+H29+K29+N29+Q29+T29</f>
        <v>1612.5745070193</v>
      </c>
      <c r="AF29" s="33" t="n">
        <f aca="false">F29+I29+L29+O29+R29+U29</f>
        <v>1613</v>
      </c>
      <c r="AG29" s="29" t="n">
        <f aca="false">AF29-AE29</f>
        <v>0.42549298070071</v>
      </c>
      <c r="AH29" s="31" t="n">
        <f aca="false">IF(AE29=0,0,ABS(AG29)/AE29)</f>
        <v>0.000263859424075354</v>
      </c>
      <c r="AI29" s="34" t="str">
        <f aca="false">IF(AH29&gt;$AI$1,"y","")</f>
        <v/>
      </c>
    </row>
    <row r="30" customFormat="false" ht="15" hidden="false" customHeight="false" outlineLevel="0" collapsed="false">
      <c r="A30" s="27" t="s">
        <v>39</v>
      </c>
      <c r="B30" s="28" t="n">
        <v>77.8549482394428</v>
      </c>
      <c r="C30" s="28" t="n">
        <v>58</v>
      </c>
      <c r="D30" s="29" t="n">
        <f aca="false">C30-B30</f>
        <v>-19.8549482394428</v>
      </c>
      <c r="E30" s="28" t="n">
        <v>94.183097309046</v>
      </c>
      <c r="F30" s="28" t="n">
        <v>94</v>
      </c>
      <c r="G30" s="29" t="n">
        <f aca="false">F30-E30</f>
        <v>-0.183097309045991</v>
      </c>
      <c r="H30" s="28" t="n">
        <v>104.492300462695</v>
      </c>
      <c r="I30" s="28" t="n">
        <v>118</v>
      </c>
      <c r="J30" s="29" t="n">
        <f aca="false">I30-H30</f>
        <v>13.5076995373048</v>
      </c>
      <c r="K30" s="28" t="n">
        <v>139.471594471147</v>
      </c>
      <c r="L30" s="28" t="n">
        <v>141</v>
      </c>
      <c r="M30" s="29" t="n">
        <f aca="false">L30-K30</f>
        <v>1.52840552885331</v>
      </c>
      <c r="N30" s="28" t="n">
        <v>127.403765363478</v>
      </c>
      <c r="O30" s="28" t="n">
        <v>135</v>
      </c>
      <c r="P30" s="29" t="n">
        <f aca="false">O30-N30</f>
        <v>7.59623463652233</v>
      </c>
      <c r="Q30" s="28" t="n">
        <v>87.6362043998162</v>
      </c>
      <c r="R30" s="28" t="n">
        <v>77</v>
      </c>
      <c r="S30" s="29" t="n">
        <f aca="false">R30-Q30</f>
        <v>-10.6362043998162</v>
      </c>
      <c r="T30" s="28" t="n">
        <v>28.2004691831947</v>
      </c>
      <c r="U30" s="28" t="n">
        <v>29</v>
      </c>
      <c r="V30" s="29" t="n">
        <f aca="false">U30-T30</f>
        <v>0.799530816805291</v>
      </c>
      <c r="W30" s="28" t="n">
        <v>6</v>
      </c>
      <c r="X30" s="28" t="n">
        <v>6</v>
      </c>
      <c r="Y30" s="30" t="n">
        <f aca="false">SUM(W30,T30,Q30,N30,K30,H30,E30,B30)</f>
        <v>665.242379428819</v>
      </c>
      <c r="Z30" s="30" t="n">
        <f aca="false">X30+U30+R30+O30+L30+I30+F30+C30</f>
        <v>658</v>
      </c>
      <c r="AA30" s="29" t="n">
        <f aca="false">Z30-Y30</f>
        <v>-7.24237942881916</v>
      </c>
      <c r="AB30" s="31" t="n">
        <f aca="false">IF(Y30=0,0,ABS(AA30)/Y30)</f>
        <v>0.0108868280987112</v>
      </c>
      <c r="AC30" s="32" t="str">
        <f aca="false">IF(AB30&gt;$AC$1,"y","")</f>
        <v/>
      </c>
      <c r="AD30" s="32"/>
      <c r="AE30" s="30" t="n">
        <f aca="false">E30+H30+K30+N30+Q30+T30</f>
        <v>581.387431189377</v>
      </c>
      <c r="AF30" s="33" t="n">
        <f aca="false">F30+I30+L30+O30+R30+U30</f>
        <v>594</v>
      </c>
      <c r="AG30" s="29" t="n">
        <f aca="false">AF30-AE30</f>
        <v>12.6125688106235</v>
      </c>
      <c r="AH30" s="31" t="n">
        <f aca="false">IF(AE30=0,0,ABS(AG30)/AE30)</f>
        <v>0.021693913789676</v>
      </c>
      <c r="AI30" s="34" t="str">
        <f aca="false">IF(AH30&gt;$AI$1,"y","")</f>
        <v/>
      </c>
    </row>
    <row r="31" customFormat="false" ht="15" hidden="false" customHeight="false" outlineLevel="0" collapsed="false">
      <c r="A31" s="27" t="s">
        <v>40</v>
      </c>
      <c r="B31" s="28" t="n">
        <v>331.554693364524</v>
      </c>
      <c r="C31" s="28" t="n">
        <v>247</v>
      </c>
      <c r="D31" s="29" t="n">
        <f aca="false">C31-B31</f>
        <v>-84.5546933645235</v>
      </c>
      <c r="E31" s="28" t="n">
        <v>560.08884463571</v>
      </c>
      <c r="F31" s="28" t="n">
        <v>559</v>
      </c>
      <c r="G31" s="29" t="n">
        <f aca="false">F31-E31</f>
        <v>-1.08884463570962</v>
      </c>
      <c r="H31" s="28" t="n">
        <v>803.537690379796</v>
      </c>
      <c r="I31" s="28" t="n">
        <v>846</v>
      </c>
      <c r="J31" s="29" t="n">
        <f aca="false">I31-H31</f>
        <v>42.4623096202043</v>
      </c>
      <c r="K31" s="28" t="n">
        <v>563.86373193335</v>
      </c>
      <c r="L31" s="28" t="n">
        <v>559</v>
      </c>
      <c r="M31" s="29" t="n">
        <f aca="false">L31-K31</f>
        <v>-4.8637319333501</v>
      </c>
      <c r="N31" s="28" t="n">
        <v>411.685301510342</v>
      </c>
      <c r="O31" s="28" t="n">
        <v>426</v>
      </c>
      <c r="P31" s="29" t="n">
        <f aca="false">O31-N31</f>
        <v>14.314698489658</v>
      </c>
      <c r="Q31" s="28" t="n">
        <v>443.727617214259</v>
      </c>
      <c r="R31" s="28" t="n">
        <v>400</v>
      </c>
      <c r="S31" s="29" t="n">
        <f aca="false">R31-Q31</f>
        <v>-43.7276172142591</v>
      </c>
      <c r="T31" s="28" t="n">
        <v>99.708801754867</v>
      </c>
      <c r="U31" s="28" t="n">
        <v>99</v>
      </c>
      <c r="V31" s="29" t="n">
        <f aca="false">U31-T31</f>
        <v>-0.708801754867011</v>
      </c>
      <c r="W31" s="28" t="n">
        <v>11</v>
      </c>
      <c r="X31" s="28" t="n">
        <v>11</v>
      </c>
      <c r="Y31" s="30" t="n">
        <f aca="false">SUM(W31,T31,Q31,N31,K31,H31,E31,B31)</f>
        <v>3225.16668079285</v>
      </c>
      <c r="Z31" s="30" t="n">
        <f aca="false">X31+U31+R31+O31+L31+I31+F31+C31</f>
        <v>3147</v>
      </c>
      <c r="AA31" s="29" t="n">
        <f aca="false">Z31-Y31</f>
        <v>-78.1666807928468</v>
      </c>
      <c r="AB31" s="31" t="n">
        <f aca="false">IF(Y31=0,0,ABS(AA31)/Y31)</f>
        <v>0.0242364778410867</v>
      </c>
      <c r="AC31" s="32" t="str">
        <f aca="false">IF(AB31&gt;$AC$1,"y","")</f>
        <v/>
      </c>
      <c r="AD31" s="32"/>
      <c r="AE31" s="30" t="n">
        <f aca="false">E31+H31+K31+N31+Q31+T31</f>
        <v>2882.61198742832</v>
      </c>
      <c r="AF31" s="33" t="n">
        <f aca="false">F31+I31+L31+O31+R31+U31</f>
        <v>2889</v>
      </c>
      <c r="AG31" s="29" t="n">
        <f aca="false">AF31-AE31</f>
        <v>6.38801257167597</v>
      </c>
      <c r="AH31" s="31" t="n">
        <f aca="false">IF(AE31=0,0,ABS(AG31)/AE31)</f>
        <v>0.00221605009607101</v>
      </c>
      <c r="AI31" s="34" t="str">
        <f aca="false">IF(AH31&gt;$AI$1,"y","")</f>
        <v/>
      </c>
    </row>
    <row r="32" customFormat="false" ht="15" hidden="false" customHeight="false" outlineLevel="0" collapsed="false">
      <c r="A32" s="27" t="s">
        <v>41</v>
      </c>
      <c r="B32" s="28" t="n">
        <v>237.591824799679</v>
      </c>
      <c r="C32" s="28" t="n">
        <v>177</v>
      </c>
      <c r="D32" s="29" t="n">
        <f aca="false">C32-B32</f>
        <v>-60.5918247996788</v>
      </c>
      <c r="E32" s="28" t="n">
        <v>519.008983043466</v>
      </c>
      <c r="F32" s="28" t="n">
        <v>518</v>
      </c>
      <c r="G32" s="29" t="n">
        <f aca="false">F32-E32</f>
        <v>-1.00898304346617</v>
      </c>
      <c r="H32" s="28" t="n">
        <v>490.06078899171</v>
      </c>
      <c r="I32" s="28" t="n">
        <v>542</v>
      </c>
      <c r="J32" s="29" t="n">
        <f aca="false">I32-H32</f>
        <v>51.9392110082899</v>
      </c>
      <c r="K32" s="28" t="n">
        <v>456.271359055608</v>
      </c>
      <c r="L32" s="28" t="n">
        <v>458</v>
      </c>
      <c r="M32" s="29" t="n">
        <f aca="false">L32-K32</f>
        <v>1.7286409443916</v>
      </c>
      <c r="N32" s="28" t="n">
        <v>343.229546986682</v>
      </c>
      <c r="O32" s="28" t="n">
        <v>361</v>
      </c>
      <c r="P32" s="29" t="n">
        <f aca="false">O32-N32</f>
        <v>17.7704530133177</v>
      </c>
      <c r="Q32" s="28" t="n">
        <v>241.831551381771</v>
      </c>
      <c r="R32" s="28" t="n">
        <v>218</v>
      </c>
      <c r="S32" s="29" t="n">
        <f aca="false">R32-Q32</f>
        <v>-23.8315513817712</v>
      </c>
      <c r="T32" s="28" t="n">
        <v>72.5154921853578</v>
      </c>
      <c r="U32" s="28" t="n">
        <v>72</v>
      </c>
      <c r="V32" s="29" t="n">
        <f aca="false">U32-T32</f>
        <v>-0.515492185357829</v>
      </c>
      <c r="W32" s="28" t="n">
        <v>19</v>
      </c>
      <c r="X32" s="28" t="n">
        <v>19</v>
      </c>
      <c r="Y32" s="30" t="n">
        <f aca="false">SUM(W32,T32,Q32,N32,K32,H32,E32,B32)</f>
        <v>2379.50954644427</v>
      </c>
      <c r="Z32" s="30" t="n">
        <f aca="false">X32+U32+R32+O32+L32+I32+F32+C32</f>
        <v>2365</v>
      </c>
      <c r="AA32" s="29" t="n">
        <f aca="false">Z32-Y32</f>
        <v>-14.5095464442747</v>
      </c>
      <c r="AB32" s="31" t="n">
        <f aca="false">IF(Y32=0,0,ABS(AA32)/Y32)</f>
        <v>0.00609770465764952</v>
      </c>
      <c r="AC32" s="32" t="str">
        <f aca="false">IF(AB32&gt;$AC$1,"y","")</f>
        <v/>
      </c>
      <c r="AD32" s="32"/>
      <c r="AE32" s="30" t="n">
        <f aca="false">E32+H32+K32+N32+Q32+T32</f>
        <v>2122.9177216446</v>
      </c>
      <c r="AF32" s="33" t="n">
        <f aca="false">F32+I32+L32+O32+R32+U32</f>
        <v>2169</v>
      </c>
      <c r="AG32" s="29" t="n">
        <f aca="false">AF32-AE32</f>
        <v>46.082278355404</v>
      </c>
      <c r="AH32" s="31" t="n">
        <f aca="false">IF(AE32=0,0,ABS(AG32)/AE32)</f>
        <v>0.0217070486932036</v>
      </c>
      <c r="AI32" s="34" t="str">
        <f aca="false">IF(AH32&gt;$AI$1,"y","")</f>
        <v/>
      </c>
    </row>
    <row r="33" customFormat="false" ht="15" hidden="false" customHeight="false" outlineLevel="0" collapsed="false">
      <c r="A33" s="27" t="s">
        <v>42</v>
      </c>
      <c r="B33" s="28" t="n">
        <v>142.286629541051</v>
      </c>
      <c r="C33" s="28" t="n">
        <v>106</v>
      </c>
      <c r="D33" s="29" t="n">
        <f aca="false">C33-B33</f>
        <v>-36.2866295410506</v>
      </c>
      <c r="E33" s="28" t="n">
        <v>302.588248801403</v>
      </c>
      <c r="F33" s="28" t="n">
        <v>302</v>
      </c>
      <c r="G33" s="29" t="n">
        <f aca="false">F33-E33</f>
        <v>-0.588248801403097</v>
      </c>
      <c r="H33" s="28" t="n">
        <v>312.666883555041</v>
      </c>
      <c r="I33" s="28" t="n">
        <v>305</v>
      </c>
      <c r="J33" s="29" t="n">
        <f aca="false">I33-H33</f>
        <v>-7.66688355504147</v>
      </c>
      <c r="K33" s="28" t="n">
        <v>281.931865966675</v>
      </c>
      <c r="L33" s="28" t="n">
        <v>284</v>
      </c>
      <c r="M33" s="29" t="n">
        <f aca="false">L33-K33</f>
        <v>2.06813403332495</v>
      </c>
      <c r="N33" s="28" t="n">
        <v>220.579653465126</v>
      </c>
      <c r="O33" s="28" t="n">
        <v>231</v>
      </c>
      <c r="P33" s="29" t="n">
        <f aca="false">O33-N33</f>
        <v>10.4203465348745</v>
      </c>
      <c r="Q33" s="28" t="n">
        <v>145.32079463767</v>
      </c>
      <c r="R33" s="28" t="n">
        <v>131</v>
      </c>
      <c r="S33" s="29" t="n">
        <f aca="false">R33-Q33</f>
        <v>-14.3207946376698</v>
      </c>
      <c r="T33" s="28" t="n">
        <v>40.286384547421</v>
      </c>
      <c r="U33" s="28" t="n">
        <v>40</v>
      </c>
      <c r="V33" s="29" t="n">
        <f aca="false">U33-T33</f>
        <v>-0.286384547421015</v>
      </c>
      <c r="W33" s="28" t="n">
        <v>7</v>
      </c>
      <c r="X33" s="28" t="n">
        <v>7</v>
      </c>
      <c r="Y33" s="30" t="n">
        <f aca="false">SUM(W33,T33,Q33,N33,K33,H33,E33,B33)</f>
        <v>1452.66046051439</v>
      </c>
      <c r="Z33" s="30" t="n">
        <f aca="false">X33+U33+R33+O33+L33+I33+F33+C33</f>
        <v>1406</v>
      </c>
      <c r="AA33" s="29" t="n">
        <f aca="false">Z33-Y33</f>
        <v>-46.6604605143866</v>
      </c>
      <c r="AB33" s="31" t="n">
        <f aca="false">IF(Y33=0,0,ABS(AA33)/Y33)</f>
        <v>0.0321206928822611</v>
      </c>
      <c r="AC33" s="32" t="str">
        <f aca="false">IF(AB33&gt;$AC$1,"y","")</f>
        <v/>
      </c>
      <c r="AD33" s="32"/>
      <c r="AE33" s="30" t="n">
        <f aca="false">E33+H33+K33+N33+Q33+T33</f>
        <v>1303.37383097334</v>
      </c>
      <c r="AF33" s="33" t="n">
        <f aca="false">F33+I33+L33+O33+R33+U33</f>
        <v>1293</v>
      </c>
      <c r="AG33" s="29" t="n">
        <f aca="false">AF33-AE33</f>
        <v>-10.3738309733362</v>
      </c>
      <c r="AH33" s="31" t="n">
        <f aca="false">IF(AE33=0,0,ABS(AG33)/AE33)</f>
        <v>0.0079592137933207</v>
      </c>
      <c r="AI33" s="34" t="str">
        <f aca="false">IF(AH33&gt;$AI$1,"y","")</f>
        <v/>
      </c>
    </row>
    <row r="34" customFormat="false" ht="15" hidden="false" customHeight="false" outlineLevel="0" collapsed="false">
      <c r="A34" s="27" t="s">
        <v>43</v>
      </c>
      <c r="B34" s="28" t="n">
        <v>527.534390656914</v>
      </c>
      <c r="C34" s="28" t="n">
        <v>393</v>
      </c>
      <c r="D34" s="29" t="n">
        <f aca="false">C34-B34</f>
        <v>-134.534390656914</v>
      </c>
      <c r="E34" s="28" t="n">
        <v>890.731633061084</v>
      </c>
      <c r="F34" s="28" t="n">
        <v>889</v>
      </c>
      <c r="G34" s="29" t="n">
        <f aca="false">F34-E34</f>
        <v>-1.73163306108381</v>
      </c>
      <c r="H34" s="28" t="n">
        <v>900.739830345094</v>
      </c>
      <c r="I34" s="28" t="n">
        <v>911</v>
      </c>
      <c r="J34" s="29" t="n">
        <f aca="false">I34-H34</f>
        <v>10.2601696549065</v>
      </c>
      <c r="K34" s="28" t="n">
        <v>771.078672290482</v>
      </c>
      <c r="L34" s="28" t="n">
        <v>774</v>
      </c>
      <c r="M34" s="29" t="n">
        <f aca="false">L34-K34</f>
        <v>2.92132770951764</v>
      </c>
      <c r="N34" s="28" t="n">
        <v>793.896597600775</v>
      </c>
      <c r="O34" s="28" t="n">
        <v>826</v>
      </c>
      <c r="P34" s="29" t="n">
        <f aca="false">O34-N34</f>
        <v>32.1034023992249</v>
      </c>
      <c r="Q34" s="28" t="n">
        <v>393.808260277655</v>
      </c>
      <c r="R34" s="28" t="n">
        <v>353</v>
      </c>
      <c r="S34" s="29" t="n">
        <f aca="false">R34-Q34</f>
        <v>-40.8082602776549</v>
      </c>
      <c r="T34" s="28" t="n">
        <v>110.787557505408</v>
      </c>
      <c r="U34" s="28" t="n">
        <v>111</v>
      </c>
      <c r="V34" s="29" t="n">
        <f aca="false">U34-T34</f>
        <v>0.21244249459221</v>
      </c>
      <c r="W34" s="28" t="n">
        <v>20</v>
      </c>
      <c r="X34" s="28" t="n">
        <v>20</v>
      </c>
      <c r="Y34" s="30" t="n">
        <f aca="false">SUM(W34,T34,Q34,N34,K34,H34,E34,B34)</f>
        <v>4408.57694173741</v>
      </c>
      <c r="Z34" s="30" t="n">
        <f aca="false">X34+U34+R34+O34+L34+I34+F34+C34</f>
        <v>4277</v>
      </c>
      <c r="AA34" s="29" t="n">
        <f aca="false">Z34-Y34</f>
        <v>-131.576941737411</v>
      </c>
      <c r="AB34" s="31" t="n">
        <f aca="false">IF(Y34=0,0,ABS(AA34)/Y34)</f>
        <v>0.0298456720788357</v>
      </c>
      <c r="AC34" s="32" t="str">
        <f aca="false">IF(AB34&gt;$AC$1,"y","")</f>
        <v/>
      </c>
      <c r="AD34" s="32"/>
      <c r="AE34" s="30" t="n">
        <f aca="false">E34+H34+K34+N34+Q34+T34</f>
        <v>3861.0425510805</v>
      </c>
      <c r="AF34" s="33" t="n">
        <f aca="false">F34+I34+L34+O34+R34+U34</f>
        <v>3864</v>
      </c>
      <c r="AG34" s="29" t="n">
        <f aca="false">AF34-AE34</f>
        <v>2.95744891950289</v>
      </c>
      <c r="AH34" s="31" t="n">
        <f aca="false">IF(AE34=0,0,ABS(AG34)/AE34)</f>
        <v>0.000765971594556829</v>
      </c>
      <c r="AI34" s="34" t="str">
        <f aca="false">IF(AH34&gt;$AI$1,"y","")</f>
        <v/>
      </c>
    </row>
    <row r="35" customFormat="false" ht="15" hidden="false" customHeight="false" outlineLevel="0" collapsed="false">
      <c r="A35" s="27" t="s">
        <v>44</v>
      </c>
      <c r="B35" s="28" t="n">
        <v>256.384398512648</v>
      </c>
      <c r="C35" s="28" t="n">
        <v>191</v>
      </c>
      <c r="D35" s="29" t="n">
        <f aca="false">C35-B35</f>
        <v>-65.3843985126477</v>
      </c>
      <c r="E35" s="28" t="n">
        <v>421.820042203281</v>
      </c>
      <c r="F35" s="28" t="n">
        <v>424</v>
      </c>
      <c r="G35" s="29" t="n">
        <f aca="false">F35-E35</f>
        <v>2.17995779671952</v>
      </c>
      <c r="H35" s="28" t="n">
        <v>417.159184017737</v>
      </c>
      <c r="I35" s="28" t="n">
        <v>423</v>
      </c>
      <c r="J35" s="29" t="n">
        <f aca="false">I35-H35</f>
        <v>5.84081598226334</v>
      </c>
      <c r="K35" s="28" t="n">
        <v>354.65634022663</v>
      </c>
      <c r="L35" s="28" t="n">
        <v>357</v>
      </c>
      <c r="M35" s="29" t="n">
        <f aca="false">L35-K35</f>
        <v>2.34365977336989</v>
      </c>
      <c r="N35" s="28" t="n">
        <v>309.001669724853</v>
      </c>
      <c r="O35" s="28" t="n">
        <v>324</v>
      </c>
      <c r="P35" s="29" t="n">
        <f aca="false">O35-N35</f>
        <v>14.9983302751475</v>
      </c>
      <c r="Q35" s="28" t="n">
        <v>141.992837508563</v>
      </c>
      <c r="R35" s="28" t="n">
        <v>128</v>
      </c>
      <c r="S35" s="29" t="n">
        <f aca="false">R35-Q35</f>
        <v>-13.9928375085629</v>
      </c>
      <c r="T35" s="28" t="n">
        <v>50.3579806842763</v>
      </c>
      <c r="U35" s="28" t="n">
        <v>50</v>
      </c>
      <c r="V35" s="29" t="n">
        <f aca="false">U35-T35</f>
        <v>-0.357980684276264</v>
      </c>
      <c r="W35" s="28" t="n">
        <v>12</v>
      </c>
      <c r="X35" s="28" t="n">
        <v>12</v>
      </c>
      <c r="Y35" s="30" t="n">
        <f aca="false">SUM(W35,T35,Q35,N35,K35,H35,E35,B35)</f>
        <v>1963.37245287799</v>
      </c>
      <c r="Z35" s="30" t="n">
        <f aca="false">X35+U35+R35+O35+L35+I35+F35+C35</f>
        <v>1909</v>
      </c>
      <c r="AA35" s="29" t="n">
        <f aca="false">Z35-Y35</f>
        <v>-54.3724528779867</v>
      </c>
      <c r="AB35" s="31" t="n">
        <f aca="false">IF(Y35=0,0,ABS(AA35)/Y35)</f>
        <v>0.0276933970415473</v>
      </c>
      <c r="AC35" s="32" t="str">
        <f aca="false">IF(AB35&gt;$AC$1,"y","")</f>
        <v/>
      </c>
      <c r="AD35" s="32"/>
      <c r="AE35" s="30" t="n">
        <f aca="false">E35+H35+K35+N35+Q35+T35</f>
        <v>1694.98805436534</v>
      </c>
      <c r="AF35" s="33" t="n">
        <f aca="false">F35+I35+L35+O35+R35+U35</f>
        <v>1706</v>
      </c>
      <c r="AG35" s="29" t="n">
        <f aca="false">AF35-AE35</f>
        <v>11.0119456346611</v>
      </c>
      <c r="AH35" s="31" t="n">
        <f aca="false">IF(AE35=0,0,ABS(AG35)/AE35)</f>
        <v>0.00649676887474249</v>
      </c>
      <c r="AI35" s="34" t="str">
        <f aca="false">IF(AH35&gt;$AI$1,"y","")</f>
        <v/>
      </c>
    </row>
    <row r="36" customFormat="false" ht="15" hidden="false" customHeight="false" outlineLevel="0" collapsed="false">
      <c r="A36" s="27" t="s">
        <v>45</v>
      </c>
      <c r="B36" s="28" t="n">
        <v>393.301721278564</v>
      </c>
      <c r="C36" s="28" t="n">
        <v>293</v>
      </c>
      <c r="D36" s="29" t="n">
        <f aca="false">C36-B36</f>
        <v>-100.301721278564</v>
      </c>
      <c r="E36" s="28" t="n">
        <v>839.632293031708</v>
      </c>
      <c r="F36" s="28" t="n">
        <v>838</v>
      </c>
      <c r="G36" s="29" t="n">
        <f aca="false">F36-E36</f>
        <v>-1.63229303170795</v>
      </c>
      <c r="H36" s="28" t="n">
        <v>835.938403701562</v>
      </c>
      <c r="I36" s="28" t="n">
        <v>806</v>
      </c>
      <c r="J36" s="29" t="n">
        <f aca="false">I36-H36</f>
        <v>-29.9384037015616</v>
      </c>
      <c r="K36" s="28" t="n">
        <v>577.810891380465</v>
      </c>
      <c r="L36" s="28" t="n">
        <v>583</v>
      </c>
      <c r="M36" s="29" t="n">
        <f aca="false">L36-K36</f>
        <v>5.1891086195352</v>
      </c>
      <c r="N36" s="28" t="n">
        <v>594.233980240101</v>
      </c>
      <c r="O36" s="28" t="n">
        <v>624</v>
      </c>
      <c r="P36" s="29" t="n">
        <f aca="false">O36-N36</f>
        <v>29.7660197598989</v>
      </c>
      <c r="Q36" s="28" t="n">
        <v>311.718651093017</v>
      </c>
      <c r="R36" s="28" t="n">
        <v>278</v>
      </c>
      <c r="S36" s="29" t="n">
        <f aca="false">R36-Q36</f>
        <v>-33.718651093017</v>
      </c>
      <c r="T36" s="28" t="n">
        <v>107.766078664351</v>
      </c>
      <c r="U36" s="28" t="n">
        <v>107</v>
      </c>
      <c r="V36" s="29" t="n">
        <f aca="false">U36-T36</f>
        <v>-0.766078664351213</v>
      </c>
      <c r="W36" s="28" t="n">
        <v>32</v>
      </c>
      <c r="X36" s="28" t="n">
        <v>32</v>
      </c>
      <c r="Y36" s="30" t="n">
        <f aca="false">SUM(W36,T36,Q36,N36,K36,H36,E36,B36)</f>
        <v>3692.40201938977</v>
      </c>
      <c r="Z36" s="30" t="n">
        <f aca="false">X36+U36+R36+O36+L36+I36+F36+C36</f>
        <v>3561</v>
      </c>
      <c r="AA36" s="29" t="n">
        <f aca="false">Z36-Y36</f>
        <v>-131.402019389768</v>
      </c>
      <c r="AB36" s="31" t="n">
        <f aca="false">IF(Y36=0,0,ABS(AA36)/Y36)</f>
        <v>0.0355871377763694</v>
      </c>
      <c r="AC36" s="32" t="str">
        <f aca="false">IF(AB36&gt;$AC$1,"y","")</f>
        <v/>
      </c>
      <c r="AD36" s="32"/>
      <c r="AE36" s="30" t="n">
        <f aca="false">E36+H36+K36+N36+Q36+T36</f>
        <v>3267.1002981112</v>
      </c>
      <c r="AF36" s="33" t="n">
        <f aca="false">F36+I36+L36+O36+R36+U36</f>
        <v>3236</v>
      </c>
      <c r="AG36" s="29" t="n">
        <f aca="false">AF36-AE36</f>
        <v>-31.1002981112038</v>
      </c>
      <c r="AH36" s="31" t="n">
        <f aca="false">IF(AE36=0,0,ABS(AG36)/AE36)</f>
        <v>0.00951923579731655</v>
      </c>
      <c r="AI36" s="34" t="str">
        <f aca="false">IF(AH36&gt;$AI$1,"y","")</f>
        <v/>
      </c>
    </row>
    <row r="37" customFormat="false" ht="15" hidden="false" customHeight="false" outlineLevel="0" collapsed="false">
      <c r="A37" s="27" t="s">
        <v>46</v>
      </c>
      <c r="B37" s="28" t="n">
        <v>645.659139709862</v>
      </c>
      <c r="C37" s="28" t="n">
        <v>481</v>
      </c>
      <c r="D37" s="29" t="n">
        <f aca="false">C37-B37</f>
        <v>-164.659139709862</v>
      </c>
      <c r="E37" s="28" t="n">
        <v>1232.3958477673</v>
      </c>
      <c r="F37" s="28" t="n">
        <v>1230</v>
      </c>
      <c r="G37" s="29" t="n">
        <f aca="false">F37-E37</f>
        <v>-2.39584776730408</v>
      </c>
      <c r="H37" s="28" t="n">
        <v>1334.90938885676</v>
      </c>
      <c r="I37" s="28" t="n">
        <v>1328</v>
      </c>
      <c r="J37" s="29" t="n">
        <f aca="false">I37-H37</f>
        <v>-6.90938885675746</v>
      </c>
      <c r="K37" s="28" t="n">
        <v>936.45213430627</v>
      </c>
      <c r="L37" s="28" t="n">
        <v>943</v>
      </c>
      <c r="M37" s="29" t="n">
        <f aca="false">L37-K37</f>
        <v>6.54786569372959</v>
      </c>
      <c r="N37" s="28" t="n">
        <v>928.906557911326</v>
      </c>
      <c r="O37" s="28" t="n">
        <v>971</v>
      </c>
      <c r="P37" s="29" t="n">
        <f aca="false">O37-N37</f>
        <v>42.093442088674</v>
      </c>
      <c r="Q37" s="28" t="n">
        <v>419.322598267475</v>
      </c>
      <c r="R37" s="28" t="n">
        <v>376</v>
      </c>
      <c r="S37" s="29" t="n">
        <f aca="false">R37-Q37</f>
        <v>-43.3225982674749</v>
      </c>
      <c r="T37" s="28" t="n">
        <v>143.016665143345</v>
      </c>
      <c r="U37" s="28" t="n">
        <v>144</v>
      </c>
      <c r="V37" s="29" t="n">
        <f aca="false">U37-T37</f>
        <v>0.983334856655375</v>
      </c>
      <c r="W37" s="28" t="n">
        <v>47</v>
      </c>
      <c r="X37" s="28" t="n">
        <v>47</v>
      </c>
      <c r="Y37" s="30" t="n">
        <f aca="false">SUM(W37,T37,Q37,N37,K37,H37,E37,B37)</f>
        <v>5687.66233196234</v>
      </c>
      <c r="Z37" s="30" t="n">
        <f aca="false">X37+U37+R37+O37+L37+I37+F37+C37</f>
        <v>5520</v>
      </c>
      <c r="AA37" s="29" t="n">
        <f aca="false">Z37-Y37</f>
        <v>-167.662331962339</v>
      </c>
      <c r="AB37" s="31" t="n">
        <f aca="false">IF(Y37=0,0,ABS(AA37)/Y37)</f>
        <v>0.0294782499692615</v>
      </c>
      <c r="AC37" s="32" t="str">
        <f aca="false">IF(AB37&gt;$AC$1,"y","")</f>
        <v/>
      </c>
      <c r="AD37" s="32"/>
      <c r="AE37" s="30" t="n">
        <f aca="false">E37+H37+K37+N37+Q37+T37</f>
        <v>4995.00319225248</v>
      </c>
      <c r="AF37" s="33" t="n">
        <f aca="false">F37+I37+L37+O37+R37+U37</f>
        <v>4992</v>
      </c>
      <c r="AG37" s="29" t="n">
        <f aca="false">AF37-AE37</f>
        <v>-3.00319225247767</v>
      </c>
      <c r="AH37" s="31" t="n">
        <f aca="false">IF(AE37=0,0,ABS(AG37)/AE37)</f>
        <v>0.000601239305939942</v>
      </c>
      <c r="AI37" s="34" t="str">
        <f aca="false">IF(AH37&gt;$AI$1,"y","")</f>
        <v/>
      </c>
    </row>
    <row r="38" customFormat="false" ht="15" hidden="false" customHeight="false" outlineLevel="0" collapsed="false">
      <c r="A38" s="27" t="s">
        <v>47</v>
      </c>
      <c r="B38" s="28" t="n">
        <v>935.601705567097</v>
      </c>
      <c r="C38" s="28" t="n">
        <v>697</v>
      </c>
      <c r="D38" s="29" t="n">
        <f aca="false">C38-B38</f>
        <v>-238.601705567097</v>
      </c>
      <c r="E38" s="28" t="n">
        <v>1554.02110559926</v>
      </c>
      <c r="F38" s="28" t="n">
        <v>1557</v>
      </c>
      <c r="G38" s="29" t="n">
        <f aca="false">F38-E38</f>
        <v>2.97889440074118</v>
      </c>
      <c r="H38" s="28" t="n">
        <v>1624.08575525352</v>
      </c>
      <c r="I38" s="28" t="n">
        <v>1629</v>
      </c>
      <c r="J38" s="29" t="n">
        <f aca="false">I38-H38</f>
        <v>4.9142447464817</v>
      </c>
      <c r="K38" s="28" t="n">
        <v>1272.18018671182</v>
      </c>
      <c r="L38" s="28" t="n">
        <v>1280</v>
      </c>
      <c r="M38" s="29" t="n">
        <f aca="false">L38-K38</f>
        <v>7.8198132881837</v>
      </c>
      <c r="N38" s="28" t="n">
        <v>1217.94196590011</v>
      </c>
      <c r="O38" s="28" t="n">
        <v>1272</v>
      </c>
      <c r="P38" s="29" t="n">
        <f aca="false">O38-N38</f>
        <v>54.0580340998888</v>
      </c>
      <c r="Q38" s="28" t="n">
        <v>582.392497593715</v>
      </c>
      <c r="R38" s="28" t="n">
        <v>520</v>
      </c>
      <c r="S38" s="29" t="n">
        <f aca="false">R38-Q38</f>
        <v>-62.3924975937151</v>
      </c>
      <c r="T38" s="28" t="n">
        <v>186.324528531822</v>
      </c>
      <c r="U38" s="28" t="n">
        <v>189</v>
      </c>
      <c r="V38" s="29" t="n">
        <f aca="false">U38-T38</f>
        <v>2.67547146817779</v>
      </c>
      <c r="W38" s="28" t="n">
        <v>78</v>
      </c>
      <c r="X38" s="28" t="n">
        <v>78</v>
      </c>
      <c r="Y38" s="30" t="n">
        <f aca="false">SUM(W38,T38,Q38,N38,K38,H38,E38,B38)</f>
        <v>7450.54774515734</v>
      </c>
      <c r="Z38" s="30" t="n">
        <f aca="false">X38+U38+R38+O38+L38+I38+F38+C38</f>
        <v>7222</v>
      </c>
      <c r="AA38" s="29" t="n">
        <f aca="false">Z38-Y38</f>
        <v>-228.547745157339</v>
      </c>
      <c r="AB38" s="31" t="n">
        <f aca="false">IF(Y38=0,0,ABS(AA38)/Y38)</f>
        <v>0.030675294350793</v>
      </c>
      <c r="AC38" s="32" t="str">
        <f aca="false">IF(AB38&gt;$AC$1,"y","")</f>
        <v/>
      </c>
      <c r="AD38" s="32"/>
      <c r="AE38" s="30" t="n">
        <f aca="false">E38+H38+K38+N38+Q38+T38</f>
        <v>6436.94603959024</v>
      </c>
      <c r="AF38" s="33" t="n">
        <f aca="false">F38+I38+L38+O38+R38+U38</f>
        <v>6447</v>
      </c>
      <c r="AG38" s="29" t="n">
        <f aca="false">AF38-AE38</f>
        <v>10.0539604097576</v>
      </c>
      <c r="AH38" s="31" t="n">
        <f aca="false">IF(AE38=0,0,ABS(AG38)/AE38)</f>
        <v>0.00156191466386715</v>
      </c>
      <c r="AI38" s="34" t="str">
        <f aca="false">IF(AH38&gt;$AI$1,"y","")</f>
        <v/>
      </c>
    </row>
    <row r="39" customFormat="false" ht="15" hidden="false" customHeight="false" outlineLevel="0" collapsed="false">
      <c r="A39" s="27" t="s">
        <v>48</v>
      </c>
      <c r="B39" s="28" t="n">
        <v>918.151458547911</v>
      </c>
      <c r="C39" s="28" t="n">
        <v>684</v>
      </c>
      <c r="D39" s="29" t="n">
        <f aca="false">C39-B39</f>
        <v>-234.151458547911</v>
      </c>
      <c r="E39" s="28" t="n">
        <v>2010.9093223325</v>
      </c>
      <c r="F39" s="28" t="n">
        <v>2008</v>
      </c>
      <c r="G39" s="29" t="n">
        <f aca="false">F39-E39</f>
        <v>-2.90932233250328</v>
      </c>
      <c r="H39" s="28" t="n">
        <v>928.280436668595</v>
      </c>
      <c r="I39" s="28" t="n">
        <v>902</v>
      </c>
      <c r="J39" s="29" t="n">
        <f aca="false">I39-H39</f>
        <v>-26.2804366685946</v>
      </c>
      <c r="K39" s="28" t="n">
        <v>539.954315738296</v>
      </c>
      <c r="L39" s="28" t="n">
        <v>542</v>
      </c>
      <c r="M39" s="29" t="n">
        <f aca="false">L39-K39</f>
        <v>2.04568426170363</v>
      </c>
      <c r="N39" s="28" t="n">
        <v>595.184754608485</v>
      </c>
      <c r="O39" s="28" t="n">
        <v>625</v>
      </c>
      <c r="P39" s="29" t="n">
        <f aca="false">O39-N39</f>
        <v>29.8152453915147</v>
      </c>
      <c r="Q39" s="28" t="n">
        <v>376.059155589085</v>
      </c>
      <c r="R39" s="28" t="n">
        <v>339</v>
      </c>
      <c r="S39" s="29" t="n">
        <f aca="false">R39-Q39</f>
        <v>-37.0591555890846</v>
      </c>
      <c r="T39" s="28" t="n">
        <v>113.809036346464</v>
      </c>
      <c r="U39" s="28" t="n">
        <v>114</v>
      </c>
      <c r="V39" s="29" t="n">
        <f aca="false">U39-T39</f>
        <v>0.190963653535633</v>
      </c>
      <c r="W39" s="28" t="n">
        <v>26</v>
      </c>
      <c r="X39" s="28" t="n">
        <v>26</v>
      </c>
      <c r="Y39" s="30" t="n">
        <f aca="false">SUM(W39,T39,Q39,N39,K39,H39,E39,B39)</f>
        <v>5508.34847983134</v>
      </c>
      <c r="Z39" s="30" t="n">
        <f aca="false">X39+U39+R39+O39+L39+I39+F39+C39</f>
        <v>5240</v>
      </c>
      <c r="AA39" s="29" t="n">
        <f aca="false">Z39-Y39</f>
        <v>-268.348479831339</v>
      </c>
      <c r="AB39" s="31" t="n">
        <f aca="false">IF(Y39=0,0,ABS(AA39)/Y39)</f>
        <v>0.048716685375642</v>
      </c>
      <c r="AC39" s="32" t="str">
        <f aca="false">IF(AB39&gt;$AC$1,"y","")</f>
        <v/>
      </c>
      <c r="AD39" s="32"/>
      <c r="AE39" s="30" t="n">
        <f aca="false">E39+H39+K39+N39+Q39+T39</f>
        <v>4564.19702128343</v>
      </c>
      <c r="AF39" s="33" t="n">
        <f aca="false">F39+I39+L39+O39+R39+U39</f>
        <v>4530</v>
      </c>
      <c r="AG39" s="29" t="n">
        <f aca="false">AF39-AE39</f>
        <v>-34.1970212834276</v>
      </c>
      <c r="AH39" s="31" t="n">
        <f aca="false">IF(AE39=0,0,ABS(AG39)/AE39)</f>
        <v>0.00749245072549729</v>
      </c>
      <c r="AI39" s="34" t="str">
        <f aca="false">IF(AH39&gt;$AI$1,"y","")</f>
        <v/>
      </c>
    </row>
    <row r="40" customFormat="false" ht="15" hidden="false" customHeight="false" outlineLevel="0" collapsed="false">
      <c r="A40" s="27" t="s">
        <v>49</v>
      </c>
      <c r="B40" s="28" t="n">
        <v>284.573259082101</v>
      </c>
      <c r="C40" s="28" t="n">
        <v>212</v>
      </c>
      <c r="D40" s="29" t="n">
        <f aca="false">C40-B40</f>
        <v>-72.5732590821011</v>
      </c>
      <c r="E40" s="28" t="n">
        <v>594.15507132196</v>
      </c>
      <c r="F40" s="28" t="n">
        <v>593</v>
      </c>
      <c r="G40" s="29" t="n">
        <f aca="false">F40-E40</f>
        <v>-1.15507132196035</v>
      </c>
      <c r="H40" s="28" t="n">
        <v>674.744854925776</v>
      </c>
      <c r="I40" s="28" t="n">
        <v>656</v>
      </c>
      <c r="J40" s="29" t="n">
        <f aca="false">I40-H40</f>
        <v>-18.7448549257759</v>
      </c>
      <c r="K40" s="28" t="n">
        <v>506.082642795304</v>
      </c>
      <c r="L40" s="28" t="n">
        <v>509</v>
      </c>
      <c r="M40" s="29" t="n">
        <f aca="false">L40-K40</f>
        <v>2.91735720469643</v>
      </c>
      <c r="N40" s="28" t="n">
        <v>421.193045194184</v>
      </c>
      <c r="O40" s="28" t="n">
        <v>442</v>
      </c>
      <c r="P40" s="29" t="n">
        <f aca="false">O40-N40</f>
        <v>20.8069548058163</v>
      </c>
      <c r="Q40" s="28" t="n">
        <v>187.474918273024</v>
      </c>
      <c r="R40" s="28" t="n">
        <v>169</v>
      </c>
      <c r="S40" s="29" t="n">
        <f aca="false">R40-Q40</f>
        <v>-18.4749182730245</v>
      </c>
      <c r="T40" s="28" t="n">
        <v>48.3436614569052</v>
      </c>
      <c r="U40" s="28" t="n">
        <v>48</v>
      </c>
      <c r="V40" s="29" t="n">
        <f aca="false">U40-T40</f>
        <v>-0.343661456905217</v>
      </c>
      <c r="W40" s="28" t="n">
        <v>15</v>
      </c>
      <c r="X40" s="28" t="n">
        <v>15</v>
      </c>
      <c r="Y40" s="30" t="n">
        <f aca="false">SUM(W40,T40,Q40,N40,K40,H40,E40,B40)</f>
        <v>2731.56745304925</v>
      </c>
      <c r="Z40" s="30" t="n">
        <f aca="false">X40+U40+R40+O40+L40+I40+F40+C40</f>
        <v>2644</v>
      </c>
      <c r="AA40" s="29" t="n">
        <f aca="false">Z40-Y40</f>
        <v>-87.5674530492543</v>
      </c>
      <c r="AB40" s="31" t="n">
        <f aca="false">IF(Y40=0,0,ABS(AA40)/Y40)</f>
        <v>0.0320575839895524</v>
      </c>
      <c r="AC40" s="32" t="str">
        <f aca="false">IF(AB40&gt;$AC$1,"y","")</f>
        <v/>
      </c>
      <c r="AD40" s="32"/>
      <c r="AE40" s="30" t="n">
        <f aca="false">E40+H40+K40+N40+Q40+T40</f>
        <v>2431.99419396715</v>
      </c>
      <c r="AF40" s="33" t="n">
        <f aca="false">F40+I40+L40+O40+R40+U40</f>
        <v>2417</v>
      </c>
      <c r="AG40" s="29" t="n">
        <f aca="false">AF40-AE40</f>
        <v>-14.994193967153</v>
      </c>
      <c r="AH40" s="31" t="n">
        <f aca="false">IF(AE40=0,0,ABS(AG40)/AE40)</f>
        <v>0.00616539052780137</v>
      </c>
      <c r="AI40" s="34" t="str">
        <f aca="false">IF(AH40&gt;$AI$1,"y","")</f>
        <v/>
      </c>
    </row>
    <row r="41" customFormat="false" ht="15" hidden="false" customHeight="false" outlineLevel="0" collapsed="false">
      <c r="A41" s="27" t="s">
        <v>50</v>
      </c>
      <c r="B41" s="28" t="n">
        <v>934.259378873313</v>
      </c>
      <c r="C41" s="28" t="n">
        <v>696</v>
      </c>
      <c r="D41" s="29" t="n">
        <f aca="false">C41-B41</f>
        <v>-238.259378873313</v>
      </c>
      <c r="E41" s="28" t="n">
        <v>2257.38849188596</v>
      </c>
      <c r="F41" s="28" t="n">
        <v>2257</v>
      </c>
      <c r="G41" s="29" t="n">
        <f aca="false">F41-E41</f>
        <v>-0.388491885963958</v>
      </c>
      <c r="H41" s="28" t="n">
        <v>1091.90403894351</v>
      </c>
      <c r="I41" s="28" t="n">
        <v>1088</v>
      </c>
      <c r="J41" s="29" t="n">
        <f aca="false">I41-H41</f>
        <v>-3.90403894351266</v>
      </c>
      <c r="K41" s="28" t="n">
        <v>747.169256095429</v>
      </c>
      <c r="L41" s="28" t="n">
        <v>750</v>
      </c>
      <c r="M41" s="29" t="n">
        <f aca="false">L41-K41</f>
        <v>2.83074390457148</v>
      </c>
      <c r="N41" s="28" t="n">
        <v>783.438079548549</v>
      </c>
      <c r="O41" s="28" t="n">
        <v>829</v>
      </c>
      <c r="P41" s="29" t="n">
        <f aca="false">O41-N41</f>
        <v>45.5619204514508</v>
      </c>
      <c r="Q41" s="28" t="n">
        <v>504.74016458122</v>
      </c>
      <c r="R41" s="28" t="n">
        <v>448</v>
      </c>
      <c r="S41" s="29" t="n">
        <f aca="false">R41-Q41</f>
        <v>-56.7401645812197</v>
      </c>
      <c r="T41" s="28" t="n">
        <v>116.830515187521</v>
      </c>
      <c r="U41" s="28" t="n">
        <v>117</v>
      </c>
      <c r="V41" s="29" t="n">
        <f aca="false">U41-T41</f>
        <v>0.169484812479055</v>
      </c>
      <c r="W41" s="28" t="n">
        <v>45</v>
      </c>
      <c r="X41" s="28" t="n">
        <v>45</v>
      </c>
      <c r="Y41" s="30" t="n">
        <f aca="false">SUM(W41,T41,Q41,N41,K41,H41,E41,B41)</f>
        <v>6480.72992511551</v>
      </c>
      <c r="Z41" s="30" t="n">
        <f aca="false">X41+U41+R41+O41+L41+I41+F41+C41</f>
        <v>6230</v>
      </c>
      <c r="AA41" s="29" t="n">
        <f aca="false">Z41-Y41</f>
        <v>-250.729925115508</v>
      </c>
      <c r="AB41" s="31" t="n">
        <f aca="false">IF(Y41=0,0,ABS(AA41)/Y41)</f>
        <v>0.0386885316951453</v>
      </c>
      <c r="AC41" s="32" t="str">
        <f aca="false">IF(AB41&gt;$AC$1,"y","")</f>
        <v/>
      </c>
      <c r="AD41" s="32"/>
      <c r="AE41" s="30" t="n">
        <f aca="false">E41+H41+K41+N41+Q41+T41</f>
        <v>5501.4705462422</v>
      </c>
      <c r="AF41" s="33" t="n">
        <f aca="false">F41+I41+L41+O41+R41+U41</f>
        <v>5489</v>
      </c>
      <c r="AG41" s="29" t="n">
        <f aca="false">AF41-AE41</f>
        <v>-12.4705462421953</v>
      </c>
      <c r="AH41" s="31" t="n">
        <f aca="false">IF(AE41=0,0,ABS(AG41)/AE41)</f>
        <v>0.00226676597418364</v>
      </c>
      <c r="AI41" s="34" t="str">
        <f aca="false">IF(AH41&gt;$AI$1,"y","")</f>
        <v/>
      </c>
    </row>
    <row r="42" customFormat="false" ht="15" hidden="false" customHeight="false" outlineLevel="0" collapsed="false">
      <c r="A42" s="27" t="s">
        <v>51</v>
      </c>
      <c r="B42" s="28" t="n">
        <v>350.347267077492</v>
      </c>
      <c r="C42" s="28" t="n">
        <v>261</v>
      </c>
      <c r="D42" s="29" t="n">
        <f aca="false">C42-B42</f>
        <v>-89.3472670774925</v>
      </c>
      <c r="E42" s="28" t="n">
        <v>590.147279947107</v>
      </c>
      <c r="F42" s="28" t="n">
        <v>589</v>
      </c>
      <c r="G42" s="29" t="n">
        <f aca="false">F42-E42</f>
        <v>-1.14727994710734</v>
      </c>
      <c r="H42" s="28" t="n">
        <v>556.48225130133</v>
      </c>
      <c r="I42" s="28" t="n">
        <v>553</v>
      </c>
      <c r="J42" s="29" t="n">
        <f aca="false">I42-H42</f>
        <v>-3.48225130133028</v>
      </c>
      <c r="K42" s="28" t="n">
        <v>490.143031998601</v>
      </c>
      <c r="L42" s="28" t="n">
        <v>482</v>
      </c>
      <c r="M42" s="29" t="n">
        <f aca="false">L42-K42</f>
        <v>-8.1430319986012</v>
      </c>
      <c r="N42" s="28" t="n">
        <v>423.094593930952</v>
      </c>
      <c r="O42" s="28" t="n">
        <v>443</v>
      </c>
      <c r="P42" s="29" t="n">
        <f aca="false">O42-N42</f>
        <v>19.905406069048</v>
      </c>
      <c r="Q42" s="28" t="n">
        <v>210.770618176773</v>
      </c>
      <c r="R42" s="28" t="n">
        <v>190</v>
      </c>
      <c r="S42" s="29" t="n">
        <f aca="false">R42-Q42</f>
        <v>-20.7706181767731</v>
      </c>
      <c r="T42" s="28" t="n">
        <v>80.572769094842</v>
      </c>
      <c r="U42" s="28" t="n">
        <v>80</v>
      </c>
      <c r="V42" s="29" t="n">
        <f aca="false">U42-T42</f>
        <v>-0.57276909484203</v>
      </c>
      <c r="W42" s="28" t="n">
        <v>27</v>
      </c>
      <c r="X42" s="28" t="n">
        <v>27</v>
      </c>
      <c r="Y42" s="30" t="n">
        <f aca="false">SUM(W42,T42,Q42,N42,K42,H42,E42,B42)</f>
        <v>2728.5578115271</v>
      </c>
      <c r="Z42" s="30" t="n">
        <f aca="false">X42+U42+R42+O42+L42+I42+F42+C42</f>
        <v>2625</v>
      </c>
      <c r="AA42" s="29" t="n">
        <f aca="false">Z42-Y42</f>
        <v>-103.557811527098</v>
      </c>
      <c r="AB42" s="31" t="n">
        <f aca="false">IF(Y42=0,0,ABS(AA42)/Y42)</f>
        <v>0.0379533140509637</v>
      </c>
      <c r="AC42" s="32" t="str">
        <f aca="false">IF(AB42&gt;$AC$1,"y","")</f>
        <v/>
      </c>
      <c r="AD42" s="32"/>
      <c r="AE42" s="30" t="n">
        <f aca="false">E42+H42+K42+N42+Q42+T42</f>
        <v>2351.21054444961</v>
      </c>
      <c r="AF42" s="33" t="n">
        <f aca="false">F42+I42+L42+O42+R42+U42</f>
        <v>2337</v>
      </c>
      <c r="AG42" s="29" t="n">
        <f aca="false">AF42-AE42</f>
        <v>-14.2105444496056</v>
      </c>
      <c r="AH42" s="31" t="n">
        <f aca="false">IF(AE42=0,0,ABS(AG42)/AE42)</f>
        <v>0.00604392681172332</v>
      </c>
      <c r="AI42" s="34" t="str">
        <f aca="false">IF(AH42&gt;$AI$1,"y","")</f>
        <v/>
      </c>
    </row>
    <row r="43" customFormat="false" ht="15" hidden="false" customHeight="false" outlineLevel="0" collapsed="false">
      <c r="A43" s="27" t="s">
        <v>52</v>
      </c>
      <c r="B43" s="28" t="n">
        <v>530.219044044481</v>
      </c>
      <c r="C43" s="28" t="n">
        <v>395</v>
      </c>
      <c r="D43" s="29" t="n">
        <f aca="false">C43-B43</f>
        <v>-135.219044044481</v>
      </c>
      <c r="E43" s="28" t="n">
        <v>927.803703278474</v>
      </c>
      <c r="F43" s="28" t="n">
        <v>926</v>
      </c>
      <c r="G43" s="29" t="n">
        <f aca="false">F43-E43</f>
        <v>-1.80370327847436</v>
      </c>
      <c r="H43" s="28" t="n">
        <v>1005.23213080779</v>
      </c>
      <c r="I43" s="28" t="n">
        <v>983</v>
      </c>
      <c r="J43" s="29" t="n">
        <f aca="false">I43-H43</f>
        <v>-22.2321308077887</v>
      </c>
      <c r="K43" s="28" t="n">
        <v>808.935247932651</v>
      </c>
      <c r="L43" s="28" t="n">
        <v>808</v>
      </c>
      <c r="M43" s="29" t="n">
        <f aca="false">L43-K43</f>
        <v>-0.935247932650668</v>
      </c>
      <c r="N43" s="28" t="n">
        <v>809.108987494922</v>
      </c>
      <c r="O43" s="28" t="n">
        <v>854</v>
      </c>
      <c r="P43" s="29" t="n">
        <f aca="false">O43-N43</f>
        <v>44.8910125050784</v>
      </c>
      <c r="Q43" s="28" t="n">
        <v>366.075284201764</v>
      </c>
      <c r="R43" s="28" t="n">
        <v>324</v>
      </c>
      <c r="S43" s="29" t="n">
        <f aca="false">R43-Q43</f>
        <v>-42.0752842017637</v>
      </c>
      <c r="T43" s="28" t="n">
        <v>145.030984370716</v>
      </c>
      <c r="U43" s="28" t="n">
        <v>146</v>
      </c>
      <c r="V43" s="29" t="n">
        <f aca="false">U43-T43</f>
        <v>0.969015629284343</v>
      </c>
      <c r="W43" s="28" t="n">
        <v>40</v>
      </c>
      <c r="X43" s="28" t="n">
        <v>40</v>
      </c>
      <c r="Y43" s="30" t="n">
        <f aca="false">SUM(W43,T43,Q43,N43,K43,H43,E43,B43)</f>
        <v>4632.4053821308</v>
      </c>
      <c r="Z43" s="30" t="n">
        <f aca="false">X43+U43+R43+O43+L43+I43+F43+C43</f>
        <v>4476</v>
      </c>
      <c r="AA43" s="29" t="n">
        <f aca="false">Z43-Y43</f>
        <v>-156.405382130795</v>
      </c>
      <c r="AB43" s="31" t="n">
        <f aca="false">IF(Y43=0,0,ABS(AA43)/Y43)</f>
        <v>0.0337633193187537</v>
      </c>
      <c r="AC43" s="32" t="str">
        <f aca="false">IF(AB43&gt;$AC$1,"y","")</f>
        <v/>
      </c>
      <c r="AD43" s="32"/>
      <c r="AE43" s="30" t="n">
        <f aca="false">E43+H43+K43+N43+Q43+T43</f>
        <v>4062.18633808631</v>
      </c>
      <c r="AF43" s="33" t="n">
        <f aca="false">F43+I43+L43+O43+R43+U43</f>
        <v>4041</v>
      </c>
      <c r="AG43" s="29" t="n">
        <f aca="false">AF43-AE43</f>
        <v>-21.1863380863147</v>
      </c>
      <c r="AH43" s="31" t="n">
        <f aca="false">IF(AE43=0,0,ABS(AG43)/AE43)</f>
        <v>0.00521550128995202</v>
      </c>
      <c r="AI43" s="34" t="str">
        <f aca="false">IF(AH43&gt;$AI$1,"y","")</f>
        <v/>
      </c>
    </row>
    <row r="44" customFormat="false" ht="15" hidden="false" customHeight="false" outlineLevel="0" collapsed="false">
      <c r="A44" s="27" t="s">
        <v>53</v>
      </c>
      <c r="B44" s="28" t="n">
        <v>408.067314910183</v>
      </c>
      <c r="C44" s="28" t="n">
        <v>304</v>
      </c>
      <c r="D44" s="29" t="n">
        <f aca="false">C44-B44</f>
        <v>-104.067314910183</v>
      </c>
      <c r="E44" s="28" t="n">
        <v>913.776433466489</v>
      </c>
      <c r="F44" s="28" t="n">
        <v>912</v>
      </c>
      <c r="G44" s="29" t="n">
        <f aca="false">F44-E44</f>
        <v>-1.7764334664887</v>
      </c>
      <c r="H44" s="28" t="n">
        <v>845.658617698092</v>
      </c>
      <c r="I44" s="28" t="n">
        <v>868</v>
      </c>
      <c r="J44" s="29" t="n">
        <f aca="false">I44-H44</f>
        <v>22.3413823019085</v>
      </c>
      <c r="K44" s="28" t="n">
        <v>553.901475185411</v>
      </c>
      <c r="L44" s="28" t="n">
        <v>550</v>
      </c>
      <c r="M44" s="29" t="n">
        <f aca="false">L44-K44</f>
        <v>-3.90147518541107</v>
      </c>
      <c r="N44" s="28" t="n">
        <v>644.625021764462</v>
      </c>
      <c r="O44" s="28" t="n">
        <v>689</v>
      </c>
      <c r="P44" s="29" t="n">
        <f aca="false">O44-N44</f>
        <v>44.3749782355384</v>
      </c>
      <c r="Q44" s="28" t="n">
        <v>563.534073862109</v>
      </c>
      <c r="R44" s="28" t="n">
        <v>498</v>
      </c>
      <c r="S44" s="29" t="n">
        <f aca="false">R44-Q44</f>
        <v>-65.534073862109</v>
      </c>
      <c r="T44" s="28" t="n">
        <v>132.945069006489</v>
      </c>
      <c r="U44" s="28" t="n">
        <v>133</v>
      </c>
      <c r="V44" s="29" t="n">
        <f aca="false">U44-T44</f>
        <v>0.0549309935106521</v>
      </c>
      <c r="W44" s="28" t="n">
        <v>21</v>
      </c>
      <c r="X44" s="28" t="n">
        <v>21</v>
      </c>
      <c r="Y44" s="30" t="n">
        <f aca="false">SUM(W44,T44,Q44,N44,K44,H44,E44,B44)</f>
        <v>4083.50800589323</v>
      </c>
      <c r="Z44" s="30" t="n">
        <f aca="false">X44+U44+R44+O44+L44+I44+F44+C44</f>
        <v>3975</v>
      </c>
      <c r="AA44" s="29" t="n">
        <f aca="false">Z44-Y44</f>
        <v>-108.508005893234</v>
      </c>
      <c r="AB44" s="31" t="n">
        <f aca="false">IF(Y44=0,0,ABS(AA44)/Y44)</f>
        <v>0.0265722525183341</v>
      </c>
      <c r="AC44" s="32" t="str">
        <f aca="false">IF(AB44&gt;$AC$1,"y","")</f>
        <v/>
      </c>
      <c r="AD44" s="32"/>
      <c r="AE44" s="30" t="n">
        <f aca="false">E44+H44+K44+N44+Q44+T44</f>
        <v>3654.44069098305</v>
      </c>
      <c r="AF44" s="33" t="n">
        <f aca="false">F44+I44+L44+O44+R44+U44</f>
        <v>3650</v>
      </c>
      <c r="AG44" s="29" t="n">
        <f aca="false">AF44-AE44</f>
        <v>-4.44069098305135</v>
      </c>
      <c r="AH44" s="31" t="n">
        <f aca="false">IF(AE44=0,0,ABS(AG44)/AE44)</f>
        <v>0.00121514928235346</v>
      </c>
      <c r="AI44" s="34" t="str">
        <f aca="false">IF(AH44&gt;$AI$1,"y","")</f>
        <v/>
      </c>
    </row>
    <row r="45" customFormat="false" ht="15" hidden="false" customHeight="false" outlineLevel="0" collapsed="false">
      <c r="A45" s="27" t="s">
        <v>54</v>
      </c>
      <c r="B45" s="28" t="n">
        <v>1318.16481329539</v>
      </c>
      <c r="C45" s="28" t="n">
        <v>982</v>
      </c>
      <c r="D45" s="29" t="n">
        <f aca="false">C45-B45</f>
        <v>-336.164813295393</v>
      </c>
      <c r="E45" s="28" t="n">
        <v>2355.57938056986</v>
      </c>
      <c r="F45" s="28" t="n">
        <v>2352</v>
      </c>
      <c r="G45" s="29" t="n">
        <f aca="false">F45-E45</f>
        <v>-3.57938056986313</v>
      </c>
      <c r="H45" s="28" t="n">
        <v>1510.68325862734</v>
      </c>
      <c r="I45" s="28" t="n">
        <v>1491</v>
      </c>
      <c r="J45" s="29" t="n">
        <f aca="false">I45-H45</f>
        <v>-19.6832586273376</v>
      </c>
      <c r="K45" s="28" t="n">
        <v>1113.78030441959</v>
      </c>
      <c r="L45" s="28" t="n">
        <v>1120</v>
      </c>
      <c r="M45" s="29" t="n">
        <f aca="false">L45-K45</f>
        <v>6.21969558041451</v>
      </c>
      <c r="N45" s="28" t="n">
        <v>1171.35402184929</v>
      </c>
      <c r="O45" s="28" t="n">
        <v>1231</v>
      </c>
      <c r="P45" s="29" t="n">
        <f aca="false">O45-N45</f>
        <v>59.6459781507128</v>
      </c>
      <c r="Q45" s="28" t="n">
        <v>715.510782757993</v>
      </c>
      <c r="R45" s="28" t="n">
        <v>642</v>
      </c>
      <c r="S45" s="29" t="n">
        <f aca="false">R45-Q45</f>
        <v>-73.5107827579927</v>
      </c>
      <c r="T45" s="28" t="n">
        <v>170.209974712854</v>
      </c>
      <c r="U45" s="28" t="n">
        <v>169</v>
      </c>
      <c r="V45" s="29" t="n">
        <f aca="false">U45-T45</f>
        <v>-1.20997471285378</v>
      </c>
      <c r="W45" s="28" t="n">
        <v>61</v>
      </c>
      <c r="X45" s="28" t="n">
        <v>61</v>
      </c>
      <c r="Y45" s="30" t="n">
        <f aca="false">SUM(W45,T45,Q45,N45,K45,H45,E45,B45)</f>
        <v>8416.28253623231</v>
      </c>
      <c r="Z45" s="30" t="n">
        <f aca="false">X45+U45+R45+O45+L45+I45+F45+C45</f>
        <v>8048</v>
      </c>
      <c r="AA45" s="29" t="n">
        <f aca="false">Z45-Y45</f>
        <v>-368.282536232313</v>
      </c>
      <c r="AB45" s="31" t="n">
        <f aca="false">IF(Y45=0,0,ABS(AA45)/Y45)</f>
        <v>0.0437583380366388</v>
      </c>
      <c r="AC45" s="32" t="str">
        <f aca="false">IF(AB45&gt;$AC$1,"y","")</f>
        <v/>
      </c>
      <c r="AD45" s="32"/>
      <c r="AE45" s="30" t="n">
        <f aca="false">E45+H45+K45+N45+Q45+T45</f>
        <v>7037.11772293692</v>
      </c>
      <c r="AF45" s="33" t="n">
        <f aca="false">F45+I45+L45+O45+R45+U45</f>
        <v>7005</v>
      </c>
      <c r="AG45" s="29" t="n">
        <f aca="false">AF45-AE45</f>
        <v>-32.1177229369205</v>
      </c>
      <c r="AH45" s="31" t="n">
        <f aca="false">IF(AE45=0,0,ABS(AG45)/AE45)</f>
        <v>0.00456404513913919</v>
      </c>
      <c r="AI45" s="34" t="str">
        <f aca="false">IF(AH45&gt;$AI$1,"y","")</f>
        <v/>
      </c>
    </row>
    <row r="46" customFormat="false" ht="15" hidden="false" customHeight="false" outlineLevel="0" collapsed="false">
      <c r="A46" s="27" t="s">
        <v>55</v>
      </c>
      <c r="B46" s="28" t="n">
        <v>620.154932527975</v>
      </c>
      <c r="C46" s="28" t="n">
        <v>463</v>
      </c>
      <c r="D46" s="29" t="n">
        <f aca="false">C46-B46</f>
        <v>-157.154932527975</v>
      </c>
      <c r="E46" s="28" t="n">
        <v>746.451143566375</v>
      </c>
      <c r="F46" s="28" t="n">
        <v>745</v>
      </c>
      <c r="G46" s="29" t="n">
        <f aca="false">F46-E46</f>
        <v>-1.45114356637509</v>
      </c>
      <c r="H46" s="28" t="n">
        <v>946.91084682861</v>
      </c>
      <c r="I46" s="28" t="n">
        <v>917</v>
      </c>
      <c r="J46" s="29" t="n">
        <f aca="false">I46-H46</f>
        <v>-29.9108468286099</v>
      </c>
      <c r="K46" s="28" t="n">
        <v>705.327777754085</v>
      </c>
      <c r="L46" s="28" t="n">
        <v>710</v>
      </c>
      <c r="M46" s="29" t="n">
        <f aca="false">L46-K46</f>
        <v>4.67222224591535</v>
      </c>
      <c r="N46" s="28" t="n">
        <v>782.487305180165</v>
      </c>
      <c r="O46" s="28" t="n">
        <v>817</v>
      </c>
      <c r="P46" s="29" t="n">
        <f aca="false">O46-N46</f>
        <v>34.5126948198349</v>
      </c>
      <c r="Q46" s="28" t="n">
        <v>452.602169558544</v>
      </c>
      <c r="R46" s="28" t="n">
        <v>408</v>
      </c>
      <c r="S46" s="29" t="n">
        <f aca="false">R46-Q46</f>
        <v>-44.6021695585443</v>
      </c>
      <c r="T46" s="28" t="n">
        <v>122.873472869634</v>
      </c>
      <c r="U46" s="28" t="n">
        <v>124</v>
      </c>
      <c r="V46" s="29" t="n">
        <f aca="false">U46-T46</f>
        <v>1.1265271303659</v>
      </c>
      <c r="W46" s="28" t="n">
        <v>21</v>
      </c>
      <c r="X46" s="28" t="n">
        <v>21</v>
      </c>
      <c r="Y46" s="30" t="n">
        <f aca="false">SUM(W46,T46,Q46,N46,K46,H46,E46,B46)</f>
        <v>4397.80764828539</v>
      </c>
      <c r="Z46" s="30" t="n">
        <f aca="false">X46+U46+R46+O46+L46+I46+F46+C46</f>
        <v>4205</v>
      </c>
      <c r="AA46" s="29" t="n">
        <f aca="false">Z46-Y46</f>
        <v>-192.807648285389</v>
      </c>
      <c r="AB46" s="31" t="n">
        <f aca="false">IF(Y46=0,0,ABS(AA46)/Y46)</f>
        <v>0.0438417647394288</v>
      </c>
      <c r="AC46" s="32" t="str">
        <f aca="false">IF(AB46&gt;$AC$1,"y","")</f>
        <v/>
      </c>
      <c r="AD46" s="32"/>
      <c r="AE46" s="30" t="n">
        <f aca="false">E46+H46+K46+N46+Q46+T46</f>
        <v>3756.65271575741</v>
      </c>
      <c r="AF46" s="33" t="n">
        <f aca="false">F46+I46+L46+O46+R46+U46</f>
        <v>3721</v>
      </c>
      <c r="AG46" s="29" t="n">
        <f aca="false">AF46-AE46</f>
        <v>-35.6527157574128</v>
      </c>
      <c r="AH46" s="31" t="n">
        <f aca="false">IF(AE46=0,0,ABS(AG46)/AE46)</f>
        <v>0.00949055407966412</v>
      </c>
      <c r="AI46" s="34" t="str">
        <f aca="false">IF(AH46&gt;$AI$1,"y","")</f>
        <v/>
      </c>
    </row>
    <row r="47" customFormat="false" ht="15" hidden="false" customHeight="false" outlineLevel="0" collapsed="false">
      <c r="A47" s="27" t="s">
        <v>56</v>
      </c>
      <c r="B47" s="28" t="n">
        <v>1136.95070963462</v>
      </c>
      <c r="C47" s="28" t="n">
        <v>847</v>
      </c>
      <c r="D47" s="29" t="n">
        <f aca="false">C47-B47</f>
        <v>-289.950709634621</v>
      </c>
      <c r="E47" s="28" t="n">
        <v>1221.37442148646</v>
      </c>
      <c r="F47" s="28" t="n">
        <v>1219</v>
      </c>
      <c r="G47" s="29" t="n">
        <f aca="false">F47-E47</f>
        <v>-2.374421486458</v>
      </c>
      <c r="H47" s="28" t="n">
        <v>1138.07505542703</v>
      </c>
      <c r="I47" s="28" t="n">
        <v>1152</v>
      </c>
      <c r="J47" s="29" t="n">
        <f aca="false">I47-H47</f>
        <v>13.9249445729708</v>
      </c>
      <c r="K47" s="28" t="n">
        <v>822.882407379765</v>
      </c>
      <c r="L47" s="28" t="n">
        <v>829</v>
      </c>
      <c r="M47" s="29" t="n">
        <f aca="false">L47-K47</f>
        <v>6.11759262023463</v>
      </c>
      <c r="N47" s="28" t="n">
        <v>1056.3103232748</v>
      </c>
      <c r="O47" s="28" t="n">
        <v>1114</v>
      </c>
      <c r="P47" s="29" t="n">
        <f aca="false">O47-N47</f>
        <v>57.6896767251965</v>
      </c>
      <c r="Q47" s="28" t="n">
        <v>1001.71509586119</v>
      </c>
      <c r="R47" s="28" t="n">
        <v>896</v>
      </c>
      <c r="S47" s="29" t="n">
        <f aca="false">R47-Q47</f>
        <v>-105.71509586119</v>
      </c>
      <c r="T47" s="28" t="n">
        <v>119.851994028578</v>
      </c>
      <c r="U47" s="28" t="n">
        <v>121</v>
      </c>
      <c r="V47" s="29" t="n">
        <f aca="false">U47-T47</f>
        <v>1.14800597142248</v>
      </c>
      <c r="W47" s="28" t="n">
        <v>40</v>
      </c>
      <c r="X47" s="28" t="n">
        <v>40</v>
      </c>
      <c r="Y47" s="30" t="n">
        <f aca="false">SUM(W47,T47,Q47,N47,K47,H47,E47,B47)</f>
        <v>6537.16000709244</v>
      </c>
      <c r="Z47" s="30" t="n">
        <f aca="false">X47+U47+R47+O47+L47+I47+F47+C47</f>
        <v>6218</v>
      </c>
      <c r="AA47" s="29" t="n">
        <f aca="false">Z47-Y47</f>
        <v>-319.160007092444</v>
      </c>
      <c r="AB47" s="31" t="n">
        <f aca="false">IF(Y47=0,0,ABS(AA47)/Y47)</f>
        <v>0.0488224254486924</v>
      </c>
      <c r="AC47" s="32" t="str">
        <f aca="false">IF(AB47&gt;$AC$1,"y","")</f>
        <v/>
      </c>
      <c r="AD47" s="32"/>
      <c r="AE47" s="30" t="n">
        <f aca="false">E47+H47+K47+N47+Q47+T47</f>
        <v>5360.20929745782</v>
      </c>
      <c r="AF47" s="33" t="n">
        <f aca="false">F47+I47+L47+O47+R47+U47</f>
        <v>5331</v>
      </c>
      <c r="AG47" s="29" t="n">
        <f aca="false">AF47-AE47</f>
        <v>-29.2092974578245</v>
      </c>
      <c r="AH47" s="31" t="n">
        <f aca="false">IF(AE47=0,0,ABS(AG47)/AE47)</f>
        <v>0.00544928301058646</v>
      </c>
      <c r="AI47" s="34" t="str">
        <f aca="false">IF(AH47&gt;$AI$1,"y","")</f>
        <v/>
      </c>
    </row>
    <row r="48" customFormat="false" ht="15" hidden="false" customHeight="false" outlineLevel="0" collapsed="false">
      <c r="A48" s="27" t="s">
        <v>57</v>
      </c>
      <c r="B48" s="28" t="n">
        <v>1114.1311558403</v>
      </c>
      <c r="C48" s="28" t="n">
        <v>830</v>
      </c>
      <c r="D48" s="29" t="n">
        <f aca="false">C48-B48</f>
        <v>-284.131155840302</v>
      </c>
      <c r="E48" s="28" t="n">
        <v>1248.42701326672</v>
      </c>
      <c r="F48" s="28" t="n">
        <v>1246</v>
      </c>
      <c r="G48" s="29" t="n">
        <f aca="false">F48-E48</f>
        <v>-2.4270132667159</v>
      </c>
      <c r="H48" s="28" t="n">
        <v>1203.68649990361</v>
      </c>
      <c r="I48" s="28" t="n">
        <v>1144</v>
      </c>
      <c r="J48" s="29" t="n">
        <f aca="false">I48-H48</f>
        <v>-59.686499903605</v>
      </c>
      <c r="K48" s="28" t="n">
        <v>858.746531672346</v>
      </c>
      <c r="L48" s="28" t="n">
        <v>863</v>
      </c>
      <c r="M48" s="29" t="n">
        <f aca="false">L48-K48</f>
        <v>4.2534683276541</v>
      </c>
      <c r="N48" s="28" t="n">
        <v>1166.60015000737</v>
      </c>
      <c r="O48" s="28" t="n">
        <v>1229</v>
      </c>
      <c r="P48" s="29" t="n">
        <f aca="false">O48-N48</f>
        <v>62.3998499926336</v>
      </c>
      <c r="Q48" s="28" t="n">
        <v>896.329786772803</v>
      </c>
      <c r="R48" s="28" t="n">
        <v>805</v>
      </c>
      <c r="S48" s="29" t="n">
        <f aca="false">R48-Q48</f>
        <v>-91.3297867728034</v>
      </c>
      <c r="T48" s="28" t="n">
        <v>149.059622825458</v>
      </c>
      <c r="U48" s="28" t="n">
        <v>149</v>
      </c>
      <c r="V48" s="29" t="n">
        <f aca="false">U48-T48</f>
        <v>-0.0596228254577511</v>
      </c>
      <c r="W48" s="28" t="n">
        <v>42</v>
      </c>
      <c r="X48" s="28" t="n">
        <v>42</v>
      </c>
      <c r="Y48" s="30" t="n">
        <f aca="false">SUM(W48,T48,Q48,N48,K48,H48,E48,B48)</f>
        <v>6678.9807602886</v>
      </c>
      <c r="Z48" s="30" t="n">
        <f aca="false">X48+U48+R48+O48+L48+I48+F48+C48</f>
        <v>6308</v>
      </c>
      <c r="AA48" s="29" t="n">
        <f aca="false">Z48-Y48</f>
        <v>-370.980760288596</v>
      </c>
      <c r="AB48" s="31" t="n">
        <f aca="false">IF(Y48=0,0,ABS(AA48)/Y48)</f>
        <v>0.0555445169859369</v>
      </c>
      <c r="AC48" s="32" t="str">
        <f aca="false">IF(AB48&gt;$AC$1,"y","")</f>
        <v/>
      </c>
      <c r="AD48" s="32"/>
      <c r="AE48" s="30" t="n">
        <f aca="false">E48+H48+K48+N48+Q48+T48</f>
        <v>5522.84960444829</v>
      </c>
      <c r="AF48" s="33" t="n">
        <f aca="false">F48+I48+L48+O48+R48+U48</f>
        <v>5436</v>
      </c>
      <c r="AG48" s="29" t="n">
        <f aca="false">AF48-AE48</f>
        <v>-86.8496044482945</v>
      </c>
      <c r="AH48" s="31" t="n">
        <f aca="false">IF(AE48=0,0,ABS(AG48)/AE48)</f>
        <v>0.0157255059740071</v>
      </c>
      <c r="AI48" s="34" t="str">
        <f aca="false">IF(AH48&gt;$AI$1,"y","")</f>
        <v/>
      </c>
    </row>
    <row r="49" customFormat="false" ht="15" hidden="false" customHeight="false" outlineLevel="0" collapsed="false">
      <c r="A49" s="27" t="s">
        <v>58</v>
      </c>
      <c r="B49" s="28" t="n">
        <v>281.888605694534</v>
      </c>
      <c r="C49" s="28" t="n">
        <v>210</v>
      </c>
      <c r="D49" s="29" t="n">
        <f aca="false">C49-B49</f>
        <v>-71.8886056945342</v>
      </c>
      <c r="E49" s="28" t="n">
        <v>548.065470511151</v>
      </c>
      <c r="F49" s="28" t="n">
        <v>547</v>
      </c>
      <c r="G49" s="29" t="n">
        <f aca="false">F49-E49</f>
        <v>-1.06547051115058</v>
      </c>
      <c r="H49" s="28" t="n">
        <v>632.62392760748</v>
      </c>
      <c r="I49" s="28" t="n">
        <v>621</v>
      </c>
      <c r="J49" s="29" t="n">
        <f aca="false">I49-H49</f>
        <v>-11.6239276074801</v>
      </c>
      <c r="K49" s="28" t="n">
        <v>491.139257673395</v>
      </c>
      <c r="L49" s="28" t="n">
        <v>495</v>
      </c>
      <c r="M49" s="29" t="n">
        <f aca="false">L49-K49</f>
        <v>3.86074232660496</v>
      </c>
      <c r="N49" s="28" t="n">
        <v>317.55863904031</v>
      </c>
      <c r="O49" s="28" t="n">
        <v>333</v>
      </c>
      <c r="P49" s="29" t="n">
        <f aca="false">O49-N49</f>
        <v>15.44136095969</v>
      </c>
      <c r="Q49" s="28" t="n">
        <v>489.209697978721</v>
      </c>
      <c r="R49" s="28" t="n">
        <v>440</v>
      </c>
      <c r="S49" s="29" t="n">
        <f aca="false">R49-Q49</f>
        <v>-49.2096979787206</v>
      </c>
      <c r="T49" s="28" t="n">
        <v>66.4725345032447</v>
      </c>
      <c r="U49" s="28" t="n">
        <v>67</v>
      </c>
      <c r="V49" s="29" t="n">
        <f aca="false">U49-T49</f>
        <v>0.527465496755326</v>
      </c>
      <c r="W49" s="28" t="n">
        <v>15</v>
      </c>
      <c r="X49" s="28" t="n">
        <v>15</v>
      </c>
      <c r="Y49" s="30" t="n">
        <f aca="false">SUM(W49,T49,Q49,N49,K49,H49,E49,B49)</f>
        <v>2841.95813300884</v>
      </c>
      <c r="Z49" s="30" t="n">
        <f aca="false">X49+U49+R49+O49+L49+I49+F49+C49</f>
        <v>2728</v>
      </c>
      <c r="AA49" s="29" t="n">
        <f aca="false">Z49-Y49</f>
        <v>-113.958133008835</v>
      </c>
      <c r="AB49" s="31" t="n">
        <f aca="false">IF(Y49=0,0,ABS(AA49)/Y49)</f>
        <v>0.0400984559502239</v>
      </c>
      <c r="AC49" s="32" t="str">
        <f aca="false">IF(AB49&gt;$AC$1,"y","")</f>
        <v/>
      </c>
      <c r="AD49" s="32"/>
      <c r="AE49" s="30" t="n">
        <f aca="false">E49+H49+K49+N49+Q49+T49</f>
        <v>2545.0695273143</v>
      </c>
      <c r="AF49" s="33" t="n">
        <f aca="false">F49+I49+L49+O49+R49+U49</f>
        <v>2503</v>
      </c>
      <c r="AG49" s="29" t="n">
        <f aca="false">AF49-AE49</f>
        <v>-42.0695273143015</v>
      </c>
      <c r="AH49" s="31" t="n">
        <f aca="false">IF(AE49=0,0,ABS(AG49)/AE49)</f>
        <v>0.0165298145542985</v>
      </c>
      <c r="AI49" s="34" t="str">
        <f aca="false">IF(AH49&gt;$AI$1,"y","")</f>
        <v/>
      </c>
    </row>
    <row r="50" customFormat="false" ht="15" hidden="false" customHeight="false" outlineLevel="0" collapsed="false">
      <c r="A50" s="27" t="s">
        <v>59</v>
      </c>
      <c r="B50" s="28" t="n">
        <v>307.392812876421</v>
      </c>
      <c r="C50" s="28" t="n">
        <v>229</v>
      </c>
      <c r="D50" s="29" t="n">
        <f aca="false">C50-B50</f>
        <v>-78.3928128764205</v>
      </c>
      <c r="E50" s="28" t="n">
        <v>621.207663102218</v>
      </c>
      <c r="F50" s="28" t="n">
        <v>620</v>
      </c>
      <c r="G50" s="29" t="n">
        <f aca="false">F50-E50</f>
        <v>-1.20766310221825</v>
      </c>
      <c r="H50" s="28" t="n">
        <v>416.349166184693</v>
      </c>
      <c r="I50" s="28" t="n">
        <v>407</v>
      </c>
      <c r="J50" s="29" t="n">
        <f aca="false">I50-H50</f>
        <v>-9.34916618469248</v>
      </c>
      <c r="K50" s="28" t="n">
        <v>369.599725348539</v>
      </c>
      <c r="L50" s="28" t="n">
        <v>368</v>
      </c>
      <c r="M50" s="29" t="n">
        <f aca="false">L50-K50</f>
        <v>-1.5997253485387</v>
      </c>
      <c r="N50" s="28" t="n">
        <v>330.869480197688</v>
      </c>
      <c r="O50" s="28" t="n">
        <v>348</v>
      </c>
      <c r="P50" s="29" t="n">
        <f aca="false">O50-N50</f>
        <v>17.1305198023118</v>
      </c>
      <c r="Q50" s="28" t="n">
        <v>312.827970136053</v>
      </c>
      <c r="R50" s="28" t="n">
        <v>282</v>
      </c>
      <c r="S50" s="29" t="n">
        <f aca="false">R50-Q50</f>
        <v>-30.8279701360527</v>
      </c>
      <c r="T50" s="28" t="n">
        <v>60.4295768211315</v>
      </c>
      <c r="U50" s="28" t="n">
        <v>60</v>
      </c>
      <c r="V50" s="29" t="n">
        <f aca="false">U50-T50</f>
        <v>-0.429576821131526</v>
      </c>
      <c r="W50" s="28" t="n">
        <v>11</v>
      </c>
      <c r="X50" s="28" t="n">
        <v>11</v>
      </c>
      <c r="Y50" s="30" t="n">
        <f aca="false">SUM(W50,T50,Q50,N50,K50,H50,E50,B50)</f>
        <v>2429.67639466674</v>
      </c>
      <c r="Z50" s="30" t="n">
        <f aca="false">X50+U50+R50+O50+L50+I50+F50+C50</f>
        <v>2325</v>
      </c>
      <c r="AA50" s="29" t="n">
        <f aca="false">Z50-Y50</f>
        <v>-104.676394666742</v>
      </c>
      <c r="AB50" s="31" t="n">
        <f aca="false">IF(Y50=0,0,ABS(AA50)/Y50)</f>
        <v>0.0430824429526962</v>
      </c>
      <c r="AC50" s="32" t="str">
        <f aca="false">IF(AB50&gt;$AC$1,"y","")</f>
        <v/>
      </c>
      <c r="AD50" s="32"/>
      <c r="AE50" s="30" t="n">
        <f aca="false">E50+H50+K50+N50+Q50+T50</f>
        <v>2111.28358179032</v>
      </c>
      <c r="AF50" s="33" t="n">
        <f aca="false">F50+I50+L50+O50+R50+U50</f>
        <v>2085</v>
      </c>
      <c r="AG50" s="29" t="n">
        <f aca="false">AF50-AE50</f>
        <v>-26.2835817903215</v>
      </c>
      <c r="AH50" s="31" t="n">
        <f aca="false">IF(AE50=0,0,ABS(AG50)/AE50)</f>
        <v>0.0124491006404898</v>
      </c>
      <c r="AI50" s="34" t="str">
        <f aca="false">IF(AH50&gt;$AI$1,"y","")</f>
        <v/>
      </c>
    </row>
    <row r="51" customFormat="false" ht="15" hidden="false" customHeight="false" outlineLevel="0" collapsed="false">
      <c r="A51" s="27" t="s">
        <v>60</v>
      </c>
      <c r="B51" s="28" t="n">
        <v>534.246024125832</v>
      </c>
      <c r="C51" s="28" t="n">
        <v>398</v>
      </c>
      <c r="D51" s="29" t="n">
        <f aca="false">C51-B51</f>
        <v>-136.246024125831</v>
      </c>
      <c r="E51" s="28" t="n">
        <v>584.135592884828</v>
      </c>
      <c r="F51" s="28" t="n">
        <v>583</v>
      </c>
      <c r="G51" s="29" t="n">
        <f aca="false">F51-E51</f>
        <v>-1.13559288482782</v>
      </c>
      <c r="H51" s="28" t="n">
        <v>733.066138904955</v>
      </c>
      <c r="I51" s="28" t="n">
        <v>696</v>
      </c>
      <c r="J51" s="29" t="n">
        <f aca="false">I51-H51</f>
        <v>-37.0661389049548</v>
      </c>
      <c r="K51" s="28" t="n">
        <v>680.422135884237</v>
      </c>
      <c r="L51" s="28" t="n">
        <v>680</v>
      </c>
      <c r="M51" s="29" t="n">
        <f aca="false">L51-K51</f>
        <v>-0.422135884236923</v>
      </c>
      <c r="N51" s="28" t="n">
        <v>543.842938715741</v>
      </c>
      <c r="O51" s="28" t="n">
        <v>582</v>
      </c>
      <c r="P51" s="29" t="n">
        <f aca="false">O51-N51</f>
        <v>38.1570612842595</v>
      </c>
      <c r="Q51" s="28" t="n">
        <v>250.706103726056</v>
      </c>
      <c r="R51" s="28" t="n">
        <v>215</v>
      </c>
      <c r="S51" s="29" t="n">
        <f aca="false">R51-Q51</f>
        <v>-35.7061037260564</v>
      </c>
      <c r="T51" s="28" t="n">
        <v>132.945069006489</v>
      </c>
      <c r="U51" s="28" t="n">
        <v>132</v>
      </c>
      <c r="V51" s="29" t="n">
        <f aca="false">U51-T51</f>
        <v>-0.945069006489348</v>
      </c>
      <c r="W51" s="28" t="n">
        <v>21</v>
      </c>
      <c r="X51" s="28" t="n">
        <v>21</v>
      </c>
      <c r="Y51" s="30" t="n">
        <f aca="false">SUM(W51,T51,Q51,N51,K51,H51,E51,B51)</f>
        <v>3480.36400324814</v>
      </c>
      <c r="Z51" s="30" t="n">
        <f aca="false">X51+U51+R51+O51+L51+I51+F51+C51</f>
        <v>3307</v>
      </c>
      <c r="AA51" s="29" t="n">
        <f aca="false">Z51-Y51</f>
        <v>-173.364003248137</v>
      </c>
      <c r="AB51" s="31" t="n">
        <f aca="false">IF(Y51=0,0,ABS(AA51)/Y51)</f>
        <v>0.0498120320421487</v>
      </c>
      <c r="AC51" s="32" t="str">
        <f aca="false">IF(AB51&gt;$AC$1,"y","")</f>
        <v/>
      </c>
      <c r="AD51" s="32"/>
      <c r="AE51" s="30" t="n">
        <f aca="false">E51+H51+K51+N51+Q51+T51</f>
        <v>2925.11797912231</v>
      </c>
      <c r="AF51" s="33" t="n">
        <f aca="false">F51+I51+L51+O51+R51+U51</f>
        <v>2888</v>
      </c>
      <c r="AG51" s="29" t="n">
        <f aca="false">AF51-AE51</f>
        <v>-37.1179791223058</v>
      </c>
      <c r="AH51" s="31" t="n">
        <f aca="false">IF(AE51=0,0,ABS(AG51)/AE51)</f>
        <v>0.0126893955687364</v>
      </c>
      <c r="AI51" s="34" t="str">
        <f aca="false">IF(AH51&gt;$AI$1,"y","")</f>
        <v/>
      </c>
    </row>
    <row r="52" customFormat="false" ht="15" hidden="false" customHeight="false" outlineLevel="0" collapsed="false">
      <c r="A52" s="27" t="s">
        <v>61</v>
      </c>
      <c r="B52" s="28" t="n">
        <v>328.870039976957</v>
      </c>
      <c r="C52" s="28" t="n">
        <v>245</v>
      </c>
      <c r="D52" s="29" t="n">
        <f aca="false">C52-B52</f>
        <v>-83.8700399769565</v>
      </c>
      <c r="E52" s="28" t="n">
        <v>832.618658125715</v>
      </c>
      <c r="F52" s="28" t="n">
        <v>831</v>
      </c>
      <c r="G52" s="29" t="n">
        <f aca="false">F52-E52</f>
        <v>-1.61865812571511</v>
      </c>
      <c r="H52" s="28" t="n">
        <v>676.364890591864</v>
      </c>
      <c r="I52" s="28" t="n">
        <v>669</v>
      </c>
      <c r="J52" s="29" t="n">
        <f aca="false">I52-H52</f>
        <v>-7.36489059186431</v>
      </c>
      <c r="K52" s="28" t="n">
        <v>540.95054141309</v>
      </c>
      <c r="L52" s="28" t="n">
        <v>543</v>
      </c>
      <c r="M52" s="29" t="n">
        <f aca="false">L52-K52</f>
        <v>2.04945858690974</v>
      </c>
      <c r="N52" s="28" t="n">
        <v>525.778225716441</v>
      </c>
      <c r="O52" s="28" t="n">
        <v>553</v>
      </c>
      <c r="P52" s="29" t="n">
        <f aca="false">O52-N52</f>
        <v>27.2217742835586</v>
      </c>
      <c r="Q52" s="28" t="n">
        <v>208.551980090702</v>
      </c>
      <c r="R52" s="28" t="n">
        <v>188</v>
      </c>
      <c r="S52" s="29" t="n">
        <f aca="false">R52-Q52</f>
        <v>-20.5519800907018</v>
      </c>
      <c r="T52" s="28" t="n">
        <v>85.6085671632697</v>
      </c>
      <c r="U52" s="28" t="n">
        <v>85</v>
      </c>
      <c r="V52" s="29" t="n">
        <f aca="false">U52-T52</f>
        <v>-0.608567163269655</v>
      </c>
      <c r="W52" s="28" t="n">
        <v>15</v>
      </c>
      <c r="X52" s="28" t="n">
        <v>15</v>
      </c>
      <c r="Y52" s="30" t="n">
        <f aca="false">SUM(W52,T52,Q52,N52,K52,H52,E52,B52)</f>
        <v>3213.74290307804</v>
      </c>
      <c r="Z52" s="30" t="n">
        <f aca="false">X52+U52+R52+O52+L52+I52+F52+C52</f>
        <v>3129</v>
      </c>
      <c r="AA52" s="29" t="n">
        <f aca="false">Z52-Y52</f>
        <v>-84.742903078039</v>
      </c>
      <c r="AB52" s="31" t="n">
        <f aca="false">IF(Y52=0,0,ABS(AA52)/Y52)</f>
        <v>0.0263689117747641</v>
      </c>
      <c r="AC52" s="32" t="str">
        <f aca="false">IF(AB52&gt;$AC$1,"y","")</f>
        <v/>
      </c>
      <c r="AD52" s="32"/>
      <c r="AE52" s="30" t="n">
        <f aca="false">E52+H52+K52+N52+Q52+T52</f>
        <v>2869.87286310108</v>
      </c>
      <c r="AF52" s="33" t="n">
        <f aca="false">F52+I52+L52+O52+R52+U52</f>
        <v>2869</v>
      </c>
      <c r="AG52" s="29" t="n">
        <f aca="false">AF52-AE52</f>
        <v>-0.872863101082203</v>
      </c>
      <c r="AH52" s="31" t="n">
        <f aca="false">IF(AE52=0,0,ABS(AG52)/AE52)</f>
        <v>0.00030414695797326</v>
      </c>
      <c r="AI52" s="34" t="str">
        <f aca="false">IF(AH52&gt;$AI$1,"y","")</f>
        <v/>
      </c>
    </row>
    <row r="53" customFormat="false" ht="15" hidden="false" customHeight="false" outlineLevel="0" collapsed="false">
      <c r="A53" s="27" t="s">
        <v>62</v>
      </c>
      <c r="B53" s="28" t="n">
        <v>671.163346891748</v>
      </c>
      <c r="C53" s="28" t="n">
        <v>500</v>
      </c>
      <c r="D53" s="29" t="n">
        <f aca="false">C53-B53</f>
        <v>-171.163346891748</v>
      </c>
      <c r="E53" s="28" t="n">
        <v>1020.98485274381</v>
      </c>
      <c r="F53" s="28" t="n">
        <v>1019</v>
      </c>
      <c r="G53" s="29" t="n">
        <f aca="false">F53-E53</f>
        <v>-1.9848527438071</v>
      </c>
      <c r="H53" s="28" t="n">
        <v>1253.0975877193</v>
      </c>
      <c r="I53" s="28" t="n">
        <v>1270</v>
      </c>
      <c r="J53" s="29" t="n">
        <f aca="false">I53-H53</f>
        <v>16.9024122807018</v>
      </c>
      <c r="K53" s="28" t="n">
        <v>725.252291249963</v>
      </c>
      <c r="L53" s="28" t="n">
        <v>734</v>
      </c>
      <c r="M53" s="29" t="n">
        <f aca="false">L53-K53</f>
        <v>8.74770875003731</v>
      </c>
      <c r="N53" s="28" t="n">
        <v>713.080776288121</v>
      </c>
      <c r="O53" s="28" t="n">
        <v>741</v>
      </c>
      <c r="P53" s="29" t="n">
        <f aca="false">O53-N53</f>
        <v>27.9192237118787</v>
      </c>
      <c r="Q53" s="28" t="n">
        <v>372.731198459978</v>
      </c>
      <c r="R53" s="28" t="n">
        <v>336</v>
      </c>
      <c r="S53" s="29" t="n">
        <f aca="false">R53-Q53</f>
        <v>-36.7311984599776</v>
      </c>
      <c r="T53" s="28" t="n">
        <v>90.6443652316973</v>
      </c>
      <c r="U53" s="28" t="n">
        <v>91</v>
      </c>
      <c r="V53" s="29" t="n">
        <f aca="false">U53-T53</f>
        <v>0.355634768302707</v>
      </c>
      <c r="W53" s="28" t="n">
        <v>13</v>
      </c>
      <c r="X53" s="28" t="n">
        <v>13</v>
      </c>
      <c r="Y53" s="30" t="n">
        <f aca="false">SUM(W53,T53,Q53,N53,K53,H53,E53,B53)</f>
        <v>4859.95441858461</v>
      </c>
      <c r="Z53" s="30" t="n">
        <f aca="false">X53+U53+R53+O53+L53+I53+F53+C53</f>
        <v>4704</v>
      </c>
      <c r="AA53" s="29" t="n">
        <f aca="false">Z53-Y53</f>
        <v>-155.954418584613</v>
      </c>
      <c r="AB53" s="31" t="n">
        <f aca="false">IF(Y53=0,0,ABS(AA53)/Y53)</f>
        <v>0.0320896875057589</v>
      </c>
      <c r="AC53" s="32" t="str">
        <f aca="false">IF(AB53&gt;$AC$1,"y","")</f>
        <v/>
      </c>
      <c r="AD53" s="32"/>
      <c r="AE53" s="30" t="n">
        <f aca="false">E53+H53+K53+N53+Q53+T53</f>
        <v>4175.79107169286</v>
      </c>
      <c r="AF53" s="33" t="n">
        <f aca="false">F53+I53+L53+O53+R53+U53</f>
        <v>4191</v>
      </c>
      <c r="AG53" s="29" t="n">
        <f aca="false">AF53-AE53</f>
        <v>15.2089283071355</v>
      </c>
      <c r="AH53" s="31" t="n">
        <f aca="false">IF(AE53=0,0,ABS(AG53)/AE53)</f>
        <v>0.00364216696813085</v>
      </c>
      <c r="AI53" s="34" t="str">
        <f aca="false">IF(AH53&gt;$AI$1,"y","")</f>
        <v/>
      </c>
    </row>
    <row r="54" customFormat="false" ht="15" hidden="false" customHeight="false" outlineLevel="0" collapsed="false">
      <c r="A54" s="27" t="s">
        <v>63</v>
      </c>
      <c r="B54" s="28" t="n">
        <v>794.65740271983</v>
      </c>
      <c r="C54" s="28" t="n">
        <v>592</v>
      </c>
      <c r="D54" s="29" t="n">
        <f aca="false">C54-B54</f>
        <v>-202.65740271983</v>
      </c>
      <c r="E54" s="28" t="n">
        <v>1305.53804035837</v>
      </c>
      <c r="F54" s="28" t="n">
        <v>1302</v>
      </c>
      <c r="G54" s="29" t="n">
        <f aca="false">F54-E54</f>
        <v>-3.53804035837152</v>
      </c>
      <c r="H54" s="28" t="n">
        <v>1473.42243830731</v>
      </c>
      <c r="I54" s="28" t="n">
        <v>1495</v>
      </c>
      <c r="J54" s="29" t="n">
        <f aca="false">I54-H54</f>
        <v>21.5775616926933</v>
      </c>
      <c r="K54" s="28" t="n">
        <v>868.708788420285</v>
      </c>
      <c r="L54" s="28" t="n">
        <v>859</v>
      </c>
      <c r="M54" s="29" t="n">
        <f aca="false">L54-K54</f>
        <v>-9.70878842028492</v>
      </c>
      <c r="N54" s="28" t="n">
        <v>875.663193281813</v>
      </c>
      <c r="O54" s="28" t="n">
        <v>921</v>
      </c>
      <c r="P54" s="29" t="n">
        <f aca="false">O54-N54</f>
        <v>45.3368067181871</v>
      </c>
      <c r="Q54" s="28" t="n">
        <v>493.646974150863</v>
      </c>
      <c r="R54" s="28" t="n">
        <v>445</v>
      </c>
      <c r="S54" s="29" t="n">
        <f aca="false">R54-Q54</f>
        <v>-48.6469741508632</v>
      </c>
      <c r="T54" s="28" t="n">
        <v>125.894951710691</v>
      </c>
      <c r="U54" s="28" t="n">
        <v>126</v>
      </c>
      <c r="V54" s="29" t="n">
        <f aca="false">U54-T54</f>
        <v>0.105048289309323</v>
      </c>
      <c r="W54" s="28" t="n">
        <v>20</v>
      </c>
      <c r="X54" s="28" t="n">
        <v>20</v>
      </c>
      <c r="Y54" s="30" t="n">
        <f aca="false">SUM(W54,T54,Q54,N54,K54,H54,E54,B54)</f>
        <v>5957.53178894916</v>
      </c>
      <c r="Z54" s="30" t="n">
        <f aca="false">X54+U54+R54+O54+L54+I54+F54+C54</f>
        <v>5760</v>
      </c>
      <c r="AA54" s="29" t="n">
        <f aca="false">Z54-Y54</f>
        <v>-197.53178894916</v>
      </c>
      <c r="AB54" s="31" t="n">
        <f aca="false">IF(Y54=0,0,ABS(AA54)/Y54)</f>
        <v>0.0331566487510094</v>
      </c>
      <c r="AC54" s="32" t="str">
        <f aca="false">IF(AB54&gt;$AC$1,"y","")</f>
        <v/>
      </c>
      <c r="AD54" s="32"/>
      <c r="AE54" s="30" t="n">
        <f aca="false">E54+H54+K54+N54+Q54+T54</f>
        <v>5142.87438622933</v>
      </c>
      <c r="AF54" s="33" t="n">
        <f aca="false">F54+I54+L54+O54+R54+U54</f>
        <v>5148</v>
      </c>
      <c r="AG54" s="29" t="n">
        <f aca="false">AF54-AE54</f>
        <v>5.1256137706705</v>
      </c>
      <c r="AH54" s="31" t="n">
        <f aca="false">IF(AE54=0,0,ABS(AG54)/AE54)</f>
        <v>0.000996643780449888</v>
      </c>
      <c r="AI54" s="34" t="str">
        <f aca="false">IF(AH54&gt;$AI$1,"y","")</f>
        <v/>
      </c>
    </row>
    <row r="55" customFormat="false" ht="15" hidden="false" customHeight="false" outlineLevel="0" collapsed="false">
      <c r="A55" s="27" t="s">
        <v>64</v>
      </c>
      <c r="B55" s="28" t="n">
        <v>429.544542010719</v>
      </c>
      <c r="C55" s="28" t="n">
        <v>320</v>
      </c>
      <c r="D55" s="29" t="n">
        <f aca="false">C55-B55</f>
        <v>-109.544542010719</v>
      </c>
      <c r="E55" s="28" t="n">
        <v>714.388812567551</v>
      </c>
      <c r="F55" s="28" t="n">
        <v>713</v>
      </c>
      <c r="G55" s="29" t="n">
        <f aca="false">F55-E55</f>
        <v>-1.38881256755099</v>
      </c>
      <c r="H55" s="28" t="n">
        <v>898.309776845961</v>
      </c>
      <c r="I55" s="28" t="n">
        <v>914</v>
      </c>
      <c r="J55" s="29" t="n">
        <f aca="false">I55-H55</f>
        <v>15.6902231540389</v>
      </c>
      <c r="K55" s="28" t="n">
        <v>679.425910209443</v>
      </c>
      <c r="L55" s="28" t="n">
        <v>682</v>
      </c>
      <c r="M55" s="29" t="n">
        <f aca="false">L55-K55</f>
        <v>2.57408979055685</v>
      </c>
      <c r="N55" s="28" t="n">
        <v>562.858426083424</v>
      </c>
      <c r="O55" s="28" t="n">
        <v>588</v>
      </c>
      <c r="P55" s="29" t="n">
        <f aca="false">O55-N55</f>
        <v>25.1415739165763</v>
      </c>
      <c r="Q55" s="28" t="n">
        <v>271.783165543734</v>
      </c>
      <c r="R55" s="28" t="n">
        <v>245</v>
      </c>
      <c r="S55" s="29" t="n">
        <f aca="false">R55-Q55</f>
        <v>-26.7831655437337</v>
      </c>
      <c r="T55" s="28" t="n">
        <v>59.422417207446</v>
      </c>
      <c r="U55" s="28" t="n">
        <v>59</v>
      </c>
      <c r="V55" s="29" t="n">
        <f aca="false">U55-T55</f>
        <v>-0.422417207446003</v>
      </c>
      <c r="W55" s="28" t="n">
        <v>9</v>
      </c>
      <c r="X55" s="28" t="n">
        <v>9</v>
      </c>
      <c r="Y55" s="30" t="n">
        <f aca="false">SUM(W55,T55,Q55,N55,K55,H55,E55,B55)</f>
        <v>3624.73305046828</v>
      </c>
      <c r="Z55" s="30" t="n">
        <f aca="false">X55+U55+R55+O55+L55+I55+F55+C55</f>
        <v>3530</v>
      </c>
      <c r="AA55" s="29" t="n">
        <f aca="false">Z55-Y55</f>
        <v>-94.7330504682773</v>
      </c>
      <c r="AB55" s="31" t="n">
        <f aca="false">IF(Y55=0,0,ABS(AA55)/Y55)</f>
        <v>0.0261351799289161</v>
      </c>
      <c r="AC55" s="32" t="str">
        <f aca="false">IF(AB55&gt;$AC$1,"y","")</f>
        <v/>
      </c>
      <c r="AD55" s="32"/>
      <c r="AE55" s="30" t="n">
        <f aca="false">E55+H55+K55+N55+Q55+T55</f>
        <v>3186.18850845756</v>
      </c>
      <c r="AF55" s="33" t="n">
        <f aca="false">F55+I55+L55+O55+R55+U55</f>
        <v>3201</v>
      </c>
      <c r="AG55" s="29" t="n">
        <f aca="false">AF55-AE55</f>
        <v>14.8114915424417</v>
      </c>
      <c r="AH55" s="31" t="n">
        <f aca="false">IF(AE55=0,0,ABS(AG55)/AE55)</f>
        <v>0.00464865512606219</v>
      </c>
      <c r="AI55" s="34" t="str">
        <f aca="false">IF(AH55&gt;$AI$1,"y","")</f>
        <v/>
      </c>
    </row>
    <row r="56" customFormat="false" ht="15" hidden="false" customHeight="false" outlineLevel="0" collapsed="false">
      <c r="A56" s="27" t="s">
        <v>65</v>
      </c>
      <c r="B56" s="28" t="n">
        <v>871.170024265489</v>
      </c>
      <c r="C56" s="28" t="n">
        <v>648</v>
      </c>
      <c r="D56" s="29" t="n">
        <f aca="false">C56-B56</f>
        <v>-223.170024265489</v>
      </c>
      <c r="E56" s="28" t="n">
        <v>1252.43480464157</v>
      </c>
      <c r="F56" s="28" t="n">
        <v>1250</v>
      </c>
      <c r="G56" s="29" t="n">
        <f aca="false">F56-E56</f>
        <v>-2.43480464156892</v>
      </c>
      <c r="H56" s="28" t="n">
        <v>1466.94229564295</v>
      </c>
      <c r="I56" s="28" t="n">
        <v>1376</v>
      </c>
      <c r="J56" s="29" t="n">
        <f aca="false">I56-H56</f>
        <v>-90.9422956429537</v>
      </c>
      <c r="K56" s="28" t="n">
        <v>1063.96902067989</v>
      </c>
      <c r="L56" s="28" t="n">
        <v>1071</v>
      </c>
      <c r="M56" s="29" t="n">
        <f aca="false">L56-K56</f>
        <v>7.03097932010974</v>
      </c>
      <c r="N56" s="28" t="n">
        <v>1033.49173843358</v>
      </c>
      <c r="O56" s="28" t="n">
        <v>1082</v>
      </c>
      <c r="P56" s="29" t="n">
        <f aca="false">O56-N56</f>
        <v>48.5082615664162</v>
      </c>
      <c r="Q56" s="28" t="n">
        <v>654.498235391032</v>
      </c>
      <c r="R56" s="28" t="n">
        <v>589</v>
      </c>
      <c r="S56" s="29" t="n">
        <f aca="false">R56-Q56</f>
        <v>-65.4982353910322</v>
      </c>
      <c r="T56" s="28" t="n">
        <v>167.188495871797</v>
      </c>
      <c r="U56" s="28" t="n">
        <v>167</v>
      </c>
      <c r="V56" s="29" t="n">
        <f aca="false">U56-T56</f>
        <v>-0.188495871797215</v>
      </c>
      <c r="W56" s="28" t="n">
        <v>33</v>
      </c>
      <c r="X56" s="28" t="n">
        <v>33</v>
      </c>
      <c r="Y56" s="30" t="n">
        <f aca="false">SUM(W56,T56,Q56,N56,K56,H56,E56,B56)</f>
        <v>6542.69461492632</v>
      </c>
      <c r="Z56" s="30" t="n">
        <f aca="false">X56+U56+R56+O56+L56+I56+F56+C56</f>
        <v>6216</v>
      </c>
      <c r="AA56" s="29" t="n">
        <f aca="false">Z56-Y56</f>
        <v>-326.694614926315</v>
      </c>
      <c r="AB56" s="31" t="n">
        <f aca="false">IF(Y56=0,0,ABS(AA56)/Y56)</f>
        <v>0.0499327317189776</v>
      </c>
      <c r="AC56" s="32" t="str">
        <f aca="false">IF(AB56&gt;$AC$1,"y","")</f>
        <v/>
      </c>
      <c r="AD56" s="32"/>
      <c r="AE56" s="30" t="n">
        <f aca="false">E56+H56+K56+N56+Q56+T56</f>
        <v>5638.52459066083</v>
      </c>
      <c r="AF56" s="33" t="n">
        <f aca="false">F56+I56+L56+O56+R56+U56</f>
        <v>5535</v>
      </c>
      <c r="AG56" s="29" t="n">
        <f aca="false">AF56-AE56</f>
        <v>-103.524590660826</v>
      </c>
      <c r="AH56" s="31" t="n">
        <f aca="false">IF(AE56=0,0,ABS(AG56)/AE56)</f>
        <v>0.0183602268636543</v>
      </c>
      <c r="AI56" s="34" t="str">
        <f aca="false">IF(AH56&gt;$AI$1,"y","")</f>
        <v/>
      </c>
    </row>
    <row r="57" customFormat="false" ht="15" hidden="false" customHeight="false" outlineLevel="0" collapsed="false">
      <c r="A57" s="27" t="s">
        <v>66</v>
      </c>
      <c r="B57" s="28" t="n">
        <v>354.374247158843</v>
      </c>
      <c r="C57" s="28" t="n">
        <v>264</v>
      </c>
      <c r="D57" s="29" t="n">
        <f aca="false">C57-B57</f>
        <v>-90.3742471588429</v>
      </c>
      <c r="E57" s="28" t="n">
        <v>980.906938995277</v>
      </c>
      <c r="F57" s="28" t="n">
        <v>979</v>
      </c>
      <c r="G57" s="29" t="n">
        <f aca="false">F57-E57</f>
        <v>-1.90693899527685</v>
      </c>
      <c r="H57" s="28" t="n">
        <v>696.615336417968</v>
      </c>
      <c r="I57" s="28" t="n">
        <v>705</v>
      </c>
      <c r="J57" s="29" t="n">
        <f aca="false">I57-H57</f>
        <v>8.38466358203209</v>
      </c>
      <c r="K57" s="28" t="n">
        <v>756.135287168574</v>
      </c>
      <c r="L57" s="28" t="n">
        <v>764</v>
      </c>
      <c r="M57" s="29" t="n">
        <f aca="false">L57-K57</f>
        <v>7.86471283142635</v>
      </c>
      <c r="N57" s="28" t="n">
        <v>769.176464022787</v>
      </c>
      <c r="O57" s="28" t="n">
        <v>805</v>
      </c>
      <c r="P57" s="29" t="n">
        <f aca="false">O57-N57</f>
        <v>35.8235359772132</v>
      </c>
      <c r="Q57" s="28" t="n">
        <v>292.860227361411</v>
      </c>
      <c r="R57" s="28" t="n">
        <v>264</v>
      </c>
      <c r="S57" s="29" t="n">
        <f aca="false">R57-Q57</f>
        <v>-28.860227361411</v>
      </c>
      <c r="T57" s="28" t="n">
        <v>89.6372056180118</v>
      </c>
      <c r="U57" s="28" t="n">
        <v>89</v>
      </c>
      <c r="V57" s="29" t="n">
        <f aca="false">U57-T57</f>
        <v>-0.637205618011763</v>
      </c>
      <c r="W57" s="28" t="n">
        <v>33</v>
      </c>
      <c r="X57" s="28" t="n">
        <v>33</v>
      </c>
      <c r="Y57" s="30" t="n">
        <f aca="false">SUM(W57,T57,Q57,N57,K57,H57,E57,B57)</f>
        <v>3972.70570674287</v>
      </c>
      <c r="Z57" s="30" t="n">
        <f aca="false">X57+U57+R57+O57+L57+I57+F57+C57</f>
        <v>3903</v>
      </c>
      <c r="AA57" s="29" t="n">
        <f aca="false">Z57-Y57</f>
        <v>-69.7057067428709</v>
      </c>
      <c r="AB57" s="31" t="n">
        <f aca="false">IF(Y57=0,0,ABS(AA57)/Y57)</f>
        <v>0.0175461541549779</v>
      </c>
      <c r="AC57" s="32" t="str">
        <f aca="false">IF(AB57&gt;$AC$1,"y","")</f>
        <v/>
      </c>
      <c r="AD57" s="32"/>
      <c r="AE57" s="30" t="n">
        <f aca="false">E57+H57+K57+N57+Q57+T57</f>
        <v>3585.33145958403</v>
      </c>
      <c r="AF57" s="33" t="n">
        <f aca="false">F57+I57+L57+O57+R57+U57</f>
        <v>3606</v>
      </c>
      <c r="AG57" s="29" t="n">
        <f aca="false">AF57-AE57</f>
        <v>20.6685404159721</v>
      </c>
      <c r="AH57" s="31" t="n">
        <f aca="false">IF(AE57=0,0,ABS(AG57)/AE57)</f>
        <v>0.00576475024665364</v>
      </c>
      <c r="AI57" s="34" t="str">
        <f aca="false">IF(AH57&gt;$AI$1,"y","")</f>
        <v/>
      </c>
    </row>
    <row r="58" customFormat="false" ht="15" hidden="false" customHeight="false" outlineLevel="0" collapsed="false">
      <c r="A58" s="27" t="s">
        <v>67</v>
      </c>
      <c r="B58" s="28" t="n">
        <v>204.033657455091</v>
      </c>
      <c r="C58" s="28" t="n">
        <v>152</v>
      </c>
      <c r="D58" s="29" t="n">
        <f aca="false">C58-B58</f>
        <v>-52.0336574550914</v>
      </c>
      <c r="E58" s="28" t="n">
        <v>518.007035199753</v>
      </c>
      <c r="F58" s="28" t="n">
        <v>520</v>
      </c>
      <c r="G58" s="29" t="n">
        <f aca="false">F58-E58</f>
        <v>1.99296480024702</v>
      </c>
      <c r="H58" s="28" t="n">
        <v>387.998542028147</v>
      </c>
      <c r="I58" s="28" t="n">
        <v>409</v>
      </c>
      <c r="J58" s="29" t="n">
        <f aca="false">I58-H58</f>
        <v>21.0014579718527</v>
      </c>
      <c r="K58" s="28" t="n">
        <v>419.411009088234</v>
      </c>
      <c r="L58" s="28" t="n">
        <v>419</v>
      </c>
      <c r="M58" s="29" t="n">
        <f aca="false">L58-K58</f>
        <v>-0.411009088233925</v>
      </c>
      <c r="N58" s="28" t="n">
        <v>359.392711249213</v>
      </c>
      <c r="O58" s="28" t="n">
        <v>378</v>
      </c>
      <c r="P58" s="29" t="n">
        <f aca="false">O58-N58</f>
        <v>18.6072887507869</v>
      </c>
      <c r="Q58" s="28" t="n">
        <v>158.632623154098</v>
      </c>
      <c r="R58" s="28" t="n">
        <v>143</v>
      </c>
      <c r="S58" s="29" t="n">
        <f aca="false">R58-Q58</f>
        <v>-15.6326231540976</v>
      </c>
      <c r="T58" s="28" t="n">
        <v>55.3937787527039</v>
      </c>
      <c r="U58" s="28" t="n">
        <v>55</v>
      </c>
      <c r="V58" s="29" t="n">
        <f aca="false">U58-T58</f>
        <v>-0.393778752703895</v>
      </c>
      <c r="W58" s="28" t="n">
        <v>8</v>
      </c>
      <c r="X58" s="28" t="n">
        <v>8</v>
      </c>
      <c r="Y58" s="30" t="n">
        <f aca="false">SUM(W58,T58,Q58,N58,K58,H58,E58,B58)</f>
        <v>2110.86935692724</v>
      </c>
      <c r="Z58" s="30" t="n">
        <f aca="false">X58+U58+R58+O58+L58+I58+F58+C58</f>
        <v>2084</v>
      </c>
      <c r="AA58" s="29" t="n">
        <f aca="false">Z58-Y58</f>
        <v>-26.86935692724</v>
      </c>
      <c r="AB58" s="31" t="n">
        <f aca="false">IF(Y58=0,0,ABS(AA58)/Y58)</f>
        <v>0.012729047792116</v>
      </c>
      <c r="AC58" s="32" t="str">
        <f aca="false">IF(AB58&gt;$AC$1,"y","")</f>
        <v/>
      </c>
      <c r="AD58" s="32"/>
      <c r="AE58" s="30" t="n">
        <f aca="false">E58+H58+K58+N58+Q58+T58</f>
        <v>1898.83569947215</v>
      </c>
      <c r="AF58" s="33" t="n">
        <f aca="false">F58+I58+L58+O58+R58+U58</f>
        <v>1924</v>
      </c>
      <c r="AG58" s="29" t="n">
        <f aca="false">AF58-AE58</f>
        <v>25.1643005278511</v>
      </c>
      <c r="AH58" s="31" t="n">
        <f aca="false">IF(AE58=0,0,ABS(AG58)/AE58)</f>
        <v>0.0132524896887321</v>
      </c>
      <c r="AI58" s="34" t="str">
        <f aca="false">IF(AH58&gt;$AI$1,"y","")</f>
        <v/>
      </c>
    </row>
    <row r="59" customFormat="false" ht="15" hidden="false" customHeight="false" outlineLevel="0" collapsed="false">
      <c r="A59" s="27" t="s">
        <v>68</v>
      </c>
      <c r="B59" s="28" t="n">
        <v>197.322023986174</v>
      </c>
      <c r="C59" s="28" t="n">
        <v>147</v>
      </c>
      <c r="D59" s="29" t="n">
        <f aca="false">C59-B59</f>
        <v>-50.3220239861739</v>
      </c>
      <c r="E59" s="28" t="n">
        <v>229.446056210335</v>
      </c>
      <c r="F59" s="28" t="n">
        <v>229</v>
      </c>
      <c r="G59" s="29" t="n">
        <f aca="false">F59-E59</f>
        <v>-0.446056210335456</v>
      </c>
      <c r="H59" s="28" t="n">
        <v>266.495867071525</v>
      </c>
      <c r="I59" s="28" t="n">
        <v>271</v>
      </c>
      <c r="J59" s="29" t="n">
        <f aca="false">I59-H59</f>
        <v>4.50413292847503</v>
      </c>
      <c r="K59" s="28" t="n">
        <v>403.471398291531</v>
      </c>
      <c r="L59" s="28" t="n">
        <v>404</v>
      </c>
      <c r="M59" s="29" t="n">
        <f aca="false">L59-K59</f>
        <v>0.528601708468557</v>
      </c>
      <c r="N59" s="28" t="n">
        <v>268.118371884334</v>
      </c>
      <c r="O59" s="28" t="n">
        <v>287</v>
      </c>
      <c r="P59" s="29" t="n">
        <f aca="false">O59-N59</f>
        <v>18.8816281156664</v>
      </c>
      <c r="Q59" s="28" t="n">
        <v>158.632623154098</v>
      </c>
      <c r="R59" s="28" t="n">
        <v>138</v>
      </c>
      <c r="S59" s="29" t="n">
        <f aca="false">R59-Q59</f>
        <v>-20.6326231540976</v>
      </c>
      <c r="T59" s="28" t="n">
        <v>58.4152575937605</v>
      </c>
      <c r="U59" s="28" t="n">
        <v>59</v>
      </c>
      <c r="V59" s="29" t="n">
        <f aca="false">U59-T59</f>
        <v>0.584742406239528</v>
      </c>
      <c r="W59" s="28" t="n">
        <v>4</v>
      </c>
      <c r="X59" s="28" t="n">
        <v>4</v>
      </c>
      <c r="Y59" s="30" t="n">
        <f aca="false">SUM(W59,T59,Q59,N59,K59,H59,E59,B59)</f>
        <v>1585.90159819176</v>
      </c>
      <c r="Z59" s="30" t="n">
        <f aca="false">X59+U59+R59+O59+L59+I59+F59+C59</f>
        <v>1539</v>
      </c>
      <c r="AA59" s="29" t="n">
        <f aca="false">Z59-Y59</f>
        <v>-46.9015981917576</v>
      </c>
      <c r="AB59" s="31" t="n">
        <f aca="false">IF(Y59=0,0,ABS(AA59)/Y59)</f>
        <v>0.0295740910061726</v>
      </c>
      <c r="AC59" s="32" t="str">
        <f aca="false">IF(AB59&gt;$AC$1,"y","")</f>
        <v/>
      </c>
      <c r="AD59" s="32"/>
      <c r="AE59" s="30" t="n">
        <f aca="false">E59+H59+K59+N59+Q59+T59</f>
        <v>1384.57957420558</v>
      </c>
      <c r="AF59" s="33" t="n">
        <f aca="false">F59+I59+L59+O59+R59+U59</f>
        <v>1388</v>
      </c>
      <c r="AG59" s="29" t="n">
        <f aca="false">AF59-AE59</f>
        <v>3.42042579441636</v>
      </c>
      <c r="AH59" s="31" t="n">
        <f aca="false">IF(AE59=0,0,ABS(AG59)/AE59)</f>
        <v>0.00247037140958754</v>
      </c>
      <c r="AI59" s="34" t="str">
        <f aca="false">IF(AH59&gt;$AI$1,"y","")</f>
        <v/>
      </c>
    </row>
    <row r="60" customFormat="false" ht="15" hidden="false" customHeight="false" outlineLevel="0" collapsed="false">
      <c r="A60" s="27" t="s">
        <v>69</v>
      </c>
      <c r="B60" s="28" t="n">
        <v>232.222518024545</v>
      </c>
      <c r="C60" s="28" t="n">
        <v>173</v>
      </c>
      <c r="D60" s="29" t="n">
        <f aca="false">C60-B60</f>
        <v>-59.2225180245448</v>
      </c>
      <c r="E60" s="28" t="n">
        <v>248.483065240887</v>
      </c>
      <c r="F60" s="28" t="n">
        <v>248</v>
      </c>
      <c r="G60" s="29" t="n">
        <f aca="false">F60-E60</f>
        <v>-0.483065240887299</v>
      </c>
      <c r="H60" s="28" t="n">
        <v>336.157400713322</v>
      </c>
      <c r="I60" s="28" t="n">
        <v>347</v>
      </c>
      <c r="J60" s="29" t="n">
        <f aca="false">I60-H60</f>
        <v>10.8425992866783</v>
      </c>
      <c r="K60" s="28" t="n">
        <v>372.58840237292</v>
      </c>
      <c r="L60" s="28" t="n">
        <v>373</v>
      </c>
      <c r="M60" s="29" t="n">
        <f aca="false">L60-K60</f>
        <v>0.411597627079573</v>
      </c>
      <c r="N60" s="28" t="n">
        <v>349.884967565372</v>
      </c>
      <c r="O60" s="28" t="n">
        <v>370</v>
      </c>
      <c r="P60" s="29" t="n">
        <f aca="false">O60-N60</f>
        <v>20.1150324346285</v>
      </c>
      <c r="Q60" s="28" t="n">
        <v>170.83513262749</v>
      </c>
      <c r="R60" s="28" t="n">
        <v>152</v>
      </c>
      <c r="S60" s="29" t="n">
        <f aca="false">R60-Q60</f>
        <v>-18.8351326274897</v>
      </c>
      <c r="T60" s="28" t="n">
        <v>67.4796941169302</v>
      </c>
      <c r="U60" s="28" t="n">
        <v>68</v>
      </c>
      <c r="V60" s="29" t="n">
        <f aca="false">U60-T60</f>
        <v>0.52030588306981</v>
      </c>
      <c r="W60" s="28" t="n">
        <v>8</v>
      </c>
      <c r="X60" s="28" t="n">
        <v>8</v>
      </c>
      <c r="Y60" s="30" t="n">
        <f aca="false">SUM(W60,T60,Q60,N60,K60,H60,E60,B60)</f>
        <v>1785.65118066147</v>
      </c>
      <c r="Z60" s="30" t="n">
        <f aca="false">X60+U60+R60+O60+L60+I60+F60+C60</f>
        <v>1739</v>
      </c>
      <c r="AA60" s="29" t="n">
        <f aca="false">Z60-Y60</f>
        <v>-46.6511806614658</v>
      </c>
      <c r="AB60" s="31" t="n">
        <f aca="false">IF(Y60=0,0,ABS(AA60)/Y60)</f>
        <v>0.0261255844179962</v>
      </c>
      <c r="AC60" s="32" t="str">
        <f aca="false">IF(AB60&gt;$AC$1,"y","")</f>
        <v/>
      </c>
      <c r="AD60" s="32"/>
      <c r="AE60" s="30" t="n">
        <f aca="false">E60+H60+K60+N60+Q60+T60</f>
        <v>1545.42866263692</v>
      </c>
      <c r="AF60" s="33" t="n">
        <f aca="false">F60+I60+L60+O60+R60+U60</f>
        <v>1558</v>
      </c>
      <c r="AG60" s="29" t="n">
        <f aca="false">AF60-AE60</f>
        <v>12.5713373630792</v>
      </c>
      <c r="AH60" s="31" t="n">
        <f aca="false">IF(AE60=0,0,ABS(AG60)/AE60)</f>
        <v>0.00813453099907512</v>
      </c>
      <c r="AI60" s="34" t="str">
        <f aca="false">IF(AH60&gt;$AI$1,"y","")</f>
        <v/>
      </c>
    </row>
    <row r="61" customFormat="false" ht="15" hidden="false" customHeight="false" outlineLevel="0" collapsed="false">
      <c r="A61" s="27" t="s">
        <v>70</v>
      </c>
      <c r="B61" s="28" t="n">
        <v>69.8009880767418</v>
      </c>
      <c r="C61" s="28" t="n">
        <v>52</v>
      </c>
      <c r="D61" s="29" t="n">
        <f aca="false">C61-B61</f>
        <v>-17.8009880767418</v>
      </c>
      <c r="E61" s="28" t="n">
        <v>117.227897714451</v>
      </c>
      <c r="F61" s="28" t="n">
        <v>117</v>
      </c>
      <c r="G61" s="29" t="n">
        <f aca="false">F61-E61</f>
        <v>-0.227897714450862</v>
      </c>
      <c r="H61" s="28" t="n">
        <v>121.502674956622</v>
      </c>
      <c r="I61" s="28" t="n">
        <v>122</v>
      </c>
      <c r="J61" s="29" t="n">
        <f aca="false">I61-H61</f>
        <v>0.497325043377671</v>
      </c>
      <c r="K61" s="28" t="n">
        <v>129.509337723208</v>
      </c>
      <c r="L61" s="28" t="n">
        <v>129</v>
      </c>
      <c r="M61" s="29" t="n">
        <f aca="false">L61-K61</f>
        <v>-0.509337723207608</v>
      </c>
      <c r="N61" s="28" t="n">
        <v>148.320801467929</v>
      </c>
      <c r="O61" s="28" t="n">
        <v>156</v>
      </c>
      <c r="P61" s="29" t="n">
        <f aca="false">O61-N61</f>
        <v>7.67919853207076</v>
      </c>
      <c r="Q61" s="28" t="n">
        <v>102.05735195928</v>
      </c>
      <c r="R61" s="28" t="n">
        <v>92</v>
      </c>
      <c r="S61" s="29" t="n">
        <f aca="false">R61-Q61</f>
        <v>-10.0573519592796</v>
      </c>
      <c r="T61" s="28" t="n">
        <v>39.2792249337355</v>
      </c>
      <c r="U61" s="28" t="n">
        <v>39</v>
      </c>
      <c r="V61" s="29" t="n">
        <f aca="false">U61-T61</f>
        <v>-0.279224933735492</v>
      </c>
      <c r="W61" s="28" t="n">
        <v>5</v>
      </c>
      <c r="X61" s="28" t="n">
        <v>5</v>
      </c>
      <c r="Y61" s="30" t="n">
        <f aca="false">SUM(W61,T61,Q61,N61,K61,H61,E61,B61)</f>
        <v>732.698276831967</v>
      </c>
      <c r="Z61" s="30" t="n">
        <f aca="false">X61+U61+R61+O61+L61+I61+F61+C61</f>
        <v>712</v>
      </c>
      <c r="AA61" s="29" t="n">
        <f aca="false">Z61-Y61</f>
        <v>-20.698276831967</v>
      </c>
      <c r="AB61" s="31" t="n">
        <f aca="false">IF(Y61=0,0,ABS(AA61)/Y61)</f>
        <v>0.0282493865298305</v>
      </c>
      <c r="AC61" s="32" t="str">
        <f aca="false">IF(AB61&gt;$AC$1,"y","")</f>
        <v/>
      </c>
      <c r="AD61" s="32"/>
      <c r="AE61" s="30" t="n">
        <f aca="false">E61+H61+K61+N61+Q61+T61</f>
        <v>657.897288755225</v>
      </c>
      <c r="AF61" s="33" t="n">
        <f aca="false">F61+I61+L61+O61+R61+U61</f>
        <v>655</v>
      </c>
      <c r="AG61" s="29" t="n">
        <f aca="false">AF61-AE61</f>
        <v>-2.89728875522508</v>
      </c>
      <c r="AH61" s="31" t="n">
        <f aca="false">IF(AE61=0,0,ABS(AG61)/AE61)</f>
        <v>0.00440386182576751</v>
      </c>
      <c r="AI61" s="34" t="str">
        <f aca="false">IF(AH61&gt;$AI$1,"y","")</f>
        <v/>
      </c>
    </row>
    <row r="62" customFormat="false" ht="15" hidden="false" customHeight="false" outlineLevel="0" collapsed="false">
      <c r="A62" s="27" t="s">
        <v>71</v>
      </c>
      <c r="B62" s="28" t="n">
        <v>947.682645811148</v>
      </c>
      <c r="C62" s="28" t="n">
        <v>706</v>
      </c>
      <c r="D62" s="29" t="n">
        <f aca="false">C62-B62</f>
        <v>-241.682645811148</v>
      </c>
      <c r="E62" s="28" t="n">
        <v>1919.7320685546</v>
      </c>
      <c r="F62" s="28" t="n">
        <v>1916</v>
      </c>
      <c r="G62" s="29" t="n">
        <f aca="false">F62-E62</f>
        <v>-3.73206855459716</v>
      </c>
      <c r="H62" s="28" t="n">
        <v>1944.04279930596</v>
      </c>
      <c r="I62" s="28" t="n">
        <v>1795</v>
      </c>
      <c r="J62" s="29" t="n">
        <f aca="false">I62-H62</f>
        <v>-149.042799305957</v>
      </c>
      <c r="K62" s="28" t="n">
        <v>1063.96902067989</v>
      </c>
      <c r="L62" s="28" t="n">
        <v>1070</v>
      </c>
      <c r="M62" s="29" t="n">
        <f aca="false">L62-K62</f>
        <v>6.03097932010974</v>
      </c>
      <c r="N62" s="28" t="n">
        <v>1155.19085758676</v>
      </c>
      <c r="O62" s="28" t="n">
        <v>1215</v>
      </c>
      <c r="P62" s="29" t="n">
        <f aca="false">O62-N62</f>
        <v>59.8091424132433</v>
      </c>
      <c r="Q62" s="28" t="n">
        <v>724.385335102278</v>
      </c>
      <c r="R62" s="28" t="n">
        <v>651</v>
      </c>
      <c r="S62" s="29" t="n">
        <f aca="false">R62-Q62</f>
        <v>-73.385335102278</v>
      </c>
      <c r="T62" s="28" t="n">
        <v>228.625232306614</v>
      </c>
      <c r="U62" s="28" t="n">
        <v>227</v>
      </c>
      <c r="V62" s="29" t="n">
        <f aca="false">U62-T62</f>
        <v>-1.62523230661427</v>
      </c>
      <c r="W62" s="28" t="n">
        <v>40</v>
      </c>
      <c r="X62" s="28" t="n">
        <v>40</v>
      </c>
      <c r="Y62" s="30" t="n">
        <f aca="false">SUM(W62,T62,Q62,N62,K62,H62,E62,B62)</f>
        <v>8023.62795934724</v>
      </c>
      <c r="Z62" s="30" t="n">
        <f aca="false">X62+U62+R62+O62+L62+I62+F62+C62</f>
        <v>7620</v>
      </c>
      <c r="AA62" s="29" t="n">
        <f aca="false">Z62-Y62</f>
        <v>-403.627959347242</v>
      </c>
      <c r="AB62" s="31" t="n">
        <f aca="false">IF(Y62=0,0,ABS(AA62)/Y62)</f>
        <v>0.0503049195940135</v>
      </c>
      <c r="AC62" s="32" t="str">
        <f aca="false">IF(AB62&gt;$AC$1,"y","")</f>
        <v/>
      </c>
      <c r="AD62" s="32"/>
      <c r="AE62" s="30" t="n">
        <f aca="false">E62+H62+K62+N62+Q62+T62</f>
        <v>7035.94531353609</v>
      </c>
      <c r="AF62" s="33" t="n">
        <f aca="false">F62+I62+L62+O62+R62+U62</f>
        <v>6874</v>
      </c>
      <c r="AG62" s="29" t="n">
        <f aca="false">AF62-AE62</f>
        <v>-161.945313536094</v>
      </c>
      <c r="AH62" s="31" t="n">
        <f aca="false">IF(AE62=0,0,ABS(AG62)/AE62)</f>
        <v>0.0230168522237567</v>
      </c>
      <c r="AI62" s="34" t="str">
        <f aca="false">IF(AH62&gt;$AI$1,"y","")</f>
        <v/>
      </c>
    </row>
    <row r="63" customFormat="false" ht="15" hidden="false" customHeight="false" outlineLevel="0" collapsed="false">
      <c r="A63" s="27" t="s">
        <v>72</v>
      </c>
      <c r="B63" s="28" t="n">
        <v>628.208892690676</v>
      </c>
      <c r="C63" s="28" t="n">
        <v>468</v>
      </c>
      <c r="D63" s="29" t="n">
        <f aca="false">C63-B63</f>
        <v>-160.208892690676</v>
      </c>
      <c r="E63" s="28" t="n">
        <v>1060.06081864862</v>
      </c>
      <c r="F63" s="28" t="n">
        <v>1058</v>
      </c>
      <c r="G63" s="29" t="n">
        <f aca="false">F63-E63</f>
        <v>-2.06081864862404</v>
      </c>
      <c r="H63" s="28" t="n">
        <v>1244.18739155581</v>
      </c>
      <c r="I63" s="28" t="n">
        <v>1164</v>
      </c>
      <c r="J63" s="29" t="n">
        <f aca="false">I63-H63</f>
        <v>-80.1873915558126</v>
      </c>
      <c r="K63" s="28" t="n">
        <v>874.686142469048</v>
      </c>
      <c r="L63" s="28" t="n">
        <v>878</v>
      </c>
      <c r="M63" s="29" t="n">
        <f aca="false">L63-K63</f>
        <v>3.31385753095162</v>
      </c>
      <c r="N63" s="28" t="n">
        <v>776.78265896986</v>
      </c>
      <c r="O63" s="28" t="n">
        <v>819</v>
      </c>
      <c r="P63" s="29" t="n">
        <f aca="false">O63-N63</f>
        <v>42.2173410301399</v>
      </c>
      <c r="Q63" s="28" t="n">
        <v>560.206116733002</v>
      </c>
      <c r="R63" s="28" t="n">
        <v>500</v>
      </c>
      <c r="S63" s="29" t="n">
        <f aca="false">R63-Q63</f>
        <v>-60.2061167330021</v>
      </c>
      <c r="T63" s="28" t="n">
        <v>141.002345915974</v>
      </c>
      <c r="U63" s="28" t="n">
        <v>140</v>
      </c>
      <c r="V63" s="29" t="n">
        <f aca="false">U63-T63</f>
        <v>-1.00234591597356</v>
      </c>
      <c r="W63" s="28" t="n">
        <v>33</v>
      </c>
      <c r="X63" s="28" t="n">
        <v>33</v>
      </c>
      <c r="Y63" s="30" t="n">
        <f aca="false">SUM(W63,T63,Q63,N63,K63,H63,E63,B63)</f>
        <v>5318.134366983</v>
      </c>
      <c r="Z63" s="30" t="n">
        <f aca="false">X63+U63+R63+O63+L63+I63+F63+C63</f>
        <v>5060</v>
      </c>
      <c r="AA63" s="29" t="n">
        <f aca="false">Z63-Y63</f>
        <v>-258.134366982997</v>
      </c>
      <c r="AB63" s="31" t="n">
        <f aca="false">IF(Y63=0,0,ABS(AA63)/Y63)</f>
        <v>0.0485385191817629</v>
      </c>
      <c r="AC63" s="32" t="str">
        <f aca="false">IF(AB63&gt;$AC$1,"y","")</f>
        <v/>
      </c>
      <c r="AD63" s="32"/>
      <c r="AE63" s="30" t="n">
        <f aca="false">E63+H63+K63+N63+Q63+T63</f>
        <v>4656.92547429232</v>
      </c>
      <c r="AF63" s="33" t="n">
        <f aca="false">F63+I63+L63+O63+R63+U63</f>
        <v>4559</v>
      </c>
      <c r="AG63" s="29" t="n">
        <f aca="false">AF63-AE63</f>
        <v>-97.9254742923213</v>
      </c>
      <c r="AH63" s="31" t="n">
        <f aca="false">IF(AE63=0,0,ABS(AG63)/AE63)</f>
        <v>0.0210279238594005</v>
      </c>
      <c r="AI63" s="34" t="str">
        <f aca="false">IF(AH63&gt;$AI$1,"y","")</f>
        <v/>
      </c>
    </row>
    <row r="64" customFormat="false" ht="15" hidden="false" customHeight="false" outlineLevel="0" collapsed="false">
      <c r="A64" s="27" t="s">
        <v>73</v>
      </c>
      <c r="B64" s="28" t="n">
        <v>1167.82422359164</v>
      </c>
      <c r="C64" s="28" t="n">
        <v>870</v>
      </c>
      <c r="D64" s="29" t="n">
        <f aca="false">C64-B64</f>
        <v>-297.824223591642</v>
      </c>
      <c r="E64" s="28" t="n">
        <v>1995.8801046768</v>
      </c>
      <c r="F64" s="28" t="n">
        <v>1992</v>
      </c>
      <c r="G64" s="29" t="n">
        <f aca="false">F64-E64</f>
        <v>-3.88010467680442</v>
      </c>
      <c r="H64" s="28" t="n">
        <v>1950.52294197031</v>
      </c>
      <c r="I64" s="28" t="n">
        <v>1797</v>
      </c>
      <c r="J64" s="29" t="n">
        <f aca="false">I64-H64</f>
        <v>-153.52294197031</v>
      </c>
      <c r="K64" s="28" t="n">
        <v>1026.11244503772</v>
      </c>
      <c r="L64" s="28" t="n">
        <v>1024</v>
      </c>
      <c r="M64" s="29" t="n">
        <f aca="false">L64-K64</f>
        <v>-2.11244503772195</v>
      </c>
      <c r="N64" s="28" t="n">
        <v>940.315850331936</v>
      </c>
      <c r="O64" s="28" t="n">
        <v>992</v>
      </c>
      <c r="P64" s="29" t="n">
        <f aca="false">O64-N64</f>
        <v>51.684149668064</v>
      </c>
      <c r="Q64" s="28" t="n">
        <v>759.883544479419</v>
      </c>
      <c r="R64" s="28" t="n">
        <v>681</v>
      </c>
      <c r="S64" s="29" t="n">
        <f aca="false">R64-Q64</f>
        <v>-78.8835444794187</v>
      </c>
      <c r="T64" s="28" t="n">
        <v>214.524997715017</v>
      </c>
      <c r="U64" s="28" t="n">
        <v>214</v>
      </c>
      <c r="V64" s="29" t="n">
        <f aca="false">U64-T64</f>
        <v>-0.524997715016923</v>
      </c>
      <c r="W64" s="28" t="n">
        <v>48</v>
      </c>
      <c r="X64" s="28" t="n">
        <v>48</v>
      </c>
      <c r="Y64" s="30" t="n">
        <f aca="false">SUM(W64,T64,Q64,N64,K64,H64,E64,B64)</f>
        <v>8103.06410780285</v>
      </c>
      <c r="Z64" s="30" t="n">
        <f aca="false">X64+U64+R64+O64+L64+I64+F64+C64</f>
        <v>7618</v>
      </c>
      <c r="AA64" s="29" t="n">
        <f aca="false">Z64-Y64</f>
        <v>-485.06410780285</v>
      </c>
      <c r="AB64" s="31" t="n">
        <f aca="false">IF(Y64=0,0,ABS(AA64)/Y64)</f>
        <v>0.0598618129326852</v>
      </c>
      <c r="AC64" s="32" t="str">
        <f aca="false">IF(AB64&gt;$AC$1,"y","")</f>
        <v/>
      </c>
      <c r="AD64" s="32"/>
      <c r="AE64" s="30" t="n">
        <f aca="false">E64+H64+K64+N64+Q64+T64</f>
        <v>6887.23988421121</v>
      </c>
      <c r="AF64" s="33" t="n">
        <f aca="false">F64+I64+L64+O64+R64+U64</f>
        <v>6700</v>
      </c>
      <c r="AG64" s="29" t="n">
        <f aca="false">AF64-AE64</f>
        <v>-187.239884211208</v>
      </c>
      <c r="AH64" s="31" t="n">
        <f aca="false">IF(AE64=0,0,ABS(AG64)/AE64)</f>
        <v>0.027186490867038</v>
      </c>
      <c r="AI64" s="34" t="str">
        <f aca="false">IF(AH64&gt;$AI$1,"y","")</f>
        <v/>
      </c>
    </row>
    <row r="65" customFormat="false" ht="15" hidden="false" customHeight="false" outlineLevel="0" collapsed="false">
      <c r="A65" s="27" t="s">
        <v>74</v>
      </c>
      <c r="B65" s="28" t="n">
        <v>53.6930677513398</v>
      </c>
      <c r="C65" s="28" t="n">
        <v>40</v>
      </c>
      <c r="D65" s="29" t="n">
        <f aca="false">C65-B65</f>
        <v>-13.6930677513398</v>
      </c>
      <c r="E65" s="28" t="n">
        <v>148.288280869562</v>
      </c>
      <c r="F65" s="28" t="n">
        <v>148</v>
      </c>
      <c r="G65" s="29" t="n">
        <f aca="false">F65-E65</f>
        <v>-0.288280869561788</v>
      </c>
      <c r="H65" s="28" t="n">
        <v>211.414654424523</v>
      </c>
      <c r="I65" s="28" t="n">
        <v>223</v>
      </c>
      <c r="J65" s="29" t="n">
        <f aca="false">I65-H65</f>
        <v>11.5853455754771</v>
      </c>
      <c r="K65" s="28" t="n">
        <v>348.678986177867</v>
      </c>
      <c r="L65" s="28" t="n">
        <v>348</v>
      </c>
      <c r="M65" s="29" t="n">
        <f aca="false">L65-K65</f>
        <v>-0.678986177866648</v>
      </c>
      <c r="N65" s="28" t="n">
        <v>228.185848412199</v>
      </c>
      <c r="O65" s="28" t="n">
        <v>240</v>
      </c>
      <c r="P65" s="29" t="n">
        <f aca="false">O65-N65</f>
        <v>11.8141515878012</v>
      </c>
      <c r="Q65" s="28" t="n">
        <v>120.915775690886</v>
      </c>
      <c r="R65" s="28" t="n">
        <v>109</v>
      </c>
      <c r="S65" s="29" t="n">
        <f aca="false">R65-Q65</f>
        <v>-11.9157756908856</v>
      </c>
      <c r="T65" s="28" t="n">
        <v>32.2291076379368</v>
      </c>
      <c r="U65" s="28" t="n">
        <v>32</v>
      </c>
      <c r="V65" s="29" t="n">
        <f aca="false">U65-T65</f>
        <v>-0.229107637936814</v>
      </c>
      <c r="W65" s="28" t="n">
        <v>6</v>
      </c>
      <c r="X65" s="28" t="n">
        <v>6</v>
      </c>
      <c r="Y65" s="30" t="n">
        <f aca="false">SUM(W65,T65,Q65,N65,K65,H65,E65,B65)</f>
        <v>1149.40572096431</v>
      </c>
      <c r="Z65" s="30" t="n">
        <f aca="false">X65+U65+R65+O65+L65+I65+F65+C65</f>
        <v>1146</v>
      </c>
      <c r="AA65" s="29" t="n">
        <f aca="false">Z65-Y65</f>
        <v>-3.40572096431242</v>
      </c>
      <c r="AB65" s="31" t="n">
        <f aca="false">IF(Y65=0,0,ABS(AA65)/Y65)</f>
        <v>0.00296302767786395</v>
      </c>
      <c r="AC65" s="32" t="str">
        <f aca="false">IF(AB65&gt;$AC$1,"y","")</f>
        <v/>
      </c>
      <c r="AD65" s="32"/>
      <c r="AE65" s="30" t="n">
        <f aca="false">E65+H65+K65+N65+Q65+T65</f>
        <v>1089.71265321297</v>
      </c>
      <c r="AF65" s="33" t="n">
        <f aca="false">F65+I65+L65+O65+R65+U65</f>
        <v>1100</v>
      </c>
      <c r="AG65" s="29" t="n">
        <f aca="false">AF65-AE65</f>
        <v>10.2873467870277</v>
      </c>
      <c r="AH65" s="31" t="n">
        <f aca="false">IF(AE65=0,0,ABS(AG65)/AE65)</f>
        <v>0.00944042152460638</v>
      </c>
      <c r="AI65" s="34" t="str">
        <f aca="false">IF(AH65&gt;$AI$1,"y","")</f>
        <v/>
      </c>
    </row>
    <row r="66" customFormat="false" ht="15" hidden="false" customHeight="false" outlineLevel="0" collapsed="false">
      <c r="A66" s="27" t="s">
        <v>75</v>
      </c>
      <c r="B66" s="28" t="n">
        <v>167.790836722937</v>
      </c>
      <c r="C66" s="28" t="n">
        <v>125</v>
      </c>
      <c r="D66" s="29" t="n">
        <f aca="false">C66-B66</f>
        <v>-42.790836722937</v>
      </c>
      <c r="E66" s="28" t="n">
        <v>198.385673055225</v>
      </c>
      <c r="F66" s="28" t="n">
        <v>198</v>
      </c>
      <c r="G66" s="29" t="n">
        <f aca="false">F66-E66</f>
        <v>-0.385673055224544</v>
      </c>
      <c r="H66" s="28" t="n">
        <v>342.637543377675</v>
      </c>
      <c r="I66" s="28" t="n">
        <v>328</v>
      </c>
      <c r="J66" s="29" t="n">
        <f aca="false">I66-H66</f>
        <v>-14.6375433776749</v>
      </c>
      <c r="K66" s="28" t="n">
        <v>263.999803820385</v>
      </c>
      <c r="L66" s="28" t="n">
        <v>265</v>
      </c>
      <c r="M66" s="29" t="n">
        <f aca="false">L66-K66</f>
        <v>1.00019617961522</v>
      </c>
      <c r="N66" s="28" t="n">
        <v>441.159306930251</v>
      </c>
      <c r="O66" s="28" t="n">
        <v>467</v>
      </c>
      <c r="P66" s="29" t="n">
        <f aca="false">O66-N66</f>
        <v>25.840693069749</v>
      </c>
      <c r="Q66" s="28" t="n">
        <v>193.021513488203</v>
      </c>
      <c r="R66" s="28" t="n">
        <v>170</v>
      </c>
      <c r="S66" s="29" t="n">
        <f aca="false">R66-Q66</f>
        <v>-23.0215134882027</v>
      </c>
      <c r="T66" s="28" t="n">
        <v>51.3651402979618</v>
      </c>
      <c r="U66" s="28" t="n">
        <v>51</v>
      </c>
      <c r="V66" s="29" t="n">
        <f aca="false">U66-T66</f>
        <v>-0.365140297961801</v>
      </c>
      <c r="W66" s="28" t="n">
        <v>15</v>
      </c>
      <c r="X66" s="28" t="n">
        <v>15</v>
      </c>
      <c r="Y66" s="30" t="n">
        <f aca="false">SUM(W66,T66,Q66,N66,K66,H66,E66,B66)</f>
        <v>1673.35981769264</v>
      </c>
      <c r="Z66" s="30" t="n">
        <f aca="false">X66+U66+R66+O66+L66+I66+F66+C66</f>
        <v>1619</v>
      </c>
      <c r="AA66" s="29" t="n">
        <f aca="false">Z66-Y66</f>
        <v>-54.3598176926369</v>
      </c>
      <c r="AB66" s="31" t="n">
        <f aca="false">IF(Y66=0,0,ABS(AA66)/Y66)</f>
        <v>0.032485432671374</v>
      </c>
      <c r="AC66" s="32" t="str">
        <f aca="false">IF(AB66&gt;$AC$1,"y","")</f>
        <v/>
      </c>
      <c r="AD66" s="32"/>
      <c r="AE66" s="30" t="n">
        <f aca="false">E66+H66+K66+N66+Q66+T66</f>
        <v>1490.5689809697</v>
      </c>
      <c r="AF66" s="33" t="n">
        <f aca="false">F66+I66+L66+O66+R66+U66</f>
        <v>1479</v>
      </c>
      <c r="AG66" s="29" t="n">
        <f aca="false">AF66-AE66</f>
        <v>-11.5689809696999</v>
      </c>
      <c r="AH66" s="31" t="n">
        <f aca="false">IF(AE66=0,0,ABS(AG66)/AE66)</f>
        <v>0.00776145291992697</v>
      </c>
      <c r="AI66" s="34" t="str">
        <f aca="false">IF(AH66&gt;$AI$1,"y","")</f>
        <v/>
      </c>
    </row>
    <row r="67" customFormat="false" ht="15" hidden="false" customHeight="false" outlineLevel="0" collapsed="false">
      <c r="A67" s="27" t="s">
        <v>76</v>
      </c>
      <c r="B67" s="28" t="n">
        <v>218.79925108671</v>
      </c>
      <c r="C67" s="28" t="n">
        <v>163</v>
      </c>
      <c r="D67" s="29" t="n">
        <f aca="false">C67-B67</f>
        <v>-55.7992510867099</v>
      </c>
      <c r="E67" s="28" t="n">
        <v>281.547344083425</v>
      </c>
      <c r="F67" s="28" t="n">
        <v>281</v>
      </c>
      <c r="G67" s="29" t="n">
        <f aca="false">F67-E67</f>
        <v>-0.547344083424719</v>
      </c>
      <c r="H67" s="28" t="n">
        <v>522.461502313476</v>
      </c>
      <c r="I67" s="28" t="n">
        <v>527</v>
      </c>
      <c r="J67" s="29" t="n">
        <f aca="false">I67-H67</f>
        <v>4.53849768652401</v>
      </c>
      <c r="K67" s="28" t="n">
        <v>394.505367218386</v>
      </c>
      <c r="L67" s="28" t="n">
        <v>396</v>
      </c>
      <c r="M67" s="29" t="n">
        <f aca="false">L67-K67</f>
        <v>1.49463278161375</v>
      </c>
      <c r="N67" s="28" t="n">
        <v>439.257758193483</v>
      </c>
      <c r="O67" s="28" t="n">
        <v>467</v>
      </c>
      <c r="P67" s="29" t="n">
        <f aca="false">O67-N67</f>
        <v>27.7422418065173</v>
      </c>
      <c r="Q67" s="28" t="n">
        <v>184.146961143918</v>
      </c>
      <c r="R67" s="28" t="n">
        <v>161</v>
      </c>
      <c r="S67" s="29" t="n">
        <f aca="false">R67-Q67</f>
        <v>-23.1469611439175</v>
      </c>
      <c r="T67" s="28" t="n">
        <v>40.286384547421</v>
      </c>
      <c r="U67" s="28" t="n">
        <v>40</v>
      </c>
      <c r="V67" s="29" t="n">
        <f aca="false">U67-T67</f>
        <v>-0.286384547421015</v>
      </c>
      <c r="W67" s="28" t="n">
        <v>13</v>
      </c>
      <c r="X67" s="28" t="n">
        <v>13</v>
      </c>
      <c r="Y67" s="30" t="n">
        <f aca="false">SUM(W67,T67,Q67,N67,K67,H67,E67,B67)</f>
        <v>2094.00456858682</v>
      </c>
      <c r="Z67" s="30" t="n">
        <f aca="false">X67+U67+R67+O67+L67+I67+F67+C67</f>
        <v>2048</v>
      </c>
      <c r="AA67" s="29" t="n">
        <f aca="false">Z67-Y67</f>
        <v>-46.0045685868181</v>
      </c>
      <c r="AB67" s="31" t="n">
        <f aca="false">IF(Y67=0,0,ABS(AA67)/Y67)</f>
        <v>0.0219696600842973</v>
      </c>
      <c r="AC67" s="32" t="str">
        <f aca="false">IF(AB67&gt;$AC$1,"y","")</f>
        <v/>
      </c>
      <c r="AD67" s="32"/>
      <c r="AE67" s="30" t="n">
        <f aca="false">E67+H67+K67+N67+Q67+T67</f>
        <v>1862.20531750011</v>
      </c>
      <c r="AF67" s="33" t="n">
        <f aca="false">F67+I67+L67+O67+R67+U67</f>
        <v>1872</v>
      </c>
      <c r="AG67" s="29" t="n">
        <f aca="false">AF67-AE67</f>
        <v>9.79468249989191</v>
      </c>
      <c r="AH67" s="31" t="n">
        <f aca="false">IF(AE67=0,0,ABS(AG67)/AE67)</f>
        <v>0.00525972211970732</v>
      </c>
      <c r="AI67" s="34" t="str">
        <f aca="false">IF(AH67&gt;$AI$1,"y","")</f>
        <v/>
      </c>
    </row>
    <row r="68" customFormat="false" ht="15" hidden="false" customHeight="false" outlineLevel="0" collapsed="false">
      <c r="A68" s="27" t="s">
        <v>77</v>
      </c>
      <c r="B68" s="28" t="n">
        <v>130.205689296999</v>
      </c>
      <c r="C68" s="28" t="n">
        <v>97</v>
      </c>
      <c r="D68" s="29" t="n">
        <f aca="false">C68-B68</f>
        <v>-33.2056892969991</v>
      </c>
      <c r="E68" s="28" t="n">
        <v>170.331133431253</v>
      </c>
      <c r="F68" s="28" t="n">
        <v>170</v>
      </c>
      <c r="G68" s="29" t="n">
        <f aca="false">F68-E68</f>
        <v>-0.331133431253392</v>
      </c>
      <c r="H68" s="28" t="n">
        <v>153.093370445344</v>
      </c>
      <c r="I68" s="28" t="n">
        <v>150</v>
      </c>
      <c r="J68" s="29" t="n">
        <f aca="false">I68-H68</f>
        <v>-3.09337044534411</v>
      </c>
      <c r="K68" s="28" t="n">
        <v>257.026224096827</v>
      </c>
      <c r="L68" s="28" t="n">
        <v>258</v>
      </c>
      <c r="M68" s="29" t="n">
        <f aca="false">L68-K68</f>
        <v>0.973775903172566</v>
      </c>
      <c r="N68" s="28" t="n">
        <v>274.773792463023</v>
      </c>
      <c r="O68" s="28" t="n">
        <v>289</v>
      </c>
      <c r="P68" s="29" t="n">
        <f aca="false">O68-N68</f>
        <v>14.2262075369773</v>
      </c>
      <c r="Q68" s="28" t="n">
        <v>124.243732819993</v>
      </c>
      <c r="R68" s="28" t="n">
        <v>112</v>
      </c>
      <c r="S68" s="29" t="n">
        <f aca="false">R68-Q68</f>
        <v>-12.2437328199925</v>
      </c>
      <c r="T68" s="28" t="n">
        <v>23.1646711147671</v>
      </c>
      <c r="U68" s="28" t="n">
        <v>23</v>
      </c>
      <c r="V68" s="29" t="n">
        <f aca="false">U68-T68</f>
        <v>-0.164671114767085</v>
      </c>
      <c r="W68" s="28" t="n">
        <v>7</v>
      </c>
      <c r="X68" s="28" t="n">
        <v>7</v>
      </c>
      <c r="Y68" s="30" t="n">
        <f aca="false">SUM(W68,T68,Q68,N68,K68,H68,E68,B68)</f>
        <v>1139.83861366821</v>
      </c>
      <c r="Z68" s="30" t="n">
        <f aca="false">X68+U68+R68+O68+L68+I68+F68+C68</f>
        <v>1106</v>
      </c>
      <c r="AA68" s="29" t="n">
        <f aca="false">Z68-Y68</f>
        <v>-33.8386136682063</v>
      </c>
      <c r="AB68" s="31" t="n">
        <f aca="false">IF(Y68=0,0,ABS(AA68)/Y68)</f>
        <v>0.0296871971719817</v>
      </c>
      <c r="AC68" s="32" t="str">
        <f aca="false">IF(AB68&gt;$AC$1,"y","")</f>
        <v/>
      </c>
      <c r="AD68" s="32"/>
      <c r="AE68" s="30" t="n">
        <f aca="false">E68+H68+K68+N68+Q68+T68</f>
        <v>1002.63292437121</v>
      </c>
      <c r="AF68" s="33" t="n">
        <f aca="false">F68+I68+L68+O68+R68+U68</f>
        <v>1002</v>
      </c>
      <c r="AG68" s="29" t="n">
        <f aca="false">AF68-AE68</f>
        <v>-0.632924371207309</v>
      </c>
      <c r="AH68" s="31" t="n">
        <f aca="false">IF(AE68=0,0,ABS(AG68)/AE68)</f>
        <v>0.000631262305299063</v>
      </c>
      <c r="AI68" s="34" t="str">
        <f aca="false">IF(AH68&gt;$AI$1,"y","")</f>
        <v/>
      </c>
    </row>
    <row r="69" customFormat="false" ht="15" hidden="false" customHeight="false" outlineLevel="0" collapsed="false">
      <c r="A69" s="27" t="s">
        <v>78</v>
      </c>
      <c r="B69" s="28" t="n">
        <v>79.1972749332263</v>
      </c>
      <c r="C69" s="28" t="n">
        <v>59</v>
      </c>
      <c r="D69" s="29" t="n">
        <f aca="false">C69-B69</f>
        <v>-20.1972749332263</v>
      </c>
      <c r="E69" s="28" t="n">
        <v>154.299967931841</v>
      </c>
      <c r="F69" s="28" t="n">
        <v>154</v>
      </c>
      <c r="G69" s="29" t="n">
        <f aca="false">F69-E69</f>
        <v>-0.299967931841309</v>
      </c>
      <c r="H69" s="28" t="n">
        <v>197.644351262772</v>
      </c>
      <c r="I69" s="28" t="n">
        <v>200</v>
      </c>
      <c r="J69" s="29" t="n">
        <f aca="false">I69-H69</f>
        <v>2.35564873722771</v>
      </c>
      <c r="K69" s="28" t="n">
        <v>323.773344308019</v>
      </c>
      <c r="L69" s="28" t="n">
        <v>325</v>
      </c>
      <c r="M69" s="29" t="n">
        <f aca="false">L69-K69</f>
        <v>1.22665569198097</v>
      </c>
      <c r="N69" s="28" t="n">
        <v>185.401001834912</v>
      </c>
      <c r="O69" s="28" t="n">
        <v>195</v>
      </c>
      <c r="P69" s="29" t="n">
        <f aca="false">O69-N69</f>
        <v>9.59899816508846</v>
      </c>
      <c r="Q69" s="28" t="n">
        <v>77.6523330124954</v>
      </c>
      <c r="R69" s="28" t="n">
        <v>70</v>
      </c>
      <c r="S69" s="29" t="n">
        <f aca="false">R69-Q69</f>
        <v>-7.65233301249535</v>
      </c>
      <c r="T69" s="28" t="n">
        <v>20.1431922737105</v>
      </c>
      <c r="U69" s="28" t="n">
        <v>20</v>
      </c>
      <c r="V69" s="29" t="n">
        <f aca="false">U69-T69</f>
        <v>-0.143192273710508</v>
      </c>
      <c r="W69" s="28" t="n">
        <v>7</v>
      </c>
      <c r="X69" s="28" t="n">
        <v>7</v>
      </c>
      <c r="Y69" s="30" t="n">
        <f aca="false">SUM(W69,T69,Q69,N69,K69,H69,E69,B69)</f>
        <v>1045.11146555698</v>
      </c>
      <c r="Z69" s="30" t="n">
        <f aca="false">X69+U69+R69+O69+L69+I69+F69+C69</f>
        <v>1030</v>
      </c>
      <c r="AA69" s="29" t="n">
        <f aca="false">Z69-Y69</f>
        <v>-15.1114655569763</v>
      </c>
      <c r="AB69" s="31" t="n">
        <f aca="false">IF(Y69=0,0,ABS(AA69)/Y69)</f>
        <v>0.0144591902921311</v>
      </c>
      <c r="AC69" s="32" t="str">
        <f aca="false">IF(AB69&gt;$AC$1,"y","")</f>
        <v/>
      </c>
      <c r="AD69" s="32"/>
      <c r="AE69" s="30" t="n">
        <f aca="false">E69+H69+K69+N69+Q69+T69</f>
        <v>958.91419062375</v>
      </c>
      <c r="AF69" s="33" t="n">
        <f aca="false">F69+I69+L69+O69+R69+U69</f>
        <v>964</v>
      </c>
      <c r="AG69" s="29" t="n">
        <f aca="false">AF69-AE69</f>
        <v>5.08580937625004</v>
      </c>
      <c r="AH69" s="31" t="n">
        <f aca="false">IF(AE69=0,0,ABS(AG69)/AE69)</f>
        <v>0.00530371687683738</v>
      </c>
      <c r="AI69" s="34" t="str">
        <f aca="false">IF(AH69&gt;$AI$1,"y","")</f>
        <v/>
      </c>
    </row>
    <row r="70" customFormat="false" ht="15" hidden="false" customHeight="false" outlineLevel="0" collapsed="false">
      <c r="A70" s="27" t="s">
        <v>79</v>
      </c>
      <c r="B70" s="28" t="n">
        <v>292.627219244802</v>
      </c>
      <c r="C70" s="28" t="n">
        <v>218</v>
      </c>
      <c r="D70" s="29" t="n">
        <f aca="false">C70-B70</f>
        <v>-74.6272192448021</v>
      </c>
      <c r="E70" s="28" t="n">
        <v>482.938860669789</v>
      </c>
      <c r="F70" s="28" t="n">
        <v>483</v>
      </c>
      <c r="G70" s="29" t="n">
        <f aca="false">F70-E70</f>
        <v>0.0611393302110059</v>
      </c>
      <c r="H70" s="28" t="n">
        <v>466.57027183343</v>
      </c>
      <c r="I70" s="28" t="n">
        <v>481</v>
      </c>
      <c r="J70" s="29" t="n">
        <f aca="false">I70-H70</f>
        <v>14.4297281665703</v>
      </c>
      <c r="K70" s="28" t="n">
        <v>525.010930616388</v>
      </c>
      <c r="L70" s="28" t="n">
        <v>527</v>
      </c>
      <c r="M70" s="29" t="n">
        <f aca="false">L70-K70</f>
        <v>1.98906938361222</v>
      </c>
      <c r="N70" s="28" t="n">
        <v>470.63331235016</v>
      </c>
      <c r="O70" s="28" t="n">
        <v>497</v>
      </c>
      <c r="P70" s="29" t="n">
        <f aca="false">O70-N70</f>
        <v>26.3666876498399</v>
      </c>
      <c r="Q70" s="28" t="n">
        <v>234.066318080522</v>
      </c>
      <c r="R70" s="28" t="n">
        <v>209</v>
      </c>
      <c r="S70" s="29" t="n">
        <f aca="false">R70-Q70</f>
        <v>-25.0663180805217</v>
      </c>
      <c r="T70" s="28" t="n">
        <v>98.7016421411815</v>
      </c>
      <c r="U70" s="28" t="n">
        <v>99</v>
      </c>
      <c r="V70" s="29" t="n">
        <f aca="false">U70-T70</f>
        <v>0.29835785881852</v>
      </c>
      <c r="W70" s="28" t="n">
        <v>11</v>
      </c>
      <c r="X70" s="28" t="n">
        <v>11</v>
      </c>
      <c r="Y70" s="30" t="n">
        <f aca="false">SUM(W70,T70,Q70,N70,K70,H70,E70,B70)</f>
        <v>2581.54855493627</v>
      </c>
      <c r="Z70" s="30" t="n">
        <f aca="false">X70+U70+R70+O70+L70+I70+F70+C70</f>
        <v>2525</v>
      </c>
      <c r="AA70" s="29" t="n">
        <f aca="false">Z70-Y70</f>
        <v>-56.548554936272</v>
      </c>
      <c r="AB70" s="31" t="n">
        <f aca="false">IF(Y70=0,0,ABS(AA70)/Y70)</f>
        <v>0.0219048968992443</v>
      </c>
      <c r="AC70" s="32" t="str">
        <f aca="false">IF(AB70&gt;$AC$1,"y","")</f>
        <v/>
      </c>
      <c r="AD70" s="32"/>
      <c r="AE70" s="30" t="n">
        <f aca="false">E70+H70+K70+N70+Q70+T70</f>
        <v>2277.92133569147</v>
      </c>
      <c r="AF70" s="33" t="n">
        <f aca="false">F70+I70+L70+O70+R70+U70</f>
        <v>2296</v>
      </c>
      <c r="AG70" s="29" t="n">
        <f aca="false">AF70-AE70</f>
        <v>18.0786643085303</v>
      </c>
      <c r="AH70" s="31" t="n">
        <f aca="false">IF(AE70=0,0,ABS(AG70)/AE70)</f>
        <v>0.00793647437480208</v>
      </c>
      <c r="AI70" s="34" t="str">
        <f aca="false">IF(AH70&gt;$AI$1,"y","")</f>
        <v/>
      </c>
    </row>
    <row r="71" customFormat="false" ht="15" hidden="false" customHeight="false" outlineLevel="0" collapsed="false">
      <c r="A71" s="27" t="s">
        <v>80</v>
      </c>
      <c r="B71" s="28" t="n">
        <v>306.050486182637</v>
      </c>
      <c r="C71" s="28" t="n">
        <v>228</v>
      </c>
      <c r="D71" s="29" t="n">
        <f aca="false">C71-B71</f>
        <v>-78.0504861826371</v>
      </c>
      <c r="E71" s="28" t="n">
        <v>569.106375229129</v>
      </c>
      <c r="F71" s="28" t="n">
        <v>568</v>
      </c>
      <c r="G71" s="29" t="n">
        <f aca="false">F71-E71</f>
        <v>-1.10637522912896</v>
      </c>
      <c r="H71" s="28" t="n">
        <v>487.630735492578</v>
      </c>
      <c r="I71" s="28" t="n">
        <v>478</v>
      </c>
      <c r="J71" s="29" t="n">
        <f aca="false">I71-H71</f>
        <v>-9.63073549257757</v>
      </c>
      <c r="K71" s="28" t="n">
        <v>403.471398291531</v>
      </c>
      <c r="L71" s="28" t="n">
        <v>405</v>
      </c>
      <c r="M71" s="29" t="n">
        <f aca="false">L71-K71</f>
        <v>1.52860170846856</v>
      </c>
      <c r="N71" s="28" t="n">
        <v>441.159306930251</v>
      </c>
      <c r="O71" s="28" t="n">
        <v>466</v>
      </c>
      <c r="P71" s="29" t="n">
        <f aca="false">O71-N71</f>
        <v>24.840693069749</v>
      </c>
      <c r="Q71" s="28" t="n">
        <v>267.345889371591</v>
      </c>
      <c r="R71" s="28" t="n">
        <v>239</v>
      </c>
      <c r="S71" s="29" t="n">
        <f aca="false">R71-Q71</f>
        <v>-28.3458893715911</v>
      </c>
      <c r="T71" s="28" t="n">
        <v>60.4295768211315</v>
      </c>
      <c r="U71" s="28" t="n">
        <v>60</v>
      </c>
      <c r="V71" s="29" t="n">
        <f aca="false">U71-T71</f>
        <v>-0.429576821131526</v>
      </c>
      <c r="W71" s="28" t="n">
        <v>15</v>
      </c>
      <c r="X71" s="28" t="n">
        <v>15</v>
      </c>
      <c r="Y71" s="30" t="n">
        <f aca="false">SUM(W71,T71,Q71,N71,K71,H71,E71,B71)</f>
        <v>2550.19376831885</v>
      </c>
      <c r="Z71" s="30" t="n">
        <f aca="false">X71+U71+R71+O71+L71+I71+F71+C71</f>
        <v>2459</v>
      </c>
      <c r="AA71" s="29" t="n">
        <f aca="false">Z71-Y71</f>
        <v>-91.1937683188489</v>
      </c>
      <c r="AB71" s="31" t="n">
        <f aca="false">IF(Y71=0,0,ABS(AA71)/Y71)</f>
        <v>0.0357595448046939</v>
      </c>
      <c r="AC71" s="32" t="str">
        <f aca="false">IF(AB71&gt;$AC$1,"y","")</f>
        <v/>
      </c>
      <c r="AD71" s="32"/>
      <c r="AE71" s="30" t="n">
        <f aca="false">E71+H71+K71+N71+Q71+T71</f>
        <v>2229.14328213621</v>
      </c>
      <c r="AF71" s="33" t="n">
        <f aca="false">F71+I71+L71+O71+R71+U71</f>
        <v>2216</v>
      </c>
      <c r="AG71" s="29" t="n">
        <f aca="false">AF71-AE71</f>
        <v>-13.1432821362114</v>
      </c>
      <c r="AH71" s="31" t="n">
        <f aca="false">IF(AE71=0,0,ABS(AG71)/AE71)</f>
        <v>0.00589611365116738</v>
      </c>
      <c r="AI71" s="34" t="str">
        <f aca="false">IF(AH71&gt;$AI$1,"y","")</f>
        <v/>
      </c>
    </row>
    <row r="72" customFormat="false" ht="15" hidden="false" customHeight="false" outlineLevel="0" collapsed="false">
      <c r="A72" s="27" t="s">
        <v>81</v>
      </c>
      <c r="B72" s="28" t="n">
        <v>240.276478187246</v>
      </c>
      <c r="C72" s="28" t="n">
        <v>179</v>
      </c>
      <c r="D72" s="29" t="n">
        <f aca="false">C72-B72</f>
        <v>-61.2764781872458</v>
      </c>
      <c r="E72" s="28" t="n">
        <v>466.907695170377</v>
      </c>
      <c r="F72" s="28" t="n">
        <v>466</v>
      </c>
      <c r="G72" s="29" t="n">
        <f aca="false">F72-E72</f>
        <v>-0.90769517037694</v>
      </c>
      <c r="H72" s="28" t="n">
        <v>459.280111336032</v>
      </c>
      <c r="I72" s="28" t="n">
        <v>420</v>
      </c>
      <c r="J72" s="29" t="n">
        <f aca="false">I72-H72</f>
        <v>-39.2801113360324</v>
      </c>
      <c r="K72" s="28" t="n">
        <v>340.709180779515</v>
      </c>
      <c r="L72" s="28" t="n">
        <v>339</v>
      </c>
      <c r="M72" s="29" t="n">
        <f aca="false">L72-K72</f>
        <v>-1.70918077951541</v>
      </c>
      <c r="N72" s="28" t="n">
        <v>291.887731093938</v>
      </c>
      <c r="O72" s="28" t="n">
        <v>308</v>
      </c>
      <c r="P72" s="29" t="n">
        <f aca="false">O72-N72</f>
        <v>16.1122689060624</v>
      </c>
      <c r="Q72" s="28" t="n">
        <v>161.960580283205</v>
      </c>
      <c r="R72" s="28" t="n">
        <v>145</v>
      </c>
      <c r="S72" s="29" t="n">
        <f aca="false">R72-Q72</f>
        <v>-16.9605802832046</v>
      </c>
      <c r="T72" s="28" t="n">
        <v>79.5656094811565</v>
      </c>
      <c r="U72" s="28" t="n">
        <v>79</v>
      </c>
      <c r="V72" s="29" t="n">
        <f aca="false">U72-T72</f>
        <v>-0.5656094811565</v>
      </c>
      <c r="W72" s="28" t="n">
        <v>29</v>
      </c>
      <c r="X72" s="28" t="n">
        <v>29</v>
      </c>
      <c r="Y72" s="30" t="n">
        <f aca="false">SUM(W72,T72,Q72,N72,K72,H72,E72,B72)</f>
        <v>2069.58738633147</v>
      </c>
      <c r="Z72" s="30" t="n">
        <f aca="false">X72+U72+R72+O72+L72+I72+F72+C72</f>
        <v>1965</v>
      </c>
      <c r="AA72" s="29" t="n">
        <f aca="false">Z72-Y72</f>
        <v>-104.587386331469</v>
      </c>
      <c r="AB72" s="31" t="n">
        <f aca="false">IF(Y72=0,0,ABS(AA72)/Y72)</f>
        <v>0.050535380637809</v>
      </c>
      <c r="AC72" s="32" t="str">
        <f aca="false">IF(AB72&gt;$AC$1,"y","")</f>
        <v/>
      </c>
      <c r="AD72" s="32"/>
      <c r="AE72" s="30" t="n">
        <f aca="false">E72+H72+K72+N72+Q72+T72</f>
        <v>1800.31090814422</v>
      </c>
      <c r="AF72" s="33" t="n">
        <f aca="false">F72+I72+L72+O72+R72+U72</f>
        <v>1757</v>
      </c>
      <c r="AG72" s="29" t="n">
        <f aca="false">AF72-AE72</f>
        <v>-43.3109081442235</v>
      </c>
      <c r="AH72" s="31" t="n">
        <f aca="false">IF(AE72=0,0,ABS(AG72)/AE72)</f>
        <v>0.0240574602688314</v>
      </c>
      <c r="AI72" s="34" t="str">
        <f aca="false">IF(AH72&gt;$AI$1,"y","")</f>
        <v/>
      </c>
    </row>
    <row r="73" customFormat="false" ht="15" hidden="false" customHeight="false" outlineLevel="0" collapsed="false">
      <c r="A73" s="27" t="s">
        <v>82</v>
      </c>
      <c r="B73" s="28" t="n">
        <v>237.591824799679</v>
      </c>
      <c r="C73" s="28" t="n">
        <v>177</v>
      </c>
      <c r="D73" s="29" t="n">
        <f aca="false">C73-B73</f>
        <v>-60.5918247996788</v>
      </c>
      <c r="E73" s="28" t="n">
        <v>415.808355141001</v>
      </c>
      <c r="F73" s="28" t="n">
        <v>415</v>
      </c>
      <c r="G73" s="29" t="n">
        <f aca="false">F73-E73</f>
        <v>-0.808355141000959</v>
      </c>
      <c r="H73" s="28" t="n">
        <v>377.468310198573</v>
      </c>
      <c r="I73" s="28" t="n">
        <v>332</v>
      </c>
      <c r="J73" s="29" t="n">
        <f aca="false">I73-H73</f>
        <v>-45.4683101985734</v>
      </c>
      <c r="K73" s="28" t="n">
        <v>212.196068731102</v>
      </c>
      <c r="L73" s="28" t="n">
        <v>213</v>
      </c>
      <c r="M73" s="29" t="n">
        <f aca="false">L73-K73</f>
        <v>0.803931268898282</v>
      </c>
      <c r="N73" s="28" t="n">
        <v>256.709079463724</v>
      </c>
      <c r="O73" s="28" t="n">
        <v>270</v>
      </c>
      <c r="P73" s="29" t="n">
        <f aca="false">O73-N73</f>
        <v>13.2909205362764</v>
      </c>
      <c r="Q73" s="28" t="n">
        <v>88.7455234428518</v>
      </c>
      <c r="R73" s="28" t="n">
        <v>80</v>
      </c>
      <c r="S73" s="29" t="n">
        <f aca="false">R73-Q73</f>
        <v>-8.74552344285182</v>
      </c>
      <c r="T73" s="28" t="n">
        <v>42.3007037747921</v>
      </c>
      <c r="U73" s="28" t="n">
        <v>42</v>
      </c>
      <c r="V73" s="29" t="n">
        <f aca="false">U73-T73</f>
        <v>-0.300703774792062</v>
      </c>
      <c r="W73" s="28" t="n">
        <v>26</v>
      </c>
      <c r="X73" s="28" t="n">
        <v>26</v>
      </c>
      <c r="Y73" s="30" t="n">
        <f aca="false">SUM(W73,T73,Q73,N73,K73,H73,E73,B73)</f>
        <v>1656.81986555172</v>
      </c>
      <c r="Z73" s="30" t="n">
        <f aca="false">X73+U73+R73+O73+L73+I73+F73+C73</f>
        <v>1555</v>
      </c>
      <c r="AA73" s="29" t="n">
        <f aca="false">Z73-Y73</f>
        <v>-101.819865551722</v>
      </c>
      <c r="AB73" s="31" t="n">
        <f aca="false">IF(Y73=0,0,ABS(AA73)/Y73)</f>
        <v>0.0614550004310917</v>
      </c>
      <c r="AC73" s="32" t="str">
        <f aca="false">IF(AB73&gt;$AC$1,"y","")</f>
        <v>y</v>
      </c>
      <c r="AD73" s="32"/>
      <c r="AE73" s="30" t="n">
        <f aca="false">E73+H73+K73+N73+Q73+T73</f>
        <v>1393.22804075204</v>
      </c>
      <c r="AF73" s="33" t="n">
        <f aca="false">F73+I73+L73+O73+R73+U73</f>
        <v>1352</v>
      </c>
      <c r="AG73" s="29" t="n">
        <f aca="false">AF73-AE73</f>
        <v>-41.2280407520436</v>
      </c>
      <c r="AH73" s="31" t="n">
        <f aca="false">IF(AE73=0,0,ABS(AG73)/AE73)</f>
        <v>0.0295917391454376</v>
      </c>
      <c r="AI73" s="34" t="str">
        <f aca="false">IF(AH73&gt;$AI$1,"y","")</f>
        <v/>
      </c>
    </row>
    <row r="74" customFormat="false" ht="15" hidden="false" customHeight="false" outlineLevel="0" collapsed="false">
      <c r="A74" s="27" t="s">
        <v>83</v>
      </c>
      <c r="B74" s="28" t="n">
        <v>236.249498105895</v>
      </c>
      <c r="C74" s="28" t="n">
        <v>176</v>
      </c>
      <c r="D74" s="29" t="n">
        <f aca="false">C74-B74</f>
        <v>-60.2494981058953</v>
      </c>
      <c r="E74" s="28" t="n">
        <v>409.796668078721</v>
      </c>
      <c r="F74" s="28" t="n">
        <v>409</v>
      </c>
      <c r="G74" s="29" t="n">
        <f aca="false">F74-E74</f>
        <v>-0.796668078721382</v>
      </c>
      <c r="H74" s="28" t="n">
        <v>486.010699826489</v>
      </c>
      <c r="I74" s="28" t="n">
        <v>514</v>
      </c>
      <c r="J74" s="29" t="n">
        <f aca="false">I74-H74</f>
        <v>27.9893001735107</v>
      </c>
      <c r="K74" s="28" t="n">
        <v>496.120386047365</v>
      </c>
      <c r="L74" s="28" t="n">
        <v>495</v>
      </c>
      <c r="M74" s="29" t="n">
        <f aca="false">L74-K74</f>
        <v>-1.12038604736455</v>
      </c>
      <c r="N74" s="28" t="n">
        <v>430.700788878025</v>
      </c>
      <c r="O74" s="28" t="n">
        <v>454</v>
      </c>
      <c r="P74" s="29" t="n">
        <f aca="false">O74-N74</f>
        <v>23.2992111219748</v>
      </c>
      <c r="Q74" s="28" t="n">
        <v>165.288537412312</v>
      </c>
      <c r="R74" s="28" t="n">
        <v>148</v>
      </c>
      <c r="S74" s="29" t="n">
        <f aca="false">R74-Q74</f>
        <v>-17.2885374123115</v>
      </c>
      <c r="T74" s="28" t="n">
        <v>41.2935441611065</v>
      </c>
      <c r="U74" s="28" t="n">
        <v>41</v>
      </c>
      <c r="V74" s="29" t="n">
        <f aca="false">U74-T74</f>
        <v>-0.293544161106539</v>
      </c>
      <c r="W74" s="28" t="n">
        <v>8</v>
      </c>
      <c r="X74" s="28" t="n">
        <v>8</v>
      </c>
      <c r="Y74" s="30" t="n">
        <f aca="false">SUM(W74,T74,Q74,N74,K74,H74,E74,B74)</f>
        <v>2273.46012250991</v>
      </c>
      <c r="Z74" s="30" t="n">
        <f aca="false">X74+U74+R74+O74+L74+I74+F74+C74</f>
        <v>2245</v>
      </c>
      <c r="AA74" s="29" t="n">
        <f aca="false">Z74-Y74</f>
        <v>-28.4601225099136</v>
      </c>
      <c r="AB74" s="31" t="n">
        <f aca="false">IF(Y74=0,0,ABS(AA74)/Y74)</f>
        <v>0.0125184172918298</v>
      </c>
      <c r="AC74" s="32" t="str">
        <f aca="false">IF(AB74&gt;$AC$1,"y","")</f>
        <v/>
      </c>
      <c r="AD74" s="32"/>
      <c r="AE74" s="30" t="n">
        <f aca="false">E74+H74+K74+N74+Q74+T74</f>
        <v>2029.21062440402</v>
      </c>
      <c r="AF74" s="33" t="n">
        <f aca="false">F74+I74+L74+O74+R74+U74</f>
        <v>2061</v>
      </c>
      <c r="AG74" s="29" t="n">
        <f aca="false">AF74-AE74</f>
        <v>31.7893755959815</v>
      </c>
      <c r="AH74" s="31" t="n">
        <f aca="false">IF(AE74=0,0,ABS(AG74)/AE74)</f>
        <v>0.0156658826903777</v>
      </c>
      <c r="AI74" s="34" t="str">
        <f aca="false">IF(AH74&gt;$AI$1,"y","")</f>
        <v/>
      </c>
    </row>
    <row r="75" customFormat="false" ht="15" hidden="false" customHeight="false" outlineLevel="0" collapsed="false">
      <c r="A75" s="27" t="s">
        <v>84</v>
      </c>
      <c r="B75" s="28" t="n">
        <v>208.060637536442</v>
      </c>
      <c r="C75" s="28" t="n">
        <v>155</v>
      </c>
      <c r="D75" s="29" t="n">
        <f aca="false">C75-B75</f>
        <v>-53.0606375364419</v>
      </c>
      <c r="E75" s="28" t="n">
        <v>268.522022115152</v>
      </c>
      <c r="F75" s="28" t="n">
        <v>268</v>
      </c>
      <c r="G75" s="29" t="n">
        <f aca="false">F75-E75</f>
        <v>-0.522022115152424</v>
      </c>
      <c r="H75" s="28" t="n">
        <v>486.010699826489</v>
      </c>
      <c r="I75" s="28" t="n">
        <v>502</v>
      </c>
      <c r="J75" s="29" t="n">
        <f aca="false">I75-H75</f>
        <v>15.9893001735107</v>
      </c>
      <c r="K75" s="28" t="n">
        <v>473.207195527105</v>
      </c>
      <c r="L75" s="28" t="n">
        <v>475</v>
      </c>
      <c r="M75" s="29" t="n">
        <f aca="false">L75-K75</f>
        <v>1.79280447289528</v>
      </c>
      <c r="N75" s="28" t="n">
        <v>397.42368598458</v>
      </c>
      <c r="O75" s="28" t="n">
        <v>427</v>
      </c>
      <c r="P75" s="29" t="n">
        <f aca="false">O75-N75</f>
        <v>29.5763140154204</v>
      </c>
      <c r="Q75" s="28" t="n">
        <v>174.163089756597</v>
      </c>
      <c r="R75" s="28" t="n">
        <v>148</v>
      </c>
      <c r="S75" s="29" t="n">
        <f aca="false">R75-Q75</f>
        <v>-26.1630897565967</v>
      </c>
      <c r="T75" s="28" t="n">
        <v>38.27206532005</v>
      </c>
      <c r="U75" s="28" t="n">
        <v>38</v>
      </c>
      <c r="V75" s="29" t="n">
        <f aca="false">U75-T75</f>
        <v>-0.272065320049968</v>
      </c>
      <c r="W75" s="28" t="n">
        <v>5</v>
      </c>
      <c r="X75" s="28" t="n">
        <v>5</v>
      </c>
      <c r="Y75" s="30" t="n">
        <f aca="false">SUM(W75,T75,Q75,N75,K75,H75,E75,B75)</f>
        <v>2050.65939606641</v>
      </c>
      <c r="Z75" s="30" t="n">
        <f aca="false">X75+U75+R75+O75+L75+I75+F75+C75</f>
        <v>2018</v>
      </c>
      <c r="AA75" s="29" t="n">
        <f aca="false">Z75-Y75</f>
        <v>-32.6593960664145</v>
      </c>
      <c r="AB75" s="31" t="n">
        <f aca="false">IF(Y75=0,0,ABS(AA75)/Y75)</f>
        <v>0.0159262899187754</v>
      </c>
      <c r="AC75" s="32" t="str">
        <f aca="false">IF(AB75&gt;$AC$1,"y","")</f>
        <v/>
      </c>
      <c r="AD75" s="32"/>
      <c r="AE75" s="30" t="n">
        <f aca="false">E75+H75+K75+N75+Q75+T75</f>
        <v>1837.59875852997</v>
      </c>
      <c r="AF75" s="33" t="n">
        <f aca="false">F75+I75+L75+O75+R75+U75</f>
        <v>1858</v>
      </c>
      <c r="AG75" s="29" t="n">
        <f aca="false">AF75-AE75</f>
        <v>20.4012414700273</v>
      </c>
      <c r="AH75" s="31" t="n">
        <f aca="false">IF(AE75=0,0,ABS(AG75)/AE75)</f>
        <v>0.0111021197502048</v>
      </c>
      <c r="AI75" s="34" t="str">
        <f aca="false">IF(AH75&gt;$AI$1,"y","")</f>
        <v/>
      </c>
    </row>
    <row r="76" customFormat="false" ht="15" hidden="false" customHeight="false" outlineLevel="0" collapsed="false">
      <c r="A76" s="27" t="s">
        <v>85</v>
      </c>
      <c r="B76" s="28" t="n">
        <v>279.203952306967</v>
      </c>
      <c r="C76" s="28" t="n">
        <v>208</v>
      </c>
      <c r="D76" s="29" t="n">
        <f aca="false">C76-B76</f>
        <v>-71.2039523069672</v>
      </c>
      <c r="E76" s="28" t="n">
        <v>358.697328049345</v>
      </c>
      <c r="F76" s="28" t="n">
        <v>359</v>
      </c>
      <c r="G76" s="29" t="n">
        <f aca="false">F76-E76</f>
        <v>0.302671950654599</v>
      </c>
      <c r="H76" s="28" t="n">
        <v>506.261145652593</v>
      </c>
      <c r="I76" s="28" t="n">
        <v>549</v>
      </c>
      <c r="J76" s="29" t="n">
        <f aca="false">I76-H76</f>
        <v>42.738854347407</v>
      </c>
      <c r="K76" s="28" t="n">
        <v>495.124160372571</v>
      </c>
      <c r="L76" s="28" t="n">
        <v>494</v>
      </c>
      <c r="M76" s="29" t="n">
        <f aca="false">L76-K76</f>
        <v>-1.12416037257071</v>
      </c>
      <c r="N76" s="28" t="n">
        <v>457.322471192782</v>
      </c>
      <c r="O76" s="28" t="n">
        <v>487</v>
      </c>
      <c r="P76" s="29" t="n">
        <f aca="false">O76-N76</f>
        <v>29.6775288072182</v>
      </c>
      <c r="Q76" s="28" t="n">
        <v>190.802875402131</v>
      </c>
      <c r="R76" s="28" t="n">
        <v>166</v>
      </c>
      <c r="S76" s="29" t="n">
        <f aca="false">R76-Q76</f>
        <v>-24.8028754021314</v>
      </c>
      <c r="T76" s="28" t="n">
        <v>50.3579806842763</v>
      </c>
      <c r="U76" s="28" t="n">
        <v>50</v>
      </c>
      <c r="V76" s="29" t="n">
        <f aca="false">U76-T76</f>
        <v>-0.357980684276264</v>
      </c>
      <c r="W76" s="28" t="n">
        <v>6</v>
      </c>
      <c r="X76" s="28" t="n">
        <v>6</v>
      </c>
      <c r="Y76" s="30" t="n">
        <f aca="false">SUM(W76,T76,Q76,N76,K76,H76,E76,B76)</f>
        <v>2343.76991366067</v>
      </c>
      <c r="Z76" s="30" t="n">
        <f aca="false">X76+U76+R76+O76+L76+I76+F76+C76</f>
        <v>2319</v>
      </c>
      <c r="AA76" s="29" t="n">
        <f aca="false">Z76-Y76</f>
        <v>-24.7699136606657</v>
      </c>
      <c r="AB76" s="31" t="n">
        <f aca="false">IF(Y76=0,0,ABS(AA76)/Y76)</f>
        <v>0.0105684067008004</v>
      </c>
      <c r="AC76" s="32" t="str">
        <f aca="false">IF(AB76&gt;$AC$1,"y","")</f>
        <v/>
      </c>
      <c r="AD76" s="32"/>
      <c r="AE76" s="30" t="n">
        <f aca="false">E76+H76+K76+N76+Q76+T76</f>
        <v>2058.5659613537</v>
      </c>
      <c r="AF76" s="33" t="n">
        <f aca="false">F76+I76+L76+O76+R76+U76</f>
        <v>2105</v>
      </c>
      <c r="AG76" s="29" t="n">
        <f aca="false">AF76-AE76</f>
        <v>46.4340386463014</v>
      </c>
      <c r="AH76" s="31" t="n">
        <f aca="false">IF(AE76=0,0,ABS(AG76)/AE76)</f>
        <v>0.0225564978329704</v>
      </c>
      <c r="AI76" s="34" t="str">
        <f aca="false">IF(AH76&gt;$AI$1,"y","")</f>
        <v/>
      </c>
    </row>
    <row r="77" customFormat="false" ht="15" hidden="false" customHeight="false" outlineLevel="0" collapsed="false">
      <c r="A77" s="27" t="s">
        <v>86</v>
      </c>
      <c r="B77" s="28" t="n">
        <v>154.367569785102</v>
      </c>
      <c r="C77" s="28" t="n">
        <v>115</v>
      </c>
      <c r="D77" s="29" t="n">
        <f aca="false">C77-B77</f>
        <v>-39.3675697851021</v>
      </c>
      <c r="E77" s="28" t="n">
        <v>210.409047179784</v>
      </c>
      <c r="F77" s="28" t="n">
        <v>210</v>
      </c>
      <c r="G77" s="29" t="n">
        <f aca="false">F77-E77</f>
        <v>-0.409047179783585</v>
      </c>
      <c r="H77" s="28" t="n">
        <v>234.095153749759</v>
      </c>
      <c r="I77" s="28" t="n">
        <v>238</v>
      </c>
      <c r="J77" s="29" t="n">
        <f aca="false">I77-H77</f>
        <v>3.90484625024101</v>
      </c>
      <c r="K77" s="28" t="n">
        <v>361.629919950187</v>
      </c>
      <c r="L77" s="28" t="n">
        <v>363</v>
      </c>
      <c r="M77" s="29" t="n">
        <f aca="false">L77-K77</f>
        <v>1.3700800498126</v>
      </c>
      <c r="N77" s="28" t="n">
        <v>289.035407988785</v>
      </c>
      <c r="O77" s="28" t="n">
        <v>308</v>
      </c>
      <c r="P77" s="29" t="n">
        <f aca="false">O77-N77</f>
        <v>18.9645920112148</v>
      </c>
      <c r="Q77" s="28" t="n">
        <v>105.385309088387</v>
      </c>
      <c r="R77" s="28" t="n">
        <v>91</v>
      </c>
      <c r="S77" s="29" t="n">
        <f aca="false">R77-Q77</f>
        <v>-14.3853090883865</v>
      </c>
      <c r="T77" s="28" t="n">
        <v>39.2792249337355</v>
      </c>
      <c r="U77" s="28" t="n">
        <v>39</v>
      </c>
      <c r="V77" s="29" t="n">
        <f aca="false">U77-T77</f>
        <v>-0.279224933735492</v>
      </c>
      <c r="W77" s="28" t="n">
        <v>5</v>
      </c>
      <c r="X77" s="28" t="n">
        <v>5</v>
      </c>
      <c r="Y77" s="30" t="n">
        <f aca="false">SUM(W77,T77,Q77,N77,K77,H77,E77,B77)</f>
        <v>1399.20163267574</v>
      </c>
      <c r="Z77" s="30" t="n">
        <f aca="false">X77+U77+R77+O77+L77+I77+F77+C77</f>
        <v>1369</v>
      </c>
      <c r="AA77" s="29" t="n">
        <f aca="false">Z77-Y77</f>
        <v>-30.2016326757393</v>
      </c>
      <c r="AB77" s="31" t="n">
        <f aca="false">IF(Y77=0,0,ABS(AA77)/Y77)</f>
        <v>0.0215849038268943</v>
      </c>
      <c r="AC77" s="32" t="str">
        <f aca="false">IF(AB77&gt;$AC$1,"y","")</f>
        <v/>
      </c>
      <c r="AD77" s="32"/>
      <c r="AE77" s="30" t="n">
        <f aca="false">E77+H77+K77+N77+Q77+T77</f>
        <v>1239.83406289064</v>
      </c>
      <c r="AF77" s="33" t="n">
        <f aca="false">F77+I77+L77+O77+R77+U77</f>
        <v>1249</v>
      </c>
      <c r="AG77" s="29" t="n">
        <f aca="false">AF77-AE77</f>
        <v>9.16593710936286</v>
      </c>
      <c r="AH77" s="31" t="n">
        <f aca="false">IF(AE77=0,0,ABS(AG77)/AE77)</f>
        <v>0.00739287408186926</v>
      </c>
      <c r="AI77" s="34" t="str">
        <f aca="false">IF(AH77&gt;$AI$1,"y","")</f>
        <v/>
      </c>
    </row>
    <row r="78" customFormat="false" ht="15" hidden="false" customHeight="false" outlineLevel="0" collapsed="false">
      <c r="A78" s="27" t="s">
        <v>87</v>
      </c>
      <c r="B78" s="28" t="n">
        <v>378.536127646946</v>
      </c>
      <c r="C78" s="28" t="n">
        <v>282</v>
      </c>
      <c r="D78" s="29" t="n">
        <f aca="false">C78-B78</f>
        <v>-96.5361276469459</v>
      </c>
      <c r="E78" s="28" t="n">
        <v>417.812250828427</v>
      </c>
      <c r="F78" s="28" t="n">
        <v>417</v>
      </c>
      <c r="G78" s="29" t="n">
        <f aca="false">F78-E78</f>
        <v>-0.812250828427409</v>
      </c>
      <c r="H78" s="28" t="n">
        <v>515.171341816079</v>
      </c>
      <c r="I78" s="28" t="n">
        <v>553</v>
      </c>
      <c r="J78" s="29" t="n">
        <f aca="false">I78-H78</f>
        <v>37.8286581839213</v>
      </c>
      <c r="K78" s="28" t="n">
        <v>311.818636210492</v>
      </c>
      <c r="L78" s="28" t="n">
        <v>314</v>
      </c>
      <c r="M78" s="29" t="n">
        <f aca="false">L78-K78</f>
        <v>2.18136378950777</v>
      </c>
      <c r="N78" s="28" t="n">
        <v>332.771028934457</v>
      </c>
      <c r="O78" s="28" t="n">
        <v>349</v>
      </c>
      <c r="P78" s="29" t="n">
        <f aca="false">O78-N78</f>
        <v>16.2289710655434</v>
      </c>
      <c r="Q78" s="28" t="n">
        <v>140.883518465527</v>
      </c>
      <c r="R78" s="28" t="n">
        <v>127</v>
      </c>
      <c r="S78" s="29" t="n">
        <f aca="false">R78-Q78</f>
        <v>-13.8835184655273</v>
      </c>
      <c r="T78" s="28" t="n">
        <v>39.2792249337355</v>
      </c>
      <c r="U78" s="28" t="n">
        <v>40</v>
      </c>
      <c r="V78" s="29" t="n">
        <f aca="false">U78-T78</f>
        <v>0.720775066264508</v>
      </c>
      <c r="W78" s="28" t="n">
        <v>16</v>
      </c>
      <c r="X78" s="28" t="n">
        <v>16</v>
      </c>
      <c r="Y78" s="30" t="n">
        <f aca="false">SUM(W78,T78,Q78,N78,K78,H78,E78,B78)</f>
        <v>2152.27212883566</v>
      </c>
      <c r="Z78" s="30" t="n">
        <f aca="false">X78+U78+R78+O78+L78+I78+F78+C78</f>
        <v>2098</v>
      </c>
      <c r="AA78" s="29" t="n">
        <f aca="false">Z78-Y78</f>
        <v>-54.2721288356634</v>
      </c>
      <c r="AB78" s="31" t="n">
        <f aca="false">IF(Y78=0,0,ABS(AA78)/Y78)</f>
        <v>0.0252162020352991</v>
      </c>
      <c r="AC78" s="32" t="str">
        <f aca="false">IF(AB78&gt;$AC$1,"y","")</f>
        <v/>
      </c>
      <c r="AD78" s="32"/>
      <c r="AE78" s="30" t="n">
        <f aca="false">E78+H78+K78+N78+Q78+T78</f>
        <v>1757.73600118872</v>
      </c>
      <c r="AF78" s="33" t="n">
        <f aca="false">F78+I78+L78+O78+R78+U78</f>
        <v>1800</v>
      </c>
      <c r="AG78" s="29" t="n">
        <f aca="false">AF78-AE78</f>
        <v>42.2639988112824</v>
      </c>
      <c r="AH78" s="31" t="n">
        <f aca="false">IF(AE78=0,0,ABS(AG78)/AE78)</f>
        <v>0.0240445657269921</v>
      </c>
      <c r="AI78" s="34" t="str">
        <f aca="false">IF(AH78&gt;$AI$1,"y","")</f>
        <v/>
      </c>
    </row>
    <row r="79" customFormat="false" ht="15" hidden="false" customHeight="false" outlineLevel="0" collapsed="false">
      <c r="A79" s="27" t="s">
        <v>88</v>
      </c>
      <c r="B79" s="28" t="n">
        <v>136.917322765917</v>
      </c>
      <c r="C79" s="28" t="n">
        <v>102</v>
      </c>
      <c r="D79" s="29" t="n">
        <f aca="false">C79-B79</f>
        <v>-34.9173227659166</v>
      </c>
      <c r="E79" s="28" t="n">
        <v>155.301915775555</v>
      </c>
      <c r="F79" s="28" t="n">
        <v>155</v>
      </c>
      <c r="G79" s="29" t="n">
        <f aca="false">F79-E79</f>
        <v>-0.301915775554562</v>
      </c>
      <c r="H79" s="28" t="n">
        <v>269.735938403702</v>
      </c>
      <c r="I79" s="28" t="n">
        <v>258</v>
      </c>
      <c r="J79" s="29" t="n">
        <f aca="false">I79-H79</f>
        <v>-11.7359384037015</v>
      </c>
      <c r="K79" s="28" t="n">
        <v>185.297975511666</v>
      </c>
      <c r="L79" s="28" t="n">
        <v>186</v>
      </c>
      <c r="M79" s="29" t="n">
        <f aca="false">L79-K79</f>
        <v>0.702024488333706</v>
      </c>
      <c r="N79" s="28" t="n">
        <v>132.157637205398</v>
      </c>
      <c r="O79" s="28" t="n">
        <v>139</v>
      </c>
      <c r="P79" s="29" t="n">
        <f aca="false">O79-N79</f>
        <v>6.84236279460154</v>
      </c>
      <c r="Q79" s="28" t="n">
        <v>120.915775690886</v>
      </c>
      <c r="R79" s="28" t="n">
        <v>109</v>
      </c>
      <c r="S79" s="29" t="n">
        <f aca="false">R79-Q79</f>
        <v>-11.9157756908856</v>
      </c>
      <c r="T79" s="28" t="n">
        <v>28.2004691831947</v>
      </c>
      <c r="U79" s="28" t="n">
        <v>28</v>
      </c>
      <c r="V79" s="29" t="n">
        <f aca="false">U79-T79</f>
        <v>-0.200469183194709</v>
      </c>
      <c r="W79" s="28" t="n">
        <v>6</v>
      </c>
      <c r="X79" s="28" t="n">
        <v>6</v>
      </c>
      <c r="Y79" s="30" t="n">
        <f aca="false">SUM(W79,T79,Q79,N79,K79,H79,E79,B79)</f>
        <v>1034.52703453632</v>
      </c>
      <c r="Z79" s="30" t="n">
        <f aca="false">X79+U79+R79+O79+L79+I79+F79+C79</f>
        <v>983</v>
      </c>
      <c r="AA79" s="29" t="n">
        <f aca="false">Z79-Y79</f>
        <v>-51.5270345363178</v>
      </c>
      <c r="AB79" s="31" t="n">
        <f aca="false">IF(Y79=0,0,ABS(AA79)/Y79)</f>
        <v>0.0498073349619255</v>
      </c>
      <c r="AC79" s="32" t="str">
        <f aca="false">IF(AB79&gt;$AC$1,"y","")</f>
        <v/>
      </c>
      <c r="AD79" s="32"/>
      <c r="AE79" s="30" t="n">
        <f aca="false">E79+H79+K79+N79+Q79+T79</f>
        <v>891.609711770401</v>
      </c>
      <c r="AF79" s="33" t="n">
        <f aca="false">F79+I79+L79+O79+R79+U79</f>
        <v>875</v>
      </c>
      <c r="AG79" s="29" t="n">
        <f aca="false">AF79-AE79</f>
        <v>-16.6097117704013</v>
      </c>
      <c r="AH79" s="31" t="n">
        <f aca="false">IF(AE79=0,0,ABS(AG79)/AE79)</f>
        <v>0.0186289040497559</v>
      </c>
      <c r="AI79" s="34" t="str">
        <f aca="false">IF(AH79&gt;$AI$1,"y","")</f>
        <v/>
      </c>
    </row>
    <row r="80" customFormat="false" ht="15" hidden="false" customHeight="false" outlineLevel="0" collapsed="false">
      <c r="A80" s="27" t="s">
        <v>89</v>
      </c>
      <c r="B80" s="28" t="n">
        <v>177.187123579421</v>
      </c>
      <c r="C80" s="28" t="n">
        <v>132</v>
      </c>
      <c r="D80" s="29" t="n">
        <f aca="false">C80-B80</f>
        <v>-45.1871235794215</v>
      </c>
      <c r="E80" s="28" t="n">
        <v>383.746024142177</v>
      </c>
      <c r="F80" s="28" t="n">
        <v>383</v>
      </c>
      <c r="G80" s="29" t="n">
        <f aca="false">F80-E80</f>
        <v>-0.746024142176793</v>
      </c>
      <c r="H80" s="28" t="n">
        <v>348.307668208984</v>
      </c>
      <c r="I80" s="28" t="n">
        <v>344</v>
      </c>
      <c r="J80" s="29" t="n">
        <f aca="false">I80-H80</f>
        <v>-4.30766820898396</v>
      </c>
      <c r="K80" s="28" t="n">
        <v>380.558207771272</v>
      </c>
      <c r="L80" s="28" t="n">
        <v>382</v>
      </c>
      <c r="M80" s="29" t="n">
        <f aca="false">L80-K80</f>
        <v>1.44179222872839</v>
      </c>
      <c r="N80" s="28" t="n">
        <v>295.690828567474</v>
      </c>
      <c r="O80" s="28" t="n">
        <v>312</v>
      </c>
      <c r="P80" s="29" t="n">
        <f aca="false">O80-N80</f>
        <v>16.3091714325257</v>
      </c>
      <c r="Q80" s="28" t="n">
        <v>125.353051863028</v>
      </c>
      <c r="R80" s="28" t="n">
        <v>112</v>
      </c>
      <c r="S80" s="29" t="n">
        <f aca="false">R80-Q80</f>
        <v>-13.3530518630282</v>
      </c>
      <c r="T80" s="28" t="n">
        <v>38.27206532005</v>
      </c>
      <c r="U80" s="28" t="n">
        <v>38</v>
      </c>
      <c r="V80" s="29" t="n">
        <f aca="false">U80-T80</f>
        <v>-0.272065320049968</v>
      </c>
      <c r="W80" s="28" t="n">
        <v>10</v>
      </c>
      <c r="X80" s="28" t="n">
        <v>10</v>
      </c>
      <c r="Y80" s="30" t="n">
        <f aca="false">SUM(W80,T80,Q80,N80,K80,H80,E80,B80)</f>
        <v>1759.11496945241</v>
      </c>
      <c r="Z80" s="30" t="n">
        <f aca="false">X80+U80+R80+O80+L80+I80+F80+C80</f>
        <v>1713</v>
      </c>
      <c r="AA80" s="29" t="n">
        <f aca="false">Z80-Y80</f>
        <v>-46.1149694524063</v>
      </c>
      <c r="AB80" s="31" t="n">
        <f aca="false">IF(Y80=0,0,ABS(AA80)/Y80)</f>
        <v>0.0262148695527055</v>
      </c>
      <c r="AC80" s="32" t="str">
        <f aca="false">IF(AB80&gt;$AC$1,"y","")</f>
        <v/>
      </c>
      <c r="AD80" s="32"/>
      <c r="AE80" s="30" t="n">
        <f aca="false">E80+H80+K80+N80+Q80+T80</f>
        <v>1571.92784587298</v>
      </c>
      <c r="AF80" s="33" t="n">
        <f aca="false">F80+I80+L80+O80+R80+U80</f>
        <v>1571</v>
      </c>
      <c r="AG80" s="29" t="n">
        <f aca="false">AF80-AE80</f>
        <v>-0.92784587298479</v>
      </c>
      <c r="AH80" s="31" t="n">
        <f aca="false">IF(AE80=0,0,ABS(AG80)/AE80)</f>
        <v>0.000590259836302793</v>
      </c>
      <c r="AI80" s="34" t="str">
        <f aca="false">IF(AH80&gt;$AI$1,"y","")</f>
        <v/>
      </c>
    </row>
    <row r="81" customFormat="false" ht="15" hidden="false" customHeight="false" outlineLevel="0" collapsed="false">
      <c r="A81" s="27" t="s">
        <v>90</v>
      </c>
      <c r="B81" s="28" t="n">
        <v>115.440095665381</v>
      </c>
      <c r="C81" s="28" t="n">
        <v>86</v>
      </c>
      <c r="D81" s="29" t="n">
        <f aca="false">C81-B81</f>
        <v>-29.4400956653807</v>
      </c>
      <c r="E81" s="28" t="n">
        <v>267.520074271439</v>
      </c>
      <c r="F81" s="28" t="n">
        <v>267</v>
      </c>
      <c r="G81" s="29" t="n">
        <f aca="false">F81-E81</f>
        <v>-0.520074271439171</v>
      </c>
      <c r="H81" s="28" t="n">
        <v>257.585670908039</v>
      </c>
      <c r="I81" s="28" t="n">
        <v>254</v>
      </c>
      <c r="J81" s="29" t="n">
        <f aca="false">I81-H81</f>
        <v>-3.58567090803933</v>
      </c>
      <c r="K81" s="28" t="n">
        <v>431.365717185761</v>
      </c>
      <c r="L81" s="28" t="n">
        <v>434</v>
      </c>
      <c r="M81" s="29" t="n">
        <f aca="false">L81-K81</f>
        <v>2.63428281423921</v>
      </c>
      <c r="N81" s="28" t="n">
        <v>353.688065038908</v>
      </c>
      <c r="O81" s="28" t="n">
        <v>370</v>
      </c>
      <c r="P81" s="29" t="n">
        <f aca="false">O81-N81</f>
        <v>16.3119349610918</v>
      </c>
      <c r="Q81" s="28" t="n">
        <v>178.600365928739</v>
      </c>
      <c r="R81" s="28" t="n">
        <v>161</v>
      </c>
      <c r="S81" s="29" t="n">
        <f aca="false">R81-Q81</f>
        <v>-17.6003659287393</v>
      </c>
      <c r="T81" s="28" t="n">
        <v>42.3007037747921</v>
      </c>
      <c r="U81" s="28" t="n">
        <v>42</v>
      </c>
      <c r="V81" s="29" t="n">
        <f aca="false">U81-T81</f>
        <v>-0.300703774792062</v>
      </c>
      <c r="W81" s="28" t="n">
        <v>12</v>
      </c>
      <c r="X81" s="28" t="n">
        <v>12</v>
      </c>
      <c r="Y81" s="30" t="n">
        <f aca="false">SUM(W81,T81,Q81,N81,K81,H81,E81,B81)</f>
        <v>1658.50069277306</v>
      </c>
      <c r="Z81" s="30" t="n">
        <f aca="false">X81+U81+R81+O81+L81+I81+F81+C81</f>
        <v>1626</v>
      </c>
      <c r="AA81" s="29" t="n">
        <f aca="false">Z81-Y81</f>
        <v>-32.5006927730594</v>
      </c>
      <c r="AB81" s="31" t="n">
        <f aca="false">IF(Y81=0,0,ABS(AA81)/Y81)</f>
        <v>0.019596430025433</v>
      </c>
      <c r="AC81" s="32" t="str">
        <f aca="false">IF(AB81&gt;$AC$1,"y","")</f>
        <v/>
      </c>
      <c r="AD81" s="32"/>
      <c r="AE81" s="30" t="n">
        <f aca="false">E81+H81+K81+N81+Q81+T81</f>
        <v>1531.06059710768</v>
      </c>
      <c r="AF81" s="33" t="n">
        <f aca="false">F81+I81+L81+O81+R81+U81</f>
        <v>1528</v>
      </c>
      <c r="AG81" s="29" t="n">
        <f aca="false">AF81-AE81</f>
        <v>-3.06059710767886</v>
      </c>
      <c r="AH81" s="31" t="n">
        <f aca="false">IF(AE81=0,0,ABS(AG81)/AE81)</f>
        <v>0.00199900455505198</v>
      </c>
      <c r="AI81" s="34" t="str">
        <f aca="false">IF(AH81&gt;$AI$1,"y","")</f>
        <v/>
      </c>
    </row>
    <row r="82" customFormat="false" ht="15" hidden="false" customHeight="false" outlineLevel="0" collapsed="false">
      <c r="A82" s="27" t="s">
        <v>91</v>
      </c>
      <c r="B82" s="28" t="n">
        <v>297.996526019936</v>
      </c>
      <c r="C82" s="28" t="n">
        <v>222</v>
      </c>
      <c r="D82" s="29" t="n">
        <f aca="false">C82-B82</f>
        <v>-75.9965260199361</v>
      </c>
      <c r="E82" s="28" t="n">
        <v>466.907695170377</v>
      </c>
      <c r="F82" s="28" t="n">
        <v>466</v>
      </c>
      <c r="G82" s="29" t="n">
        <f aca="false">F82-E82</f>
        <v>-0.90769517037694</v>
      </c>
      <c r="H82" s="28" t="n">
        <v>469.810343165606</v>
      </c>
      <c r="I82" s="28" t="n">
        <v>475</v>
      </c>
      <c r="J82" s="29" t="n">
        <f aca="false">I82-H82</f>
        <v>5.18965683439365</v>
      </c>
      <c r="K82" s="28" t="n">
        <v>477.19209822628</v>
      </c>
      <c r="L82" s="28" t="n">
        <v>477</v>
      </c>
      <c r="M82" s="29" t="n">
        <f aca="false">L82-K82</f>
        <v>-0.192098226280393</v>
      </c>
      <c r="N82" s="28" t="n">
        <v>388.866716669122</v>
      </c>
      <c r="O82" s="28" t="n">
        <v>410</v>
      </c>
      <c r="P82" s="29" t="n">
        <f aca="false">O82-N82</f>
        <v>21.1332833308779</v>
      </c>
      <c r="Q82" s="28" t="n">
        <v>362.747327072657</v>
      </c>
      <c r="R82" s="28" t="n">
        <v>326</v>
      </c>
      <c r="S82" s="29" t="n">
        <f aca="false">R82-Q82</f>
        <v>-36.7473270726568</v>
      </c>
      <c r="T82" s="28" t="n">
        <v>59.422417207446</v>
      </c>
      <c r="U82" s="28" t="n">
        <v>59</v>
      </c>
      <c r="V82" s="29" t="n">
        <f aca="false">U82-T82</f>
        <v>-0.422417207446003</v>
      </c>
      <c r="W82" s="28" t="n">
        <v>8</v>
      </c>
      <c r="X82" s="28" t="n">
        <v>8</v>
      </c>
      <c r="Y82" s="30" t="n">
        <f aca="false">SUM(W82,T82,Q82,N82,K82,H82,E82,B82)</f>
        <v>2530.94312353142</v>
      </c>
      <c r="Z82" s="30" t="n">
        <f aca="false">X82+U82+R82+O82+L82+I82+F82+C82</f>
        <v>2443</v>
      </c>
      <c r="AA82" s="29" t="n">
        <f aca="false">Z82-Y82</f>
        <v>-87.9431235314246</v>
      </c>
      <c r="AB82" s="31" t="n">
        <f aca="false">IF(Y82=0,0,ABS(AA82)/Y82)</f>
        <v>0.0347471749616868</v>
      </c>
      <c r="AC82" s="32" t="str">
        <f aca="false">IF(AB82&gt;$AC$1,"y","")</f>
        <v/>
      </c>
      <c r="AD82" s="32"/>
      <c r="AE82" s="30" t="n">
        <f aca="false">E82+H82+K82+N82+Q82+T82</f>
        <v>2224.94659751149</v>
      </c>
      <c r="AF82" s="33" t="n">
        <f aca="false">F82+I82+L82+O82+R82+U82</f>
        <v>2213</v>
      </c>
      <c r="AG82" s="29" t="n">
        <f aca="false">AF82-AE82</f>
        <v>-11.9465975114886</v>
      </c>
      <c r="AH82" s="31" t="n">
        <f aca="false">IF(AE82=0,0,ABS(AG82)/AE82)</f>
        <v>0.0053693861798078</v>
      </c>
      <c r="AI82" s="34" t="str">
        <f aca="false">IF(AH82&gt;$AI$1,"y","")</f>
        <v/>
      </c>
    </row>
    <row r="83" customFormat="false" ht="15" hidden="false" customHeight="false" outlineLevel="0" collapsed="false">
      <c r="A83" s="27" t="s">
        <v>92</v>
      </c>
      <c r="B83" s="28" t="n">
        <v>99.3321753399787</v>
      </c>
      <c r="C83" s="28" t="n">
        <v>74</v>
      </c>
      <c r="D83" s="29" t="n">
        <f aca="false">C83-B83</f>
        <v>-25.3321753399787</v>
      </c>
      <c r="E83" s="28" t="n">
        <v>163.317498525261</v>
      </c>
      <c r="F83" s="28" t="n">
        <v>163</v>
      </c>
      <c r="G83" s="29" t="n">
        <f aca="false">F83-E83</f>
        <v>-0.317498525260589</v>
      </c>
      <c r="H83" s="28" t="n">
        <v>132.84292461924</v>
      </c>
      <c r="I83" s="28" t="n">
        <v>133</v>
      </c>
      <c r="J83" s="29" t="n">
        <f aca="false">I83-H83</f>
        <v>0.157075380759579</v>
      </c>
      <c r="K83" s="28" t="n">
        <v>151.426302568674</v>
      </c>
      <c r="L83" s="28" t="n">
        <v>152</v>
      </c>
      <c r="M83" s="29" t="n">
        <f aca="false">L83-K83</f>
        <v>0.57369743132648</v>
      </c>
      <c r="N83" s="28" t="n">
        <v>244.34901267473</v>
      </c>
      <c r="O83" s="28" t="n">
        <v>257</v>
      </c>
      <c r="P83" s="29" t="n">
        <f aca="false">O83-N83</f>
        <v>12.6509873252705</v>
      </c>
      <c r="Q83" s="28" t="n">
        <v>99.8387138732083</v>
      </c>
      <c r="R83" s="28" t="n">
        <v>90</v>
      </c>
      <c r="S83" s="29" t="n">
        <f aca="false">R83-Q83</f>
        <v>-9.83871387320829</v>
      </c>
      <c r="T83" s="28" t="n">
        <v>12.0859153642263</v>
      </c>
      <c r="U83" s="28" t="n">
        <v>12</v>
      </c>
      <c r="V83" s="29" t="n">
        <f aca="false">U83-T83</f>
        <v>-0.0859153642263042</v>
      </c>
      <c r="W83" s="28" t="n">
        <v>5</v>
      </c>
      <c r="X83" s="28" t="n">
        <v>5</v>
      </c>
      <c r="Y83" s="30" t="n">
        <f aca="false">SUM(W83,T83,Q83,N83,K83,H83,E83,B83)</f>
        <v>908.192542965317</v>
      </c>
      <c r="Z83" s="30" t="n">
        <f aca="false">X83+U83+R83+O83+L83+I83+F83+C83</f>
        <v>886</v>
      </c>
      <c r="AA83" s="29" t="n">
        <f aca="false">Z83-Y83</f>
        <v>-22.1925429653173</v>
      </c>
      <c r="AB83" s="31" t="n">
        <f aca="false">IF(Y83=0,0,ABS(AA83)/Y83)</f>
        <v>0.0244359449295377</v>
      </c>
      <c r="AC83" s="32" t="str">
        <f aca="false">IF(AB83&gt;$AC$1,"y","")</f>
        <v/>
      </c>
      <c r="AD83" s="32"/>
      <c r="AE83" s="30" t="n">
        <f aca="false">E83+H83+K83+N83+Q83+T83</f>
        <v>803.860367625339</v>
      </c>
      <c r="AF83" s="33" t="n">
        <f aca="false">F83+I83+L83+O83+R83+U83</f>
        <v>807</v>
      </c>
      <c r="AG83" s="29" t="n">
        <f aca="false">AF83-AE83</f>
        <v>3.13963237466135</v>
      </c>
      <c r="AH83" s="31" t="n">
        <f aca="false">IF(AE83=0,0,ABS(AG83)/AE83)</f>
        <v>0.00390569370142733</v>
      </c>
      <c r="AI83" s="34" t="str">
        <f aca="false">IF(AH83&gt;$AI$1,"y","")</f>
        <v/>
      </c>
    </row>
    <row r="84" customFormat="false" ht="15" hidden="false" customHeight="false" outlineLevel="0" collapsed="false">
      <c r="A84" s="27" t="s">
        <v>93</v>
      </c>
      <c r="B84" s="28" t="n">
        <v>692.640573992284</v>
      </c>
      <c r="C84" s="28" t="n">
        <v>516</v>
      </c>
      <c r="D84" s="29" t="n">
        <f aca="false">C84-B84</f>
        <v>-176.640573992284</v>
      </c>
      <c r="E84" s="28" t="n">
        <v>1122.18158495885</v>
      </c>
      <c r="F84" s="28" t="n">
        <v>1120</v>
      </c>
      <c r="G84" s="29" t="n">
        <f aca="false">F84-E84</f>
        <v>-2.18158495884586</v>
      </c>
      <c r="H84" s="28" t="n">
        <v>1112.96450260266</v>
      </c>
      <c r="I84" s="28" t="n">
        <v>1122</v>
      </c>
      <c r="J84" s="29" t="n">
        <f aca="false">I84-H84</f>
        <v>9.03549739733944</v>
      </c>
      <c r="K84" s="28" t="n">
        <v>806.942796583063</v>
      </c>
      <c r="L84" s="28" t="n">
        <v>821</v>
      </c>
      <c r="M84" s="29" t="n">
        <f aca="false">L84-K84</f>
        <v>14.0572034169371</v>
      </c>
      <c r="N84" s="28" t="n">
        <v>920.349588595869</v>
      </c>
      <c r="O84" s="28" t="n">
        <v>954</v>
      </c>
      <c r="P84" s="29" t="n">
        <f aca="false">O84-N84</f>
        <v>33.6504114041314</v>
      </c>
      <c r="Q84" s="28" t="n">
        <v>511.396078839434</v>
      </c>
      <c r="R84" s="28" t="n">
        <v>461</v>
      </c>
      <c r="S84" s="29" t="n">
        <f aca="false">R84-Q84</f>
        <v>-50.3960788394336</v>
      </c>
      <c r="T84" s="28" t="n">
        <v>118.844834414892</v>
      </c>
      <c r="U84" s="28" t="n">
        <v>118</v>
      </c>
      <c r="V84" s="29" t="n">
        <f aca="false">U84-T84</f>
        <v>-0.844834414892006</v>
      </c>
      <c r="W84" s="28" t="n">
        <v>50</v>
      </c>
      <c r="X84" s="28" t="n">
        <v>50</v>
      </c>
      <c r="Y84" s="30" t="n">
        <f aca="false">SUM(W84,T84,Q84,N84,K84,H84,E84,B84)</f>
        <v>5335.31995998705</v>
      </c>
      <c r="Z84" s="30" t="n">
        <f aca="false">X84+U84+R84+O84+L84+I84+F84+C84</f>
        <v>5162</v>
      </c>
      <c r="AA84" s="29" t="n">
        <f aca="false">Z84-Y84</f>
        <v>-173.319959987048</v>
      </c>
      <c r="AB84" s="31" t="n">
        <f aca="false">IF(Y84=0,0,ABS(AA84)/Y84)</f>
        <v>0.0324853919327958</v>
      </c>
      <c r="AC84" s="32" t="str">
        <f aca="false">IF(AB84&gt;$AC$1,"y","")</f>
        <v/>
      </c>
      <c r="AD84" s="32"/>
      <c r="AE84" s="30" t="n">
        <f aca="false">E84+H84+K84+N84+Q84+T84</f>
        <v>4592.67938599476</v>
      </c>
      <c r="AF84" s="33" t="n">
        <f aca="false">F84+I84+L84+O84+R84+U84</f>
        <v>4596</v>
      </c>
      <c r="AG84" s="29" t="n">
        <f aca="false">AF84-AE84</f>
        <v>3.32061400523617</v>
      </c>
      <c r="AH84" s="31" t="n">
        <f aca="false">IF(AE84=0,0,ABS(AG84)/AE84)</f>
        <v>0.000723023256394138</v>
      </c>
      <c r="AI84" s="34" t="str">
        <f aca="false">IF(AH84&gt;$AI$1,"y","")</f>
        <v/>
      </c>
    </row>
    <row r="85" customFormat="false" ht="15" hidden="false" customHeight="false" outlineLevel="0" collapsed="false">
      <c r="A85" s="27" t="s">
        <v>94</v>
      </c>
      <c r="B85" s="28" t="n">
        <v>319.473753120472</v>
      </c>
      <c r="C85" s="28" t="n">
        <v>238</v>
      </c>
      <c r="D85" s="29" t="n">
        <f aca="false">C85-B85</f>
        <v>-81.4737531204721</v>
      </c>
      <c r="E85" s="28" t="n">
        <v>674.310898819021</v>
      </c>
      <c r="F85" s="28" t="n">
        <v>673</v>
      </c>
      <c r="G85" s="29" t="n">
        <f aca="false">F85-E85</f>
        <v>-1.31089881902074</v>
      </c>
      <c r="H85" s="28" t="n">
        <v>740.356299402352</v>
      </c>
      <c r="I85" s="28" t="n">
        <v>704</v>
      </c>
      <c r="J85" s="29" t="n">
        <f aca="false">I85-H85</f>
        <v>-36.3562994023521</v>
      </c>
      <c r="K85" s="28" t="n">
        <v>489.146806323807</v>
      </c>
      <c r="L85" s="28" t="n">
        <v>487</v>
      </c>
      <c r="M85" s="29" t="n">
        <f aca="false">L85-K85</f>
        <v>-2.14680632380725</v>
      </c>
      <c r="N85" s="28" t="n">
        <v>481.091830402386</v>
      </c>
      <c r="O85" s="28" t="n">
        <v>506</v>
      </c>
      <c r="P85" s="29" t="n">
        <f aca="false">O85-N85</f>
        <v>24.9081695976141</v>
      </c>
      <c r="Q85" s="28" t="n">
        <v>275.111122672841</v>
      </c>
      <c r="R85" s="28" t="n">
        <v>248</v>
      </c>
      <c r="S85" s="29" t="n">
        <f aca="false">R85-Q85</f>
        <v>-27.1111226728406</v>
      </c>
      <c r="T85" s="28" t="n">
        <v>82.5870883222131</v>
      </c>
      <c r="U85" s="28" t="n">
        <v>82</v>
      </c>
      <c r="V85" s="29" t="n">
        <f aca="false">U85-T85</f>
        <v>-0.587088322213077</v>
      </c>
      <c r="W85" s="28" t="n">
        <v>29</v>
      </c>
      <c r="X85" s="28" t="n">
        <v>29</v>
      </c>
      <c r="Y85" s="30" t="n">
        <f aca="false">SUM(W85,T85,Q85,N85,K85,H85,E85,B85)</f>
        <v>3091.07779906309</v>
      </c>
      <c r="Z85" s="30" t="n">
        <f aca="false">X85+U85+R85+O85+L85+I85+F85+C85</f>
        <v>2967</v>
      </c>
      <c r="AA85" s="29" t="n">
        <f aca="false">Z85-Y85</f>
        <v>-124.077799063092</v>
      </c>
      <c r="AB85" s="31" t="n">
        <f aca="false">IF(Y85=0,0,ABS(AA85)/Y85)</f>
        <v>0.0401406263862721</v>
      </c>
      <c r="AC85" s="32" t="str">
        <f aca="false">IF(AB85&gt;$AC$1,"y","")</f>
        <v/>
      </c>
      <c r="AD85" s="32"/>
      <c r="AE85" s="30" t="n">
        <f aca="false">E85+H85+K85+N85+Q85+T85</f>
        <v>2742.60404594262</v>
      </c>
      <c r="AF85" s="33" t="n">
        <f aca="false">F85+I85+L85+O85+R85+U85</f>
        <v>2700</v>
      </c>
      <c r="AG85" s="29" t="n">
        <f aca="false">AF85-AE85</f>
        <v>-42.6040459426199</v>
      </c>
      <c r="AH85" s="31" t="n">
        <f aca="false">IF(AE85=0,0,ABS(AG85)/AE85)</f>
        <v>0.0155341584964289</v>
      </c>
      <c r="AI85" s="34" t="str">
        <f aca="false">IF(AH85&gt;$AI$1,"y","")</f>
        <v/>
      </c>
    </row>
    <row r="86" customFormat="false" ht="15" hidden="false" customHeight="false" outlineLevel="0" collapsed="false">
      <c r="A86" s="27" t="s">
        <v>95</v>
      </c>
      <c r="B86" s="28" t="n">
        <v>402.698008135049</v>
      </c>
      <c r="C86" s="28" t="n">
        <v>300</v>
      </c>
      <c r="D86" s="29" t="n">
        <f aca="false">C86-B86</f>
        <v>-102.698008135049</v>
      </c>
      <c r="E86" s="28" t="n">
        <v>666.295316069315</v>
      </c>
      <c r="F86" s="28" t="n">
        <v>665</v>
      </c>
      <c r="G86" s="29" t="n">
        <f aca="false">F86-E86</f>
        <v>-1.29531606931482</v>
      </c>
      <c r="H86" s="28" t="n">
        <v>775.18706622325</v>
      </c>
      <c r="I86" s="28" t="n">
        <v>724</v>
      </c>
      <c r="J86" s="29" t="n">
        <f aca="false">I86-H86</f>
        <v>-51.1870662232504</v>
      </c>
      <c r="K86" s="28" t="n">
        <v>620.648595396603</v>
      </c>
      <c r="L86" s="28" t="n">
        <v>623</v>
      </c>
      <c r="M86" s="29" t="n">
        <f aca="false">L86-K86</f>
        <v>2.35140460339733</v>
      </c>
      <c r="N86" s="28" t="n">
        <v>551.449133662814</v>
      </c>
      <c r="O86" s="28" t="n">
        <v>573</v>
      </c>
      <c r="P86" s="29" t="n">
        <f aca="false">O86-N86</f>
        <v>21.5508663371862</v>
      </c>
      <c r="Q86" s="28" t="n">
        <v>270.673846500698</v>
      </c>
      <c r="R86" s="28" t="n">
        <v>244</v>
      </c>
      <c r="S86" s="29" t="n">
        <f aca="false">R86-Q86</f>
        <v>-26.673846500698</v>
      </c>
      <c r="T86" s="28" t="n">
        <v>85.6085671632697</v>
      </c>
      <c r="U86" s="28" t="n">
        <v>85</v>
      </c>
      <c r="V86" s="29" t="n">
        <f aca="false">U86-T86</f>
        <v>-0.608567163269655</v>
      </c>
      <c r="W86" s="28" t="n">
        <v>14</v>
      </c>
      <c r="X86" s="28" t="n">
        <v>14</v>
      </c>
      <c r="Y86" s="30" t="n">
        <f aca="false">SUM(W86,T86,Q86,N86,K86,H86,E86,B86)</f>
        <v>3386.560533151</v>
      </c>
      <c r="Z86" s="30" t="n">
        <f aca="false">X86+U86+R86+O86+L86+I86+F86+C86</f>
        <v>3228</v>
      </c>
      <c r="AA86" s="29" t="n">
        <f aca="false">Z86-Y86</f>
        <v>-158.560533150998</v>
      </c>
      <c r="AB86" s="31" t="n">
        <f aca="false">IF(Y86=0,0,ABS(AA86)/Y86)</f>
        <v>0.0468205223556027</v>
      </c>
      <c r="AC86" s="32" t="str">
        <f aca="false">IF(AB86&gt;$AC$1,"y","")</f>
        <v/>
      </c>
      <c r="AD86" s="32"/>
      <c r="AE86" s="30" t="n">
        <f aca="false">E86+H86+K86+N86+Q86+T86</f>
        <v>2969.86252501595</v>
      </c>
      <c r="AF86" s="33" t="n">
        <f aca="false">F86+I86+L86+O86+R86+U86</f>
        <v>2914</v>
      </c>
      <c r="AG86" s="29" t="n">
        <f aca="false">AF86-AE86</f>
        <v>-55.8625250159494</v>
      </c>
      <c r="AH86" s="31" t="n">
        <f aca="false">IF(AE86=0,0,ABS(AG86)/AE86)</f>
        <v>0.0188098016475188</v>
      </c>
      <c r="AI86" s="34" t="str">
        <f aca="false">IF(AH86&gt;$AI$1,"y","")</f>
        <v/>
      </c>
    </row>
    <row r="87" customFormat="false" ht="15" hidden="false" customHeight="false" outlineLevel="0" collapsed="false">
      <c r="A87" s="27" t="s">
        <v>96</v>
      </c>
      <c r="B87" s="28" t="n">
        <v>395.986374666131</v>
      </c>
      <c r="C87" s="28" t="n">
        <v>295</v>
      </c>
      <c r="D87" s="29" t="n">
        <f aca="false">C87-B87</f>
        <v>-100.986374666131</v>
      </c>
      <c r="E87" s="28" t="n">
        <v>772.50178750292</v>
      </c>
      <c r="F87" s="28" t="n">
        <v>771</v>
      </c>
      <c r="G87" s="29" t="n">
        <f aca="false">F87-E87</f>
        <v>-1.5017875029198</v>
      </c>
      <c r="H87" s="28" t="n">
        <v>804.34770821284</v>
      </c>
      <c r="I87" s="28" t="n">
        <v>763</v>
      </c>
      <c r="J87" s="29" t="n">
        <f aca="false">I87-H87</f>
        <v>-41.3477082128399</v>
      </c>
      <c r="K87" s="28" t="n">
        <v>645.55423726645</v>
      </c>
      <c r="L87" s="28" t="n">
        <v>657</v>
      </c>
      <c r="M87" s="29" t="n">
        <f aca="false">L87-K87</f>
        <v>11.4457627335497</v>
      </c>
      <c r="N87" s="28" t="n">
        <v>629.412631870315</v>
      </c>
      <c r="O87" s="28" t="n">
        <v>653</v>
      </c>
      <c r="P87" s="29" t="n">
        <f aca="false">O87-N87</f>
        <v>23.5873681296849</v>
      </c>
      <c r="Q87" s="28" t="n">
        <v>496.97493127997</v>
      </c>
      <c r="R87" s="28" t="n">
        <v>448</v>
      </c>
      <c r="S87" s="29" t="n">
        <f aca="false">R87-Q87</f>
        <v>-48.9749312799702</v>
      </c>
      <c r="T87" s="28" t="n">
        <v>91.6515248453828</v>
      </c>
      <c r="U87" s="28" t="n">
        <v>91</v>
      </c>
      <c r="V87" s="29" t="n">
        <f aca="false">U87-T87</f>
        <v>-0.651524845382809</v>
      </c>
      <c r="W87" s="28" t="n">
        <v>12</v>
      </c>
      <c r="X87" s="28" t="n">
        <v>12</v>
      </c>
      <c r="Y87" s="30" t="n">
        <f aca="false">SUM(W87,T87,Q87,N87,K87,H87,E87,B87)</f>
        <v>3848.42919564401</v>
      </c>
      <c r="Z87" s="30" t="n">
        <f aca="false">X87+U87+R87+O87+L87+I87+F87+C87</f>
        <v>3690</v>
      </c>
      <c r="AA87" s="29" t="n">
        <f aca="false">Z87-Y87</f>
        <v>-158.429195644009</v>
      </c>
      <c r="AB87" s="31" t="n">
        <f aca="false">IF(Y87=0,0,ABS(AA87)/Y87)</f>
        <v>0.0411672367061692</v>
      </c>
      <c r="AC87" s="32" t="str">
        <f aca="false">IF(AB87&gt;$AC$1,"y","")</f>
        <v/>
      </c>
      <c r="AD87" s="32"/>
      <c r="AE87" s="30" t="n">
        <f aca="false">E87+H87+K87+N87+Q87+T87</f>
        <v>3440.44282097788</v>
      </c>
      <c r="AF87" s="33" t="n">
        <f aca="false">F87+I87+L87+O87+R87+U87</f>
        <v>3383</v>
      </c>
      <c r="AG87" s="29" t="n">
        <f aca="false">AF87-AE87</f>
        <v>-57.4428209778785</v>
      </c>
      <c r="AH87" s="31" t="n">
        <f aca="false">IF(AE87=0,0,ABS(AG87)/AE87)</f>
        <v>0.01669634519941</v>
      </c>
      <c r="AI87" s="34" t="str">
        <f aca="false">IF(AH87&gt;$AI$1,"y","")</f>
        <v/>
      </c>
    </row>
    <row r="88" customFormat="false" ht="15" hidden="false" customHeight="false" outlineLevel="0" collapsed="false">
      <c r="A88" s="27" t="s">
        <v>97</v>
      </c>
      <c r="B88" s="28" t="n">
        <v>316.789099732905</v>
      </c>
      <c r="C88" s="28" t="n">
        <v>236</v>
      </c>
      <c r="D88" s="29" t="n">
        <f aca="false">C88-B88</f>
        <v>-80.7890997329051</v>
      </c>
      <c r="E88" s="28" t="n">
        <v>318.619414300815</v>
      </c>
      <c r="F88" s="28" t="n">
        <v>318</v>
      </c>
      <c r="G88" s="29" t="n">
        <f aca="false">F88-E88</f>
        <v>-0.619414300815208</v>
      </c>
      <c r="H88" s="28" t="n">
        <v>327.247204549836</v>
      </c>
      <c r="I88" s="28" t="n">
        <v>328</v>
      </c>
      <c r="J88" s="29" t="n">
        <f aca="false">I88-H88</f>
        <v>0.752795450163887</v>
      </c>
      <c r="K88" s="28" t="n">
        <v>269.977157869148</v>
      </c>
      <c r="L88" s="28" t="n">
        <v>267</v>
      </c>
      <c r="M88" s="29" t="n">
        <f aca="false">L88-K88</f>
        <v>-2.97715786914819</v>
      </c>
      <c r="N88" s="28" t="n">
        <v>290.936956725554</v>
      </c>
      <c r="O88" s="28" t="n">
        <v>306</v>
      </c>
      <c r="P88" s="29" t="n">
        <f aca="false">O88-N88</f>
        <v>15.0630432744465</v>
      </c>
      <c r="Q88" s="28" t="n">
        <v>169.725813584454</v>
      </c>
      <c r="R88" s="28" t="n">
        <v>153</v>
      </c>
      <c r="S88" s="29" t="n">
        <f aca="false">R88-Q88</f>
        <v>-16.7258135844541</v>
      </c>
      <c r="T88" s="28" t="n">
        <v>32.2291076379368</v>
      </c>
      <c r="U88" s="28" t="n">
        <v>33</v>
      </c>
      <c r="V88" s="29" t="n">
        <f aca="false">U88-T88</f>
        <v>0.770892362063187</v>
      </c>
      <c r="W88" s="28" t="n">
        <v>12</v>
      </c>
      <c r="X88" s="28" t="n">
        <v>12</v>
      </c>
      <c r="Y88" s="30" t="n">
        <f aca="false">SUM(W88,T88,Q88,N88,K88,H88,E88,B88)</f>
        <v>1737.52475440065</v>
      </c>
      <c r="Z88" s="30" t="n">
        <f aca="false">X88+U88+R88+O88+L88+I88+F88+C88</f>
        <v>1653</v>
      </c>
      <c r="AA88" s="29" t="n">
        <f aca="false">Z88-Y88</f>
        <v>-84.524754400649</v>
      </c>
      <c r="AB88" s="31" t="n">
        <f aca="false">IF(Y88=0,0,ABS(AA88)/Y88)</f>
        <v>0.0486466475867882</v>
      </c>
      <c r="AC88" s="32" t="str">
        <f aca="false">IF(AB88&gt;$AC$1,"y","")</f>
        <v/>
      </c>
      <c r="AD88" s="32"/>
      <c r="AE88" s="30" t="n">
        <f aca="false">E88+H88+K88+N88+Q88+T88</f>
        <v>1408.73565466774</v>
      </c>
      <c r="AF88" s="33" t="n">
        <f aca="false">F88+I88+L88+O88+R88+U88</f>
        <v>1405</v>
      </c>
      <c r="AG88" s="29" t="n">
        <f aca="false">AF88-AE88</f>
        <v>-3.7356546677438</v>
      </c>
      <c r="AH88" s="31" t="n">
        <f aca="false">IF(AE88=0,0,ABS(AG88)/AE88)</f>
        <v>0.00265177832006025</v>
      </c>
      <c r="AI88" s="34" t="str">
        <f aca="false">IF(AH88&gt;$AI$1,"y","")</f>
        <v/>
      </c>
    </row>
    <row r="89" customFormat="false" ht="15" hidden="false" customHeight="false" outlineLevel="0" collapsed="false">
      <c r="A89" s="27" t="s">
        <v>98</v>
      </c>
      <c r="B89" s="28" t="n">
        <v>503.372510168811</v>
      </c>
      <c r="C89" s="28" t="n">
        <v>375</v>
      </c>
      <c r="D89" s="29" t="n">
        <f aca="false">C89-B89</f>
        <v>-128.372510168811</v>
      </c>
      <c r="E89" s="28" t="n">
        <v>638.240776445344</v>
      </c>
      <c r="F89" s="28" t="n">
        <v>637</v>
      </c>
      <c r="G89" s="29" t="n">
        <f aca="false">F89-E89</f>
        <v>-1.2407764453435</v>
      </c>
      <c r="H89" s="28" t="n">
        <v>602.653267784847</v>
      </c>
      <c r="I89" s="28" t="n">
        <v>609</v>
      </c>
      <c r="J89" s="29" t="n">
        <f aca="false">I89-H89</f>
        <v>6.34673221515322</v>
      </c>
      <c r="K89" s="28" t="n">
        <v>452.286456356433</v>
      </c>
      <c r="L89" s="28" t="n">
        <v>456</v>
      </c>
      <c r="M89" s="29" t="n">
        <f aca="false">L89-K89</f>
        <v>3.71354364356722</v>
      </c>
      <c r="N89" s="28" t="n">
        <v>424.045368299336</v>
      </c>
      <c r="O89" s="28" t="n">
        <v>447</v>
      </c>
      <c r="P89" s="29" t="n">
        <f aca="false">O89-N89</f>
        <v>22.9546317006639</v>
      </c>
      <c r="Q89" s="28" t="n">
        <v>291.750908318375</v>
      </c>
      <c r="R89" s="28" t="n">
        <v>260</v>
      </c>
      <c r="S89" s="29" t="n">
        <f aca="false">R89-Q89</f>
        <v>-31.7509083183754</v>
      </c>
      <c r="T89" s="28" t="n">
        <v>66.4725345032447</v>
      </c>
      <c r="U89" s="28" t="n">
        <v>66</v>
      </c>
      <c r="V89" s="29" t="n">
        <f aca="false">U89-T89</f>
        <v>-0.472534503244674</v>
      </c>
      <c r="W89" s="28" t="n">
        <v>17</v>
      </c>
      <c r="X89" s="28" t="n">
        <v>17</v>
      </c>
      <c r="Y89" s="30" t="n">
        <f aca="false">SUM(W89,T89,Q89,N89,K89,H89,E89,B89)</f>
        <v>2995.82182187639</v>
      </c>
      <c r="Z89" s="30" t="n">
        <f aca="false">X89+U89+R89+O89+L89+I89+F89+C89</f>
        <v>2867</v>
      </c>
      <c r="AA89" s="29" t="n">
        <f aca="false">Z89-Y89</f>
        <v>-128.82182187639</v>
      </c>
      <c r="AB89" s="31" t="n">
        <f aca="false">IF(Y89=0,0,ABS(AA89)/Y89)</f>
        <v>0.043000495201582</v>
      </c>
      <c r="AC89" s="32" t="str">
        <f aca="false">IF(AB89&gt;$AC$1,"y","")</f>
        <v/>
      </c>
      <c r="AD89" s="32"/>
      <c r="AE89" s="30" t="n">
        <f aca="false">E89+H89+K89+N89+Q89+T89</f>
        <v>2475.44931170758</v>
      </c>
      <c r="AF89" s="33" t="n">
        <f aca="false">F89+I89+L89+O89+R89+U89</f>
        <v>2475</v>
      </c>
      <c r="AG89" s="29" t="n">
        <f aca="false">AF89-AE89</f>
        <v>-0.449311707579454</v>
      </c>
      <c r="AH89" s="31" t="n">
        <f aca="false">IF(AE89=0,0,ABS(AG89)/AE89)</f>
        <v>0.00018150713305033</v>
      </c>
      <c r="AI89" s="34" t="str">
        <f aca="false">IF(AH89&gt;$AI$1,"y","")</f>
        <v/>
      </c>
    </row>
    <row r="90" customFormat="false" ht="15" hidden="false" customHeight="false" outlineLevel="0" collapsed="false">
      <c r="A90" s="27" t="s">
        <v>99</v>
      </c>
      <c r="B90" s="28" t="n">
        <v>72.4856414643088</v>
      </c>
      <c r="C90" s="28" t="n">
        <v>54</v>
      </c>
      <c r="D90" s="29" t="n">
        <f aca="false">C90-B90</f>
        <v>-18.4856414643088</v>
      </c>
      <c r="E90" s="28" t="n">
        <v>65.1266098413616</v>
      </c>
      <c r="F90" s="28" t="n">
        <v>65</v>
      </c>
      <c r="G90" s="29" t="n">
        <f aca="false">F90-E90</f>
        <v>-0.126609841361599</v>
      </c>
      <c r="H90" s="28" t="n">
        <v>134.462960285329</v>
      </c>
      <c r="I90" s="28" t="n">
        <v>144</v>
      </c>
      <c r="J90" s="29" t="n">
        <f aca="false">I90-H90</f>
        <v>9.5370397146713</v>
      </c>
      <c r="K90" s="28" t="n">
        <v>155.411205267849</v>
      </c>
      <c r="L90" s="28" t="n">
        <v>157</v>
      </c>
      <c r="M90" s="29" t="n">
        <f aca="false">L90-K90</f>
        <v>1.58879473215086</v>
      </c>
      <c r="N90" s="28" t="n">
        <v>102.683631785489</v>
      </c>
      <c r="O90" s="28" t="n">
        <v>107</v>
      </c>
      <c r="P90" s="29" t="n">
        <f aca="false">O90-N90</f>
        <v>4.31636821451053</v>
      </c>
      <c r="Q90" s="28" t="n">
        <v>63.2311854530319</v>
      </c>
      <c r="R90" s="28" t="n">
        <v>57</v>
      </c>
      <c r="S90" s="29" t="n">
        <f aca="false">R90-Q90</f>
        <v>-6.23118545303192</v>
      </c>
      <c r="T90" s="28" t="n">
        <v>11.0787557505408</v>
      </c>
      <c r="U90" s="28" t="n">
        <v>11</v>
      </c>
      <c r="V90" s="29" t="n">
        <f aca="false">U90-T90</f>
        <v>-0.0787557505407808</v>
      </c>
      <c r="W90" s="28" t="n">
        <v>5</v>
      </c>
      <c r="X90" s="28" t="n">
        <v>5</v>
      </c>
      <c r="Y90" s="30" t="n">
        <f aca="false">SUM(W90,T90,Q90,N90,K90,H90,E90,B90)</f>
        <v>609.47998984791</v>
      </c>
      <c r="Z90" s="30" t="n">
        <f aca="false">X90+U90+R90+O90+L90+I90+F90+C90</f>
        <v>600</v>
      </c>
      <c r="AA90" s="29" t="n">
        <f aca="false">Z90-Y90</f>
        <v>-9.47998984791036</v>
      </c>
      <c r="AB90" s="31" t="n">
        <f aca="false">IF(Y90=0,0,ABS(AA90)/Y90)</f>
        <v>0.0155542265633298</v>
      </c>
      <c r="AC90" s="32" t="str">
        <f aca="false">IF(AB90&gt;$AC$1,"y","")</f>
        <v/>
      </c>
      <c r="AD90" s="32"/>
      <c r="AE90" s="30" t="n">
        <f aca="false">E90+H90+K90+N90+Q90+T90</f>
        <v>531.994348383602</v>
      </c>
      <c r="AF90" s="33" t="n">
        <f aca="false">F90+I90+L90+O90+R90+U90</f>
        <v>541</v>
      </c>
      <c r="AG90" s="29" t="n">
        <f aca="false">AF90-AE90</f>
        <v>9.00565161639827</v>
      </c>
      <c r="AH90" s="31" t="n">
        <f aca="false">IF(AE90=0,0,ABS(AG90)/AE90)</f>
        <v>0.0169280964050855</v>
      </c>
      <c r="AI90" s="34" t="str">
        <f aca="false">IF(AH90&gt;$AI$1,"y","")</f>
        <v/>
      </c>
    </row>
    <row r="91" customFormat="false" ht="15" hidden="false" customHeight="false" outlineLevel="0" collapsed="false">
      <c r="A91" s="27" t="s">
        <v>100</v>
      </c>
      <c r="B91" s="28" t="n">
        <v>524.849737269347</v>
      </c>
      <c r="C91" s="28" t="n">
        <v>391</v>
      </c>
      <c r="D91" s="29" t="n">
        <f aca="false">C91-B91</f>
        <v>-133.849737269347</v>
      </c>
      <c r="E91" s="28" t="n">
        <v>522.014826574606</v>
      </c>
      <c r="F91" s="28" t="n">
        <v>520</v>
      </c>
      <c r="G91" s="29" t="n">
        <f aca="false">F91-E91</f>
        <v>-2.01482657460599</v>
      </c>
      <c r="H91" s="28" t="n">
        <v>546.7620373048</v>
      </c>
      <c r="I91" s="28" t="n">
        <v>540</v>
      </c>
      <c r="J91" s="29" t="n">
        <f aca="false">I91-H91</f>
        <v>-6.7620373048004</v>
      </c>
      <c r="K91" s="28" t="n">
        <v>419.411009088234</v>
      </c>
      <c r="L91" s="28" t="n">
        <v>419</v>
      </c>
      <c r="M91" s="29" t="n">
        <f aca="false">L91-K91</f>
        <v>-0.411009088233925</v>
      </c>
      <c r="N91" s="28" t="n">
        <v>527.67977445321</v>
      </c>
      <c r="O91" s="28" t="n">
        <v>557</v>
      </c>
      <c r="P91" s="29" t="n">
        <f aca="false">O91-N91</f>
        <v>29.3202255467903</v>
      </c>
      <c r="Q91" s="28" t="n">
        <v>289.532270232304</v>
      </c>
      <c r="R91" s="28" t="n">
        <v>258</v>
      </c>
      <c r="S91" s="29" t="n">
        <f aca="false">R91-Q91</f>
        <v>-31.532270232304</v>
      </c>
      <c r="T91" s="28" t="n">
        <v>105.75175943698</v>
      </c>
      <c r="U91" s="28" t="n">
        <v>105</v>
      </c>
      <c r="V91" s="29" t="n">
        <f aca="false">U91-T91</f>
        <v>-0.751759436980166</v>
      </c>
      <c r="W91" s="28" t="n">
        <v>26</v>
      </c>
      <c r="X91" s="28" t="n">
        <v>26</v>
      </c>
      <c r="Y91" s="30" t="n">
        <f aca="false">SUM(W91,T91,Q91,N91,K91,H91,E91,B91)</f>
        <v>2962.00141435948</v>
      </c>
      <c r="Z91" s="30" t="n">
        <f aca="false">X91+U91+R91+O91+L91+I91+F91+C91</f>
        <v>2816</v>
      </c>
      <c r="AA91" s="29" t="n">
        <f aca="false">Z91-Y91</f>
        <v>-146.001414359481</v>
      </c>
      <c r="AB91" s="31" t="n">
        <f aca="false">IF(Y91=0,0,ABS(AA91)/Y91)</f>
        <v>0.0492914735461237</v>
      </c>
      <c r="AC91" s="32" t="str">
        <f aca="false">IF(AB91&gt;$AC$1,"y","")</f>
        <v/>
      </c>
      <c r="AD91" s="32"/>
      <c r="AE91" s="30" t="n">
        <f aca="false">E91+H91+K91+N91+Q91+T91</f>
        <v>2411.15167709013</v>
      </c>
      <c r="AF91" s="33" t="n">
        <f aca="false">F91+I91+L91+O91+R91+U91</f>
        <v>2399</v>
      </c>
      <c r="AG91" s="29" t="n">
        <f aca="false">AF91-AE91</f>
        <v>-12.1516770901344</v>
      </c>
      <c r="AH91" s="31" t="n">
        <f aca="false">IF(AE91=0,0,ABS(AG91)/AE91)</f>
        <v>0.00503978128194718</v>
      </c>
      <c r="AI91" s="34" t="str">
        <f aca="false">IF(AH91&gt;$AI$1,"y","")</f>
        <v/>
      </c>
    </row>
    <row r="92" customFormat="false" ht="15" hidden="false" customHeight="false" outlineLevel="0" collapsed="false">
      <c r="A92" s="27" t="s">
        <v>101</v>
      </c>
      <c r="B92" s="28" t="n">
        <v>42.9544542010719</v>
      </c>
      <c r="C92" s="28" t="n">
        <v>32</v>
      </c>
      <c r="D92" s="29" t="n">
        <f aca="false">C92-B92</f>
        <v>-10.9544542010719</v>
      </c>
      <c r="E92" s="28" t="n">
        <v>114.222054183311</v>
      </c>
      <c r="F92" s="28" t="n">
        <v>114</v>
      </c>
      <c r="G92" s="29" t="n">
        <f aca="false">F92-E92</f>
        <v>-0.222054183311087</v>
      </c>
      <c r="H92" s="28" t="n">
        <v>87.4819259687681</v>
      </c>
      <c r="I92" s="28" t="n">
        <v>85</v>
      </c>
      <c r="J92" s="29" t="n">
        <f aca="false">I92-H92</f>
        <v>-2.48192596876808</v>
      </c>
      <c r="K92" s="28" t="n">
        <v>97.6301161298027</v>
      </c>
      <c r="L92" s="28" t="n">
        <v>98</v>
      </c>
      <c r="M92" s="29" t="n">
        <f aca="false">L92-K92</f>
        <v>0.369883870197327</v>
      </c>
      <c r="N92" s="28" t="n">
        <v>118.84679604802</v>
      </c>
      <c r="O92" s="28" t="n">
        <v>126</v>
      </c>
      <c r="P92" s="29" t="n">
        <f aca="false">O92-N92</f>
        <v>7.15320395197979</v>
      </c>
      <c r="Q92" s="28" t="n">
        <v>63.2311854530319</v>
      </c>
      <c r="R92" s="28" t="n">
        <v>56</v>
      </c>
      <c r="S92" s="29" t="n">
        <f aca="false">R92-Q92</f>
        <v>-7.23118545303192</v>
      </c>
      <c r="T92" s="28" t="n">
        <v>20.1431922737105</v>
      </c>
      <c r="U92" s="28" t="n">
        <v>20</v>
      </c>
      <c r="V92" s="29" t="n">
        <f aca="false">U92-T92</f>
        <v>-0.143192273710508</v>
      </c>
      <c r="W92" s="28" t="n">
        <v>2</v>
      </c>
      <c r="X92" s="28" t="n">
        <v>2</v>
      </c>
      <c r="Y92" s="30" t="n">
        <f aca="false">SUM(W92,T92,Q92,N92,K92,H92,E92,B92)</f>
        <v>546.509724257716</v>
      </c>
      <c r="Z92" s="30" t="n">
        <f aca="false">X92+U92+R92+O92+L92+I92+F92+C92</f>
        <v>533</v>
      </c>
      <c r="AA92" s="29" t="n">
        <f aca="false">Z92-Y92</f>
        <v>-13.5097242577164</v>
      </c>
      <c r="AB92" s="31" t="n">
        <f aca="false">IF(Y92=0,0,ABS(AA92)/Y92)</f>
        <v>0.0247200070887405</v>
      </c>
      <c r="AC92" s="32" t="str">
        <f aca="false">IF(AB92&gt;$AC$1,"y","")</f>
        <v/>
      </c>
      <c r="AD92" s="32"/>
      <c r="AE92" s="30" t="n">
        <f aca="false">E92+H92+K92+N92+Q92+T92</f>
        <v>501.555270056645</v>
      </c>
      <c r="AF92" s="33" t="n">
        <f aca="false">F92+I92+L92+O92+R92+U92</f>
        <v>499</v>
      </c>
      <c r="AG92" s="29" t="n">
        <f aca="false">AF92-AE92</f>
        <v>-2.55527005664447</v>
      </c>
      <c r="AH92" s="31" t="n">
        <f aca="false">IF(AE92=0,0,ABS(AG92)/AE92)</f>
        <v>0.005094692866762</v>
      </c>
      <c r="AI92" s="34" t="str">
        <f aca="false">IF(AH92&gt;$AI$1,"y","")</f>
        <v/>
      </c>
    </row>
    <row r="93" customFormat="false" ht="15" hidden="false" customHeight="false" outlineLevel="0" collapsed="false">
      <c r="A93" s="27" t="s">
        <v>102</v>
      </c>
      <c r="B93" s="28" t="n">
        <v>315.446773039122</v>
      </c>
      <c r="C93" s="28" t="n">
        <v>235</v>
      </c>
      <c r="D93" s="29" t="n">
        <f aca="false">C93-B93</f>
        <v>-80.4467730391216</v>
      </c>
      <c r="E93" s="28" t="n">
        <v>556.081053260857</v>
      </c>
      <c r="F93" s="28" t="n">
        <v>555</v>
      </c>
      <c r="G93" s="29" t="n">
        <f aca="false">F93-E93</f>
        <v>-1.08105326085672</v>
      </c>
      <c r="H93" s="28" t="n">
        <v>571.062572296125</v>
      </c>
      <c r="I93" s="28" t="n">
        <v>575</v>
      </c>
      <c r="J93" s="29" t="n">
        <f aca="false">I93-H93</f>
        <v>3.93742770387496</v>
      </c>
      <c r="K93" s="28" t="n">
        <v>635.591980518511</v>
      </c>
      <c r="L93" s="28" t="n">
        <v>637</v>
      </c>
      <c r="M93" s="29" t="n">
        <f aca="false">L93-K93</f>
        <v>1.40801948148874</v>
      </c>
      <c r="N93" s="28" t="n">
        <v>546.695261820893</v>
      </c>
      <c r="O93" s="28" t="n">
        <v>574</v>
      </c>
      <c r="P93" s="29" t="n">
        <f aca="false">O93-N93</f>
        <v>27.3047381791071</v>
      </c>
      <c r="Q93" s="28" t="n">
        <v>219.645170521058</v>
      </c>
      <c r="R93" s="28" t="n">
        <v>196</v>
      </c>
      <c r="S93" s="29" t="n">
        <f aca="false">R93-Q93</f>
        <v>-23.6451705210582</v>
      </c>
      <c r="T93" s="28" t="n">
        <v>62.4438960485026</v>
      </c>
      <c r="U93" s="28" t="n">
        <v>62</v>
      </c>
      <c r="V93" s="29" t="n">
        <f aca="false">U93-T93</f>
        <v>-0.443896048502573</v>
      </c>
      <c r="W93" s="28" t="n">
        <v>16</v>
      </c>
      <c r="X93" s="28" t="n">
        <v>16</v>
      </c>
      <c r="Y93" s="30" t="n">
        <f aca="false">SUM(W93,T93,Q93,N93,K93,H93,E93,B93)</f>
        <v>2922.96670750507</v>
      </c>
      <c r="Z93" s="30" t="n">
        <f aca="false">X93+U93+R93+O93+L93+I93+F93+C93</f>
        <v>2850</v>
      </c>
      <c r="AA93" s="29" t="n">
        <f aca="false">Z93-Y93</f>
        <v>-72.9667075050684</v>
      </c>
      <c r="AB93" s="31" t="n">
        <f aca="false">IF(Y93=0,0,ABS(AA93)/Y93)</f>
        <v>0.0249632359197652</v>
      </c>
      <c r="AC93" s="32" t="str">
        <f aca="false">IF(AB93&gt;$AC$1,"y","")</f>
        <v/>
      </c>
      <c r="AD93" s="32"/>
      <c r="AE93" s="30" t="n">
        <f aca="false">E93+H93+K93+N93+Q93+T93</f>
        <v>2591.51993446595</v>
      </c>
      <c r="AF93" s="33" t="n">
        <f aca="false">F93+I93+L93+O93+R93+U93</f>
        <v>2599</v>
      </c>
      <c r="AG93" s="29" t="n">
        <f aca="false">AF93-AE93</f>
        <v>7.48006553405276</v>
      </c>
      <c r="AH93" s="31" t="n">
        <f aca="false">IF(AE93=0,0,ABS(AG93)/AE93)</f>
        <v>0.0028863623368555</v>
      </c>
      <c r="AI93" s="34" t="str">
        <f aca="false">IF(AH93&gt;$AI$1,"y","")</f>
        <v/>
      </c>
    </row>
    <row r="94" customFormat="false" ht="15" hidden="false" customHeight="false" outlineLevel="0" collapsed="false">
      <c r="A94" s="27" t="s">
        <v>103</v>
      </c>
      <c r="B94" s="28" t="n">
        <v>127.521035909432</v>
      </c>
      <c r="C94" s="28" t="n">
        <v>95</v>
      </c>
      <c r="D94" s="29" t="n">
        <f aca="false">C94-B94</f>
        <v>-32.5210359094321</v>
      </c>
      <c r="E94" s="28" t="n">
        <v>231.449951897762</v>
      </c>
      <c r="F94" s="28" t="n">
        <v>231</v>
      </c>
      <c r="G94" s="29" t="n">
        <f aca="false">F94-E94</f>
        <v>-0.449951897761963</v>
      </c>
      <c r="H94" s="28" t="n">
        <v>287.556330730673</v>
      </c>
      <c r="I94" s="28" t="n">
        <v>290</v>
      </c>
      <c r="J94" s="29" t="n">
        <f aca="false">I94-H94</f>
        <v>2.44366926932713</v>
      </c>
      <c r="K94" s="28" t="n">
        <v>272.96583489353</v>
      </c>
      <c r="L94" s="28" t="n">
        <v>277</v>
      </c>
      <c r="M94" s="29" t="n">
        <f aca="false">L94-K94</f>
        <v>4.03416510647008</v>
      </c>
      <c r="N94" s="28" t="n">
        <v>413.58685024711</v>
      </c>
      <c r="O94" s="28" t="n">
        <v>432</v>
      </c>
      <c r="P94" s="29" t="n">
        <f aca="false">O94-N94</f>
        <v>18.4131497528896</v>
      </c>
      <c r="Q94" s="28" t="n">
        <v>168.616494541418</v>
      </c>
      <c r="R94" s="28" t="n">
        <v>152</v>
      </c>
      <c r="S94" s="29" t="n">
        <f aca="false">R94-Q94</f>
        <v>-16.6164945414185</v>
      </c>
      <c r="T94" s="28" t="n">
        <v>31.2219480242513</v>
      </c>
      <c r="U94" s="28" t="n">
        <v>34</v>
      </c>
      <c r="V94" s="29" t="n">
        <f aca="false">U94-T94</f>
        <v>2.77805197574871</v>
      </c>
      <c r="W94" s="28" t="n">
        <v>9</v>
      </c>
      <c r="X94" s="28" t="n">
        <v>9</v>
      </c>
      <c r="Y94" s="30" t="n">
        <f aca="false">SUM(W94,T94,Q94,N94,K94,H94,E94,B94)</f>
        <v>1541.91844624418</v>
      </c>
      <c r="Z94" s="30" t="n">
        <f aca="false">X94+U94+R94+O94+L94+I94+F94+C94</f>
        <v>1520</v>
      </c>
      <c r="AA94" s="29" t="n">
        <f aca="false">Z94-Y94</f>
        <v>-21.918446244177</v>
      </c>
      <c r="AB94" s="31" t="n">
        <f aca="false">IF(Y94=0,0,ABS(AA94)/Y94)</f>
        <v>0.0142150489849617</v>
      </c>
      <c r="AC94" s="32" t="str">
        <f aca="false">IF(AB94&gt;$AC$1,"y","")</f>
        <v/>
      </c>
      <c r="AD94" s="32"/>
      <c r="AE94" s="30" t="n">
        <f aca="false">E94+H94+K94+N94+Q94+T94</f>
        <v>1405.39741033474</v>
      </c>
      <c r="AF94" s="33" t="n">
        <f aca="false">F94+I94+L94+O94+R94+U94</f>
        <v>1416</v>
      </c>
      <c r="AG94" s="29" t="n">
        <f aca="false">AF94-AE94</f>
        <v>10.6025896652552</v>
      </c>
      <c r="AH94" s="31" t="n">
        <f aca="false">IF(AE94=0,0,ABS(AG94)/AE94)</f>
        <v>0.00754419325614798</v>
      </c>
      <c r="AI94" s="34" t="str">
        <f aca="false">IF(AH94&gt;$AI$1,"y","")</f>
        <v/>
      </c>
    </row>
    <row r="95" customFormat="false" ht="15" hidden="false" customHeight="false" outlineLevel="0" collapsed="false">
      <c r="A95" s="27" t="s">
        <v>104</v>
      </c>
      <c r="B95" s="28" t="n">
        <v>224.168557861844</v>
      </c>
      <c r="C95" s="28" t="n">
        <v>167</v>
      </c>
      <c r="D95" s="29" t="n">
        <f aca="false">C95-B95</f>
        <v>-57.1685578618438</v>
      </c>
      <c r="E95" s="28" t="n">
        <v>819.593336157443</v>
      </c>
      <c r="F95" s="28" t="n">
        <v>818</v>
      </c>
      <c r="G95" s="29" t="n">
        <f aca="false">F95-E95</f>
        <v>-1.59333615744276</v>
      </c>
      <c r="H95" s="28" t="n">
        <v>332.917329381145</v>
      </c>
      <c r="I95" s="28" t="n">
        <v>340</v>
      </c>
      <c r="J95" s="29" t="n">
        <f aca="false">I95-H95</f>
        <v>7.08267061885482</v>
      </c>
      <c r="K95" s="28" t="n">
        <v>281.931865966675</v>
      </c>
      <c r="L95" s="28" t="n">
        <v>278</v>
      </c>
      <c r="M95" s="29" t="n">
        <f aca="false">L95-K95</f>
        <v>-3.93186596667505</v>
      </c>
      <c r="N95" s="28" t="n">
        <v>330.869480197688</v>
      </c>
      <c r="O95" s="28" t="n">
        <v>348</v>
      </c>
      <c r="P95" s="29" t="n">
        <f aca="false">O95-N95</f>
        <v>17.1305198023118</v>
      </c>
      <c r="Q95" s="28" t="n">
        <v>246.268827553914</v>
      </c>
      <c r="R95" s="28" t="n">
        <v>222</v>
      </c>
      <c r="S95" s="29" t="n">
        <f aca="false">R95-Q95</f>
        <v>-24.2688275539138</v>
      </c>
      <c r="T95" s="28" t="n">
        <v>38.27206532005</v>
      </c>
      <c r="U95" s="28" t="n">
        <v>38</v>
      </c>
      <c r="V95" s="29" t="n">
        <f aca="false">U95-T95</f>
        <v>-0.272065320049968</v>
      </c>
      <c r="W95" s="28" t="n">
        <v>9</v>
      </c>
      <c r="X95" s="28" t="n">
        <v>9</v>
      </c>
      <c r="Y95" s="30" t="n">
        <f aca="false">SUM(W95,T95,Q95,N95,K95,H95,E95,B95)</f>
        <v>2283.02146243876</v>
      </c>
      <c r="Z95" s="30" t="n">
        <f aca="false">X95+U95+R95+O95+L95+I95+F95+C95</f>
        <v>2220</v>
      </c>
      <c r="AA95" s="29" t="n">
        <f aca="false">Z95-Y95</f>
        <v>-63.0214624387586</v>
      </c>
      <c r="AB95" s="31" t="n">
        <f aca="false">IF(Y95=0,0,ABS(AA95)/Y95)</f>
        <v>0.0276044108544815</v>
      </c>
      <c r="AC95" s="32" t="str">
        <f aca="false">IF(AB95&gt;$AC$1,"y","")</f>
        <v/>
      </c>
      <c r="AD95" s="32"/>
      <c r="AE95" s="30" t="n">
        <f aca="false">E95+H95+K95+N95+Q95+T95</f>
        <v>2049.85290457692</v>
      </c>
      <c r="AF95" s="33" t="n">
        <f aca="false">F95+I95+L95+O95+R95+U95</f>
        <v>2044</v>
      </c>
      <c r="AG95" s="29" t="n">
        <f aca="false">AF95-AE95</f>
        <v>-5.85290457691508</v>
      </c>
      <c r="AH95" s="31" t="n">
        <f aca="false">IF(AE95=0,0,ABS(AG95)/AE95)</f>
        <v>0.00285528028076878</v>
      </c>
      <c r="AI95" s="34" t="str">
        <f aca="false">IF(AH95&gt;$AI$1,"y","")</f>
        <v/>
      </c>
    </row>
    <row r="96" customFormat="false" ht="15" hidden="false" customHeight="false" outlineLevel="0" collapsed="false">
      <c r="A96" s="27" t="s">
        <v>105</v>
      </c>
      <c r="B96" s="28" t="n">
        <v>100.674502033762</v>
      </c>
      <c r="C96" s="28" t="n">
        <v>75</v>
      </c>
      <c r="D96" s="29" t="n">
        <f aca="false">C96-B96</f>
        <v>-25.6745020337622</v>
      </c>
      <c r="E96" s="28" t="n">
        <v>151.294124400702</v>
      </c>
      <c r="F96" s="28" t="n">
        <v>151</v>
      </c>
      <c r="G96" s="29" t="n">
        <f aca="false">F96-E96</f>
        <v>-0.294124400701548</v>
      </c>
      <c r="H96" s="28" t="n">
        <v>195.21429776364</v>
      </c>
      <c r="I96" s="28" t="n">
        <v>184</v>
      </c>
      <c r="J96" s="29" t="n">
        <f aca="false">I96-H96</f>
        <v>-11.2142977636399</v>
      </c>
      <c r="K96" s="28" t="n">
        <v>168.36213904017</v>
      </c>
      <c r="L96" s="28" t="n">
        <v>170</v>
      </c>
      <c r="M96" s="29" t="n">
        <f aca="false">L96-K96</f>
        <v>1.63786095983008</v>
      </c>
      <c r="N96" s="28" t="n">
        <v>156.877770783387</v>
      </c>
      <c r="O96" s="28" t="n">
        <v>164</v>
      </c>
      <c r="P96" s="29" t="n">
        <f aca="false">O96-N96</f>
        <v>7.12222921661331</v>
      </c>
      <c r="Q96" s="28" t="n">
        <v>73.2150568403527</v>
      </c>
      <c r="R96" s="28" t="n">
        <v>66</v>
      </c>
      <c r="S96" s="29" t="n">
        <f aca="false">R96-Q96</f>
        <v>-7.21505684035274</v>
      </c>
      <c r="T96" s="28" t="n">
        <v>25.1789903421381</v>
      </c>
      <c r="U96" s="28" t="n">
        <v>25</v>
      </c>
      <c r="V96" s="29" t="n">
        <f aca="false">U96-T96</f>
        <v>-0.178990342138132</v>
      </c>
      <c r="W96" s="28" t="n">
        <v>1</v>
      </c>
      <c r="X96" s="28" t="n">
        <v>1</v>
      </c>
      <c r="Y96" s="30" t="n">
        <f aca="false">SUM(W96,T96,Q96,N96,K96,H96,E96,B96)</f>
        <v>871.816881204151</v>
      </c>
      <c r="Z96" s="30" t="n">
        <f aca="false">X96+U96+R96+O96+L96+I96+F96+C96</f>
        <v>836</v>
      </c>
      <c r="AA96" s="29" t="n">
        <f aca="false">Z96-Y96</f>
        <v>-35.8168812041511</v>
      </c>
      <c r="AB96" s="31" t="n">
        <f aca="false">IF(Y96=0,0,ABS(AA96)/Y96)</f>
        <v>0.0410830324307105</v>
      </c>
      <c r="AC96" s="32" t="str">
        <f aca="false">IF(AB96&gt;$AC$1,"y","")</f>
        <v/>
      </c>
      <c r="AD96" s="32"/>
      <c r="AE96" s="30" t="n">
        <f aca="false">E96+H96+K96+N96+Q96+T96</f>
        <v>770.142379170389</v>
      </c>
      <c r="AF96" s="33" t="n">
        <f aca="false">F96+I96+L96+O96+R96+U96</f>
        <v>760</v>
      </c>
      <c r="AG96" s="29" t="n">
        <f aca="false">AF96-AE96</f>
        <v>-10.142379170389</v>
      </c>
      <c r="AH96" s="31" t="n">
        <f aca="false">IF(AE96=0,0,ABS(AG96)/AE96)</f>
        <v>0.0131694858570366</v>
      </c>
      <c r="AI96" s="34" t="str">
        <f aca="false">IF(AH96&gt;$AI$1,"y","")</f>
        <v/>
      </c>
    </row>
    <row r="97" customFormat="false" ht="15" hidden="false" customHeight="false" outlineLevel="0" collapsed="false">
      <c r="A97" s="27" t="s">
        <v>106</v>
      </c>
      <c r="B97" s="28" t="n">
        <v>292.627219244802</v>
      </c>
      <c r="C97" s="28" t="n">
        <v>218</v>
      </c>
      <c r="D97" s="29" t="n">
        <f aca="false">C97-B97</f>
        <v>-74.6272192448021</v>
      </c>
      <c r="E97" s="28" t="n">
        <v>884.719945998804</v>
      </c>
      <c r="F97" s="28" t="n">
        <v>883</v>
      </c>
      <c r="G97" s="29" t="n">
        <f aca="false">F97-E97</f>
        <v>-1.71994599880429</v>
      </c>
      <c r="H97" s="28" t="n">
        <v>740.356299402352</v>
      </c>
      <c r="I97" s="28" t="n">
        <v>793</v>
      </c>
      <c r="J97" s="29" t="n">
        <f aca="false">I97-H97</f>
        <v>52.6437005976479</v>
      </c>
      <c r="K97" s="28" t="n">
        <v>963.350227525706</v>
      </c>
      <c r="L97" s="28" t="n">
        <v>957</v>
      </c>
      <c r="M97" s="29" t="n">
        <f aca="false">L97-K97</f>
        <v>-6.35022752570592</v>
      </c>
      <c r="N97" s="28" t="n">
        <v>751.111751023488</v>
      </c>
      <c r="O97" s="28" t="n">
        <v>782</v>
      </c>
      <c r="P97" s="29" t="n">
        <f aca="false">O97-N97</f>
        <v>30.8882489765123</v>
      </c>
      <c r="Q97" s="28" t="n">
        <v>330.577074824623</v>
      </c>
      <c r="R97" s="28" t="n">
        <v>298</v>
      </c>
      <c r="S97" s="29" t="n">
        <f aca="false">R97-Q97</f>
        <v>-32.577074824623</v>
      </c>
      <c r="T97" s="28" t="n">
        <v>95.6801633001249</v>
      </c>
      <c r="U97" s="28" t="n">
        <v>97</v>
      </c>
      <c r="V97" s="29" t="n">
        <f aca="false">U97-T97</f>
        <v>1.31983669987508</v>
      </c>
      <c r="W97" s="28" t="n">
        <v>29</v>
      </c>
      <c r="X97" s="28" t="n">
        <v>29</v>
      </c>
      <c r="Y97" s="30" t="n">
        <f aca="false">SUM(W97,T97,Q97,N97,K97,H97,E97,B97)</f>
        <v>4087.4226813199</v>
      </c>
      <c r="Z97" s="30" t="n">
        <f aca="false">X97+U97+R97+O97+L97+I97+F97+C97</f>
        <v>4057</v>
      </c>
      <c r="AA97" s="29" t="n">
        <f aca="false">Z97-Y97</f>
        <v>-30.4226813199002</v>
      </c>
      <c r="AB97" s="31" t="n">
        <f aca="false">IF(Y97=0,0,ABS(AA97)/Y97)</f>
        <v>0.00744299860617209</v>
      </c>
      <c r="AC97" s="32" t="str">
        <f aca="false">IF(AB97&gt;$AC$1,"y","")</f>
        <v/>
      </c>
      <c r="AD97" s="32"/>
      <c r="AE97" s="30" t="n">
        <f aca="false">E97+H97+K97+N97+Q97+T97</f>
        <v>3765.7954620751</v>
      </c>
      <c r="AF97" s="33" t="n">
        <f aca="false">F97+I97+L97+O97+R97+U97</f>
        <v>3810</v>
      </c>
      <c r="AG97" s="29" t="n">
        <f aca="false">AF97-AE97</f>
        <v>44.2045379249016</v>
      </c>
      <c r="AH97" s="31" t="n">
        <f aca="false">IF(AE97=0,0,ABS(AG97)/AE97)</f>
        <v>0.0117384330535422</v>
      </c>
      <c r="AI97" s="34" t="str">
        <f aca="false">IF(AH97&gt;$AI$1,"y","")</f>
        <v/>
      </c>
    </row>
    <row r="98" customFormat="false" ht="15" hidden="false" customHeight="false" outlineLevel="0" collapsed="false">
      <c r="A98" s="27" t="s">
        <v>107</v>
      </c>
      <c r="B98" s="28" t="n">
        <v>233.564844718328</v>
      </c>
      <c r="C98" s="28" t="n">
        <v>174</v>
      </c>
      <c r="D98" s="29" t="n">
        <f aca="false">C98-B98</f>
        <v>-59.5648447183283</v>
      </c>
      <c r="E98" s="28" t="n">
        <v>320.623309988242</v>
      </c>
      <c r="F98" s="28" t="n">
        <v>320</v>
      </c>
      <c r="G98" s="29" t="n">
        <f aca="false">F98-E98</f>
        <v>-0.623309988241658</v>
      </c>
      <c r="H98" s="28" t="n">
        <v>313.476901388086</v>
      </c>
      <c r="I98" s="28" t="n">
        <v>332</v>
      </c>
      <c r="J98" s="29" t="n">
        <f aca="false">I98-H98</f>
        <v>18.5230986119144</v>
      </c>
      <c r="K98" s="28" t="n">
        <v>307.833733511317</v>
      </c>
      <c r="L98" s="28" t="n">
        <v>298</v>
      </c>
      <c r="M98" s="29" t="n">
        <f aca="false">L98-K98</f>
        <v>-9.83373351131655</v>
      </c>
      <c r="N98" s="28" t="n">
        <v>342.278772618298</v>
      </c>
      <c r="O98" s="28" t="n">
        <v>360</v>
      </c>
      <c r="P98" s="29" t="n">
        <f aca="false">O98-N98</f>
        <v>17.7212273817018</v>
      </c>
      <c r="Q98" s="28" t="n">
        <v>165.288537412312</v>
      </c>
      <c r="R98" s="28" t="n">
        <v>149</v>
      </c>
      <c r="S98" s="29" t="n">
        <f aca="false">R98-Q98</f>
        <v>-16.2885374123115</v>
      </c>
      <c r="T98" s="28" t="n">
        <v>40.286384547421</v>
      </c>
      <c r="U98" s="28" t="n">
        <v>40</v>
      </c>
      <c r="V98" s="29" t="n">
        <f aca="false">U98-T98</f>
        <v>-0.286384547421015</v>
      </c>
      <c r="W98" s="28" t="n">
        <v>9</v>
      </c>
      <c r="X98" s="28" t="n">
        <v>9</v>
      </c>
      <c r="Y98" s="30" t="n">
        <f aca="false">SUM(W98,T98,Q98,N98,K98,H98,E98,B98)</f>
        <v>1732.352484184</v>
      </c>
      <c r="Z98" s="30" t="n">
        <f aca="false">X98+U98+R98+O98+L98+I98+F98+C98</f>
        <v>1682</v>
      </c>
      <c r="AA98" s="29" t="n">
        <f aca="false">Z98-Y98</f>
        <v>-50.3524841840028</v>
      </c>
      <c r="AB98" s="31" t="n">
        <f aca="false">IF(Y98=0,0,ABS(AA98)/Y98)</f>
        <v>0.0290659577907556</v>
      </c>
      <c r="AC98" s="32" t="str">
        <f aca="false">IF(AB98&gt;$AC$1,"y","")</f>
        <v/>
      </c>
      <c r="AD98" s="32"/>
      <c r="AE98" s="30" t="n">
        <f aca="false">E98+H98+K98+N98+Q98+T98</f>
        <v>1489.78763946567</v>
      </c>
      <c r="AF98" s="33" t="n">
        <f aca="false">F98+I98+L98+O98+R98+U98</f>
        <v>1499</v>
      </c>
      <c r="AG98" s="29" t="n">
        <f aca="false">AF98-AE98</f>
        <v>9.2123605343254</v>
      </c>
      <c r="AH98" s="31" t="n">
        <f aca="false">IF(AE98=0,0,ABS(AG98)/AE98)</f>
        <v>0.00618367362587965</v>
      </c>
      <c r="AI98" s="34" t="str">
        <f aca="false">IF(AH98&gt;$AI$1,"y","")</f>
        <v/>
      </c>
    </row>
    <row r="99" customFormat="false" ht="15" hidden="false" customHeight="false" outlineLevel="0" collapsed="false">
      <c r="A99" s="27" t="s">
        <v>108</v>
      </c>
      <c r="B99" s="28" t="n">
        <v>144.971282928618</v>
      </c>
      <c r="C99" s="28" t="n">
        <v>108</v>
      </c>
      <c r="D99" s="29" t="n">
        <f aca="false">C99-B99</f>
        <v>-36.9712829286176</v>
      </c>
      <c r="E99" s="28" t="n">
        <v>232.451899741475</v>
      </c>
      <c r="F99" s="28" t="n">
        <v>232</v>
      </c>
      <c r="G99" s="29" t="n">
        <f aca="false">F99-E99</f>
        <v>-0.451899741475216</v>
      </c>
      <c r="H99" s="28" t="n">
        <v>389.618577694236</v>
      </c>
      <c r="I99" s="28" t="n">
        <v>409</v>
      </c>
      <c r="J99" s="29" t="n">
        <f aca="false">I99-H99</f>
        <v>19.3814223057644</v>
      </c>
      <c r="K99" s="28" t="n">
        <v>347.682760503073</v>
      </c>
      <c r="L99" s="28" t="n">
        <v>349</v>
      </c>
      <c r="M99" s="29" t="n">
        <f aca="false">L99-K99</f>
        <v>1.31723949692724</v>
      </c>
      <c r="N99" s="28" t="n">
        <v>311.853992830005</v>
      </c>
      <c r="O99" s="28" t="n">
        <v>327</v>
      </c>
      <c r="P99" s="29" t="n">
        <f aca="false">O99-N99</f>
        <v>15.146007169995</v>
      </c>
      <c r="Q99" s="28" t="n">
        <v>178.600365928739</v>
      </c>
      <c r="R99" s="28" t="n">
        <v>161</v>
      </c>
      <c r="S99" s="29" t="n">
        <f aca="false">R99-Q99</f>
        <v>-17.6003659287393</v>
      </c>
      <c r="T99" s="28" t="n">
        <v>38.27206532005</v>
      </c>
      <c r="U99" s="28" t="n">
        <v>39</v>
      </c>
      <c r="V99" s="29" t="n">
        <f aca="false">U99-T99</f>
        <v>0.727934679950032</v>
      </c>
      <c r="W99" s="28" t="n">
        <v>15</v>
      </c>
      <c r="X99" s="28" t="n">
        <v>15</v>
      </c>
      <c r="Y99" s="30" t="n">
        <f aca="false">SUM(W99,T99,Q99,N99,K99,H99,E99,B99)</f>
        <v>1658.4509449462</v>
      </c>
      <c r="Z99" s="30" t="n">
        <f aca="false">X99+U99+R99+O99+L99+I99+F99+C99</f>
        <v>1640</v>
      </c>
      <c r="AA99" s="29" t="n">
        <f aca="false">Z99-Y99</f>
        <v>-18.4509449461955</v>
      </c>
      <c r="AB99" s="31" t="n">
        <f aca="false">IF(Y99=0,0,ABS(AA99)/Y99)</f>
        <v>0.0111254089259746</v>
      </c>
      <c r="AC99" s="32" t="str">
        <f aca="false">IF(AB99&gt;$AC$1,"y","")</f>
        <v/>
      </c>
      <c r="AD99" s="32"/>
      <c r="AE99" s="30" t="n">
        <f aca="false">E99+H99+K99+N99+Q99+T99</f>
        <v>1498.47966201758</v>
      </c>
      <c r="AF99" s="33" t="n">
        <f aca="false">F99+I99+L99+O99+R99+U99</f>
        <v>1517</v>
      </c>
      <c r="AG99" s="29" t="n">
        <f aca="false">AF99-AE99</f>
        <v>18.520337982422</v>
      </c>
      <c r="AH99" s="31" t="n">
        <f aca="false">IF(AE99=0,0,ABS(AG99)/AE99)</f>
        <v>0.0123594189843631</v>
      </c>
      <c r="AI99" s="34" t="str">
        <f aca="false">IF(AH99&gt;$AI$1,"y","")</f>
        <v/>
      </c>
    </row>
    <row r="100" customFormat="false" ht="15" hidden="false" customHeight="false" outlineLevel="0" collapsed="false">
      <c r="A100" s="27" t="s">
        <v>109</v>
      </c>
      <c r="B100" s="28" t="n">
        <v>204.033657455091</v>
      </c>
      <c r="C100" s="28" t="n">
        <v>152</v>
      </c>
      <c r="D100" s="29" t="n">
        <f aca="false">C100-B100</f>
        <v>-52.0336574550914</v>
      </c>
      <c r="E100" s="28" t="n">
        <v>433.84341632784</v>
      </c>
      <c r="F100" s="28" t="n">
        <v>435</v>
      </c>
      <c r="G100" s="29" t="n">
        <f aca="false">F100-E100</f>
        <v>1.15658367216048</v>
      </c>
      <c r="H100" s="28" t="n">
        <v>398.528773857721</v>
      </c>
      <c r="I100" s="28" t="n">
        <v>389</v>
      </c>
      <c r="J100" s="29" t="n">
        <f aca="false">I100-H100</f>
        <v>-9.52877385772121</v>
      </c>
      <c r="K100" s="28" t="n">
        <v>483.169452275044</v>
      </c>
      <c r="L100" s="28" t="n">
        <v>485</v>
      </c>
      <c r="M100" s="29" t="n">
        <f aca="false">L100-K100</f>
        <v>1.83054772495615</v>
      </c>
      <c r="N100" s="28" t="n">
        <v>373.654326774976</v>
      </c>
      <c r="O100" s="28" t="n">
        <v>392</v>
      </c>
      <c r="P100" s="29" t="n">
        <f aca="false">O100-N100</f>
        <v>18.3456732250245</v>
      </c>
      <c r="Q100" s="28" t="n">
        <v>183.037642100882</v>
      </c>
      <c r="R100" s="28" t="n">
        <v>165</v>
      </c>
      <c r="S100" s="29" t="n">
        <f aca="false">R100-Q100</f>
        <v>-18.0376421008819</v>
      </c>
      <c r="T100" s="28" t="n">
        <v>51.3651402979618</v>
      </c>
      <c r="U100" s="28" t="n">
        <v>52</v>
      </c>
      <c r="V100" s="29" t="n">
        <f aca="false">U100-T100</f>
        <v>0.634859702038199</v>
      </c>
      <c r="W100" s="28" t="n">
        <v>14</v>
      </c>
      <c r="X100" s="28" t="n">
        <v>14</v>
      </c>
      <c r="Y100" s="30" t="n">
        <f aca="false">SUM(W100,T100,Q100,N100,K100,H100,E100,B100)</f>
        <v>2141.63240908952</v>
      </c>
      <c r="Z100" s="30" t="n">
        <f aca="false">X100+U100+R100+O100+L100+I100+F100+C100</f>
        <v>2084</v>
      </c>
      <c r="AA100" s="29" t="n">
        <f aca="false">Z100-Y100</f>
        <v>-57.632409089515</v>
      </c>
      <c r="AB100" s="31" t="n">
        <f aca="false">IF(Y100=0,0,ABS(AA100)/Y100)</f>
        <v>0.0269105047369061</v>
      </c>
      <c r="AC100" s="32" t="str">
        <f aca="false">IF(AB100&gt;$AC$1,"y","")</f>
        <v/>
      </c>
      <c r="AD100" s="32"/>
      <c r="AE100" s="30" t="n">
        <f aca="false">E100+H100+K100+N100+Q100+T100</f>
        <v>1923.59875163442</v>
      </c>
      <c r="AF100" s="33" t="n">
        <f aca="false">F100+I100+L100+O100+R100+U100</f>
        <v>1918</v>
      </c>
      <c r="AG100" s="29" t="n">
        <f aca="false">AF100-AE100</f>
        <v>-5.59875163442371</v>
      </c>
      <c r="AH100" s="31" t="n">
        <f aca="false">IF(AE100=0,0,ABS(AG100)/AE100)</f>
        <v>0.0029105610666812</v>
      </c>
      <c r="AI100" s="34" t="str">
        <f aca="false">IF(AH100&gt;$AI$1,"y","")</f>
        <v/>
      </c>
    </row>
    <row r="101" customFormat="false" ht="15" hidden="false" customHeight="false" outlineLevel="0" collapsed="false">
      <c r="A101" s="27" t="s">
        <v>110</v>
      </c>
      <c r="B101" s="28" t="n">
        <v>241.618804881029</v>
      </c>
      <c r="C101" s="28" t="n">
        <v>180</v>
      </c>
      <c r="D101" s="29" t="n">
        <f aca="false">C101-B101</f>
        <v>-61.6188048810293</v>
      </c>
      <c r="E101" s="28" t="n">
        <v>355.691484518206</v>
      </c>
      <c r="F101" s="28" t="n">
        <v>355</v>
      </c>
      <c r="G101" s="29" t="n">
        <f aca="false">F101-E101</f>
        <v>-0.691484518205584</v>
      </c>
      <c r="H101" s="28" t="n">
        <v>317.526990553306</v>
      </c>
      <c r="I101" s="28" t="n">
        <v>327</v>
      </c>
      <c r="J101" s="29" t="n">
        <f aca="false">I101-H101</f>
        <v>9.47300944669365</v>
      </c>
      <c r="K101" s="28" t="n">
        <v>306.837507836523</v>
      </c>
      <c r="L101" s="28" t="n">
        <v>311</v>
      </c>
      <c r="M101" s="29" t="n">
        <f aca="false">L101-K101</f>
        <v>4.16249216347734</v>
      </c>
      <c r="N101" s="28" t="n">
        <v>452.568599350861</v>
      </c>
      <c r="O101" s="28" t="n">
        <v>470</v>
      </c>
      <c r="P101" s="29" t="n">
        <f aca="false">O101-N101</f>
        <v>17.4314006491391</v>
      </c>
      <c r="Q101" s="28" t="n">
        <v>189.693556359096</v>
      </c>
      <c r="R101" s="28" t="n">
        <v>171</v>
      </c>
      <c r="S101" s="29" t="n">
        <f aca="false">R101-Q101</f>
        <v>-18.6935563590957</v>
      </c>
      <c r="T101" s="28" t="n">
        <v>48.3436614569052</v>
      </c>
      <c r="U101" s="28" t="n">
        <v>48</v>
      </c>
      <c r="V101" s="29" t="n">
        <f aca="false">U101-T101</f>
        <v>-0.343661456905217</v>
      </c>
      <c r="W101" s="28" t="n">
        <v>8</v>
      </c>
      <c r="X101" s="28" t="n">
        <v>8</v>
      </c>
      <c r="Y101" s="30" t="n">
        <f aca="false">SUM(W101,T101,Q101,N101,K101,H101,E101,B101)</f>
        <v>1920.28060495593</v>
      </c>
      <c r="Z101" s="30" t="n">
        <f aca="false">X101+U101+R101+O101+L101+I101+F101+C101</f>
        <v>1870</v>
      </c>
      <c r="AA101" s="29" t="n">
        <f aca="false">Z101-Y101</f>
        <v>-50.2806049559258</v>
      </c>
      <c r="AB101" s="31" t="n">
        <f aca="false">IF(Y101=0,0,ABS(AA101)/Y101)</f>
        <v>0.0261839883328301</v>
      </c>
      <c r="AC101" s="32" t="str">
        <f aca="false">IF(AB101&gt;$AC$1,"y","")</f>
        <v/>
      </c>
      <c r="AD101" s="32"/>
      <c r="AE101" s="30" t="n">
        <f aca="false">E101+H101+K101+N101+Q101+T101</f>
        <v>1670.6618000749</v>
      </c>
      <c r="AF101" s="33" t="n">
        <f aca="false">F101+I101+L101+O101+R101+U101</f>
        <v>1682</v>
      </c>
      <c r="AG101" s="29" t="n">
        <f aca="false">AF101-AE101</f>
        <v>11.3381999251035</v>
      </c>
      <c r="AH101" s="31" t="n">
        <f aca="false">IF(AE101=0,0,ABS(AG101)/AE101)</f>
        <v>0.00678665180744253</v>
      </c>
      <c r="AI101" s="34" t="str">
        <f aca="false">IF(AH101&gt;$AI$1,"y","")</f>
        <v/>
      </c>
    </row>
    <row r="102" customFormat="false" ht="15" hidden="false" customHeight="false" outlineLevel="0" collapsed="false">
      <c r="A102" s="27" t="s">
        <v>111</v>
      </c>
      <c r="B102" s="28" t="n">
        <v>307.392812876421</v>
      </c>
      <c r="C102" s="28" t="n">
        <v>229</v>
      </c>
      <c r="D102" s="29" t="n">
        <f aca="false">C102-B102</f>
        <v>-78.3928128764205</v>
      </c>
      <c r="E102" s="28" t="n">
        <v>447.870686139825</v>
      </c>
      <c r="F102" s="28" t="n">
        <v>447</v>
      </c>
      <c r="G102" s="29" t="n">
        <f aca="false">F102-E102</f>
        <v>-0.870686139825125</v>
      </c>
      <c r="H102" s="28" t="n">
        <v>374.228238866397</v>
      </c>
      <c r="I102" s="28" t="n">
        <v>377</v>
      </c>
      <c r="J102" s="29" t="n">
        <f aca="false">I102-H102</f>
        <v>2.77176113360326</v>
      </c>
      <c r="K102" s="28" t="n">
        <v>643.561785916863</v>
      </c>
      <c r="L102" s="28" t="n">
        <v>644</v>
      </c>
      <c r="M102" s="29" t="n">
        <f aca="false">L102-K102</f>
        <v>0.438214083137495</v>
      </c>
      <c r="N102" s="28" t="n">
        <v>414.537624615495</v>
      </c>
      <c r="O102" s="28" t="n">
        <v>439</v>
      </c>
      <c r="P102" s="29" t="n">
        <f aca="false">O102-N102</f>
        <v>24.4623753845055</v>
      </c>
      <c r="Q102" s="28" t="n">
        <v>265.12725128552</v>
      </c>
      <c r="R102" s="28" t="n">
        <v>234</v>
      </c>
      <c r="S102" s="29" t="n">
        <f aca="false">R102-Q102</f>
        <v>-31.1272512855198</v>
      </c>
      <c r="T102" s="28" t="n">
        <v>73.5226517990434</v>
      </c>
      <c r="U102" s="28" t="n">
        <v>73</v>
      </c>
      <c r="V102" s="29" t="n">
        <f aca="false">U102-T102</f>
        <v>-0.522651799043359</v>
      </c>
      <c r="W102" s="28" t="n">
        <v>9</v>
      </c>
      <c r="X102" s="28" t="n">
        <v>9</v>
      </c>
      <c r="Y102" s="30" t="n">
        <f aca="false">SUM(W102,T102,Q102,N102,K102,H102,E102,B102)</f>
        <v>2535.24105149956</v>
      </c>
      <c r="Z102" s="30" t="n">
        <f aca="false">X102+U102+R102+O102+L102+I102+F102+C102</f>
        <v>2452</v>
      </c>
      <c r="AA102" s="29" t="n">
        <f aca="false">Z102-Y102</f>
        <v>-83.2410514995627</v>
      </c>
      <c r="AB102" s="31" t="n">
        <f aca="false">IF(Y102=0,0,ABS(AA102)/Y102)</f>
        <v>0.0328335845817606</v>
      </c>
      <c r="AC102" s="32" t="str">
        <f aca="false">IF(AB102&gt;$AC$1,"y","")</f>
        <v/>
      </c>
      <c r="AD102" s="32"/>
      <c r="AE102" s="30" t="n">
        <f aca="false">E102+H102+K102+N102+Q102+T102</f>
        <v>2218.84823862314</v>
      </c>
      <c r="AF102" s="33" t="n">
        <f aca="false">F102+I102+L102+O102+R102+U102</f>
        <v>2214</v>
      </c>
      <c r="AG102" s="29" t="n">
        <f aca="false">AF102-AE102</f>
        <v>-4.8482386231417</v>
      </c>
      <c r="AH102" s="31" t="n">
        <f aca="false">IF(AE102=0,0,ABS(AG102)/AE102)</f>
        <v>0.00218502488757418</v>
      </c>
      <c r="AI102" s="34" t="str">
        <f aca="false">IF(AH102&gt;$AI$1,"y","")</f>
        <v/>
      </c>
    </row>
    <row r="103" customFormat="false" ht="15" hidden="false" customHeight="false" outlineLevel="0" collapsed="false">
      <c r="A103" s="27" t="s">
        <v>112</v>
      </c>
      <c r="B103" s="28" t="n">
        <v>103.359155421329</v>
      </c>
      <c r="C103" s="28" t="n">
        <v>77</v>
      </c>
      <c r="D103" s="29" t="n">
        <f aca="false">C103-B103</f>
        <v>-26.3591554213292</v>
      </c>
      <c r="E103" s="28" t="n">
        <v>210.409047179784</v>
      </c>
      <c r="F103" s="28" t="n">
        <v>210</v>
      </c>
      <c r="G103" s="29" t="n">
        <f aca="false">F103-E103</f>
        <v>-0.409047179783585</v>
      </c>
      <c r="H103" s="28" t="n">
        <v>274.596045401966</v>
      </c>
      <c r="I103" s="28" t="n">
        <v>284</v>
      </c>
      <c r="J103" s="29" t="n">
        <f aca="false">I103-H103</f>
        <v>9.40395459803358</v>
      </c>
      <c r="K103" s="28" t="n">
        <v>369.599725348539</v>
      </c>
      <c r="L103" s="28" t="n">
        <v>370</v>
      </c>
      <c r="M103" s="29" t="n">
        <f aca="false">L103-K103</f>
        <v>0.400274651461302</v>
      </c>
      <c r="N103" s="28" t="n">
        <v>324.214059618999</v>
      </c>
      <c r="O103" s="28" t="n">
        <v>341</v>
      </c>
      <c r="P103" s="29" t="n">
        <f aca="false">O103-N103</f>
        <v>16.7859403810008</v>
      </c>
      <c r="Q103" s="28" t="n">
        <v>103.166671002315</v>
      </c>
      <c r="R103" s="28" t="n">
        <v>93</v>
      </c>
      <c r="S103" s="29" t="n">
        <f aca="false">R103-Q103</f>
        <v>-10.1666710023152</v>
      </c>
      <c r="T103" s="28" t="n">
        <v>28.2004691831947</v>
      </c>
      <c r="U103" s="28" t="n">
        <v>28</v>
      </c>
      <c r="V103" s="29" t="n">
        <f aca="false">U103-T103</f>
        <v>-0.200469183194709</v>
      </c>
      <c r="W103" s="28" t="n">
        <v>9</v>
      </c>
      <c r="X103" s="28" t="n">
        <v>9</v>
      </c>
      <c r="Y103" s="30" t="n">
        <f aca="false">SUM(W103,T103,Q103,N103,K103,H103,E103,B103)</f>
        <v>1422.54517315613</v>
      </c>
      <c r="Z103" s="30" t="n">
        <f aca="false">X103+U103+R103+O103+L103+I103+F103+C103</f>
        <v>1412</v>
      </c>
      <c r="AA103" s="29" t="n">
        <f aca="false">Z103-Y103</f>
        <v>-10.545173156127</v>
      </c>
      <c r="AB103" s="31" t="n">
        <f aca="false">IF(Y103=0,0,ABS(AA103)/Y103)</f>
        <v>0.00741289159396674</v>
      </c>
      <c r="AC103" s="32" t="str">
        <f aca="false">IF(AB103&gt;$AC$1,"y","")</f>
        <v/>
      </c>
      <c r="AD103" s="32"/>
      <c r="AE103" s="30" t="n">
        <f aca="false">E103+H103+K103+N103+Q103+T103</f>
        <v>1310.1860177348</v>
      </c>
      <c r="AF103" s="33" t="n">
        <f aca="false">F103+I103+L103+O103+R103+U103</f>
        <v>1326</v>
      </c>
      <c r="AG103" s="29" t="n">
        <f aca="false">AF103-AE103</f>
        <v>15.8139822652024</v>
      </c>
      <c r="AH103" s="31" t="n">
        <f aca="false">IF(AE103=0,0,ABS(AG103)/AE103)</f>
        <v>0.012070028264035</v>
      </c>
      <c r="AI103" s="34" t="str">
        <f aca="false">IF(AH103&gt;$AI$1,"y","")</f>
        <v/>
      </c>
    </row>
    <row r="104" customFormat="false" ht="15" hidden="false" customHeight="false" outlineLevel="0" collapsed="false">
      <c r="A104" s="27" t="s">
        <v>113</v>
      </c>
      <c r="B104" s="28" t="n">
        <v>55.0353944451233</v>
      </c>
      <c r="C104" s="28" t="n">
        <v>41</v>
      </c>
      <c r="D104" s="29" t="n">
        <f aca="false">C104-B104</f>
        <v>-14.0353944451233</v>
      </c>
      <c r="E104" s="28" t="n">
        <v>30.0584353113977</v>
      </c>
      <c r="F104" s="28" t="n">
        <v>30</v>
      </c>
      <c r="G104" s="29" t="n">
        <f aca="false">F104-E104</f>
        <v>-0.058435311397659</v>
      </c>
      <c r="H104" s="28" t="n">
        <v>27.5406063235011</v>
      </c>
      <c r="I104" s="28" t="n">
        <v>24</v>
      </c>
      <c r="J104" s="29" t="n">
        <f aca="false">I104-H104</f>
        <v>-3.54060632350106</v>
      </c>
      <c r="K104" s="28" t="n">
        <v>42.8377040161379</v>
      </c>
      <c r="L104" s="28" t="n">
        <v>43</v>
      </c>
      <c r="M104" s="29" t="n">
        <f aca="false">L104-K104</f>
        <v>0.162295983862094</v>
      </c>
      <c r="N104" s="28" t="n">
        <v>40.883297840519</v>
      </c>
      <c r="O104" s="28" t="n">
        <v>43</v>
      </c>
      <c r="P104" s="29" t="n">
        <f aca="false">O104-N104</f>
        <v>2.11670215948104</v>
      </c>
      <c r="Q104" s="28" t="n">
        <v>34.3888903341051</v>
      </c>
      <c r="R104" s="28" t="n">
        <v>31</v>
      </c>
      <c r="S104" s="29" t="n">
        <f aca="false">R104-Q104</f>
        <v>-3.38889033410508</v>
      </c>
      <c r="T104" s="28" t="n">
        <v>9.06443652316973</v>
      </c>
      <c r="U104" s="28" t="n">
        <v>9</v>
      </c>
      <c r="V104" s="29" t="n">
        <f aca="false">U104-T104</f>
        <v>-0.0644365231697286</v>
      </c>
      <c r="W104" s="28" t="n">
        <v>2</v>
      </c>
      <c r="X104" s="28" t="n">
        <v>2</v>
      </c>
      <c r="Y104" s="30" t="n">
        <f aca="false">SUM(W104,T104,Q104,N104,K104,H104,E104,B104)</f>
        <v>241.808764793954</v>
      </c>
      <c r="Z104" s="30" t="n">
        <f aca="false">X104+U104+R104+O104+L104+I104+F104+C104</f>
        <v>223</v>
      </c>
      <c r="AA104" s="29" t="n">
        <f aca="false">Z104-Y104</f>
        <v>-18.8087647939537</v>
      </c>
      <c r="AB104" s="31" t="n">
        <f aca="false">IF(Y104=0,0,ABS(AA104)/Y104)</f>
        <v>0.0777836353863382</v>
      </c>
      <c r="AC104" s="32" t="str">
        <f aca="false">IF(AB104&gt;$AC$1,"y","")</f>
        <v>y</v>
      </c>
      <c r="AD104" s="32"/>
      <c r="AE104" s="30" t="n">
        <f aca="false">E104+H104+K104+N104+Q104+T104</f>
        <v>184.77337034883</v>
      </c>
      <c r="AF104" s="33" t="n">
        <f aca="false">F104+I104+L104+O104+R104+U104</f>
        <v>180</v>
      </c>
      <c r="AG104" s="29" t="n">
        <f aca="false">AF104-AE104</f>
        <v>-4.77337034883038</v>
      </c>
      <c r="AH104" s="31" t="n">
        <f aca="false">IF(AE104=0,0,ABS(AG104)/AE104)</f>
        <v>0.0258336487547898</v>
      </c>
      <c r="AI104" s="34" t="str">
        <f aca="false">IF(AH104&gt;$AI$1,"y","")</f>
        <v/>
      </c>
    </row>
    <row r="105" customFormat="false" ht="15" hidden="false" customHeight="false" outlineLevel="0" collapsed="false">
      <c r="A105" s="27" t="s">
        <v>114</v>
      </c>
      <c r="B105" s="28" t="n">
        <v>177.187123579421</v>
      </c>
      <c r="C105" s="28" t="n">
        <v>132</v>
      </c>
      <c r="D105" s="29" t="n">
        <f aca="false">C105-B105</f>
        <v>-45.1871235794215</v>
      </c>
      <c r="E105" s="28" t="n">
        <v>237.461638960041</v>
      </c>
      <c r="F105" s="28" t="n">
        <v>237</v>
      </c>
      <c r="G105" s="29" t="n">
        <f aca="false">F105-E105</f>
        <v>-0.461638960041483</v>
      </c>
      <c r="H105" s="28" t="n">
        <v>262.445777906304</v>
      </c>
      <c r="I105" s="28" t="n">
        <v>252</v>
      </c>
      <c r="J105" s="29" t="n">
        <f aca="false">I105-H105</f>
        <v>-10.4457779063042</v>
      </c>
      <c r="K105" s="28" t="n">
        <v>337.720503755134</v>
      </c>
      <c r="L105" s="28" t="n">
        <v>339</v>
      </c>
      <c r="M105" s="29" t="n">
        <f aca="false">L105-K105</f>
        <v>1.27949624486627</v>
      </c>
      <c r="N105" s="28" t="n">
        <v>233.890494622504</v>
      </c>
      <c r="O105" s="28" t="n">
        <v>246</v>
      </c>
      <c r="P105" s="29" t="n">
        <f aca="false">O105-N105</f>
        <v>12.1095053774962</v>
      </c>
      <c r="Q105" s="28" t="n">
        <v>155.304666024991</v>
      </c>
      <c r="R105" s="28" t="n">
        <v>140</v>
      </c>
      <c r="S105" s="29" t="n">
        <f aca="false">R105-Q105</f>
        <v>-15.3046660249907</v>
      </c>
      <c r="T105" s="28" t="n">
        <v>23.1646711147671</v>
      </c>
      <c r="U105" s="28" t="n">
        <v>23</v>
      </c>
      <c r="V105" s="29" t="n">
        <f aca="false">U105-T105</f>
        <v>-0.164671114767085</v>
      </c>
      <c r="W105" s="28" t="n">
        <v>5</v>
      </c>
      <c r="X105" s="28" t="n">
        <v>5</v>
      </c>
      <c r="Y105" s="30" t="n">
        <f aca="false">SUM(W105,T105,Q105,N105,K105,H105,E105,B105)</f>
        <v>1432.17487596316</v>
      </c>
      <c r="Z105" s="30" t="n">
        <f aca="false">X105+U105+R105+O105+L105+I105+F105+C105</f>
        <v>1374</v>
      </c>
      <c r="AA105" s="29" t="n">
        <f aca="false">Z105-Y105</f>
        <v>-58.1748759631623</v>
      </c>
      <c r="AB105" s="31" t="n">
        <f aca="false">IF(Y105=0,0,ABS(AA105)/Y105)</f>
        <v>0.0406199528699585</v>
      </c>
      <c r="AC105" s="32" t="str">
        <f aca="false">IF(AB105&gt;$AC$1,"y","")</f>
        <v/>
      </c>
      <c r="AD105" s="32"/>
      <c r="AE105" s="30" t="n">
        <f aca="false">E105+H105+K105+N105+Q105+T105</f>
        <v>1249.98775238374</v>
      </c>
      <c r="AF105" s="33" t="n">
        <f aca="false">F105+I105+L105+O105+R105+U105</f>
        <v>1237</v>
      </c>
      <c r="AG105" s="29" t="n">
        <f aca="false">AF105-AE105</f>
        <v>-12.9877523837411</v>
      </c>
      <c r="AH105" s="31" t="n">
        <f aca="false">IF(AE105=0,0,ABS(AG105)/AE105)</f>
        <v>0.010390303712155</v>
      </c>
      <c r="AI105" s="34" t="str">
        <f aca="false">IF(AH105&gt;$AI$1,"y","")</f>
        <v/>
      </c>
    </row>
    <row r="106" customFormat="false" ht="15" hidden="false" customHeight="false" outlineLevel="0" collapsed="false">
      <c r="A106" s="27" t="s">
        <v>115</v>
      </c>
      <c r="B106" s="28" t="n">
        <v>89.9358884834942</v>
      </c>
      <c r="C106" s="28" t="n">
        <v>67</v>
      </c>
      <c r="D106" s="29" t="n">
        <f aca="false">C106-B106</f>
        <v>-22.9358884834942</v>
      </c>
      <c r="E106" s="28" t="n">
        <v>100.194784371326</v>
      </c>
      <c r="F106" s="28" t="n">
        <v>100</v>
      </c>
      <c r="G106" s="29" t="n">
        <f aca="false">F106-E106</f>
        <v>-0.194784371325525</v>
      </c>
      <c r="H106" s="28" t="n">
        <v>100.442211297474</v>
      </c>
      <c r="I106" s="28" t="n">
        <v>95</v>
      </c>
      <c r="J106" s="29" t="n">
        <f aca="false">I106-H106</f>
        <v>-5.44221129747446</v>
      </c>
      <c r="K106" s="28" t="n">
        <v>155.411205267849</v>
      </c>
      <c r="L106" s="28" t="n">
        <v>156</v>
      </c>
      <c r="M106" s="29" t="n">
        <f aca="false">L106-K106</f>
        <v>0.588794732150859</v>
      </c>
      <c r="N106" s="28" t="n">
        <v>95.0774368384162</v>
      </c>
      <c r="O106" s="28" t="n">
        <v>108</v>
      </c>
      <c r="P106" s="29" t="n">
        <f aca="false">O106-N106</f>
        <v>12.9225631615838</v>
      </c>
      <c r="Q106" s="28" t="n">
        <v>87.6362043998162</v>
      </c>
      <c r="R106" s="28" t="n">
        <v>71</v>
      </c>
      <c r="S106" s="29" t="n">
        <f aca="false">R106-Q106</f>
        <v>-16.6362043998162</v>
      </c>
      <c r="T106" s="28" t="n">
        <v>12.0859153642263</v>
      </c>
      <c r="U106" s="28" t="n">
        <v>12</v>
      </c>
      <c r="V106" s="29" t="n">
        <f aca="false">U106-T106</f>
        <v>-0.0859153642263042</v>
      </c>
      <c r="W106" s="28" t="n">
        <v>15</v>
      </c>
      <c r="X106" s="28" t="n">
        <v>15</v>
      </c>
      <c r="Y106" s="30" t="n">
        <f aca="false">SUM(W106,T106,Q106,N106,K106,H106,E106,B106)</f>
        <v>655.783646022602</v>
      </c>
      <c r="Z106" s="30" t="n">
        <f aca="false">X106+U106+R106+O106+L106+I106+F106+C106</f>
        <v>624</v>
      </c>
      <c r="AA106" s="29" t="n">
        <f aca="false">Z106-Y106</f>
        <v>-31.7836460226021</v>
      </c>
      <c r="AB106" s="31" t="n">
        <f aca="false">IF(Y106=0,0,ABS(AA106)/Y106)</f>
        <v>0.0484666646010056</v>
      </c>
      <c r="AC106" s="32" t="str">
        <f aca="false">IF(AB106&gt;$AC$1,"y","")</f>
        <v/>
      </c>
      <c r="AD106" s="32"/>
      <c r="AE106" s="30" t="n">
        <f aca="false">E106+H106+K106+N106+Q106+T106</f>
        <v>550.847757539108</v>
      </c>
      <c r="AF106" s="33" t="n">
        <f aca="false">F106+I106+L106+O106+R106+U106</f>
        <v>542</v>
      </c>
      <c r="AG106" s="29" t="n">
        <f aca="false">AF106-AE106</f>
        <v>-8.84775753910765</v>
      </c>
      <c r="AH106" s="31" t="n">
        <f aca="false">IF(AE106=0,0,ABS(AG106)/AE106)</f>
        <v>0.0160620741720629</v>
      </c>
      <c r="AI106" s="34" t="str">
        <f aca="false">IF(AH106&gt;$AI$1,"y","")</f>
        <v/>
      </c>
    </row>
    <row r="107" customFormat="false" ht="15" hidden="false" customHeight="false" outlineLevel="0" collapsed="false">
      <c r="A107" s="27" t="s">
        <v>116</v>
      </c>
      <c r="B107" s="28" t="n">
        <v>245.64578496238</v>
      </c>
      <c r="C107" s="28" t="n">
        <v>183</v>
      </c>
      <c r="D107" s="29" t="n">
        <f aca="false">C107-B107</f>
        <v>-62.6457849623797</v>
      </c>
      <c r="E107" s="28" t="n">
        <v>587.141436415968</v>
      </c>
      <c r="F107" s="28" t="n">
        <v>586</v>
      </c>
      <c r="G107" s="29" t="n">
        <f aca="false">F107-E107</f>
        <v>-1.14143641596763</v>
      </c>
      <c r="H107" s="28" t="n">
        <v>788.957369385001</v>
      </c>
      <c r="I107" s="28" t="n">
        <v>734</v>
      </c>
      <c r="J107" s="29" t="n">
        <f aca="false">I107-H107</f>
        <v>-54.9573693850009</v>
      </c>
      <c r="K107" s="28" t="n">
        <v>480.180775250662</v>
      </c>
      <c r="L107" s="28" t="n">
        <v>483</v>
      </c>
      <c r="M107" s="29" t="n">
        <f aca="false">L107-K107</f>
        <v>2.81922474933793</v>
      </c>
      <c r="N107" s="28" t="n">
        <v>541.941389978972</v>
      </c>
      <c r="O107" s="28" t="n">
        <v>573</v>
      </c>
      <c r="P107" s="29" t="n">
        <f aca="false">O107-N107</f>
        <v>31.0586100210278</v>
      </c>
      <c r="Q107" s="28" t="n">
        <v>184.146961143918</v>
      </c>
      <c r="R107" s="28" t="n">
        <v>162</v>
      </c>
      <c r="S107" s="29" t="n">
        <f aca="false">R107-Q107</f>
        <v>-22.1469611439175</v>
      </c>
      <c r="T107" s="28" t="n">
        <v>58.4152575937605</v>
      </c>
      <c r="U107" s="28" t="n">
        <v>60</v>
      </c>
      <c r="V107" s="29" t="n">
        <f aca="false">U107-T107</f>
        <v>1.58474240623953</v>
      </c>
      <c r="W107" s="28" t="n">
        <v>7</v>
      </c>
      <c r="X107" s="28" t="n">
        <v>7</v>
      </c>
      <c r="Y107" s="30" t="n">
        <f aca="false">SUM(W107,T107,Q107,N107,K107,H107,E107,B107)</f>
        <v>2893.42897473066</v>
      </c>
      <c r="Z107" s="30" t="n">
        <f aca="false">X107+U107+R107+O107+L107+I107+F107+C107</f>
        <v>2788</v>
      </c>
      <c r="AA107" s="29" t="n">
        <f aca="false">Z107-Y107</f>
        <v>-105.428974730661</v>
      </c>
      <c r="AB107" s="31" t="n">
        <f aca="false">IF(Y107=0,0,ABS(AA107)/Y107)</f>
        <v>0.0364373812702538</v>
      </c>
      <c r="AC107" s="32" t="str">
        <f aca="false">IF(AB107&gt;$AC$1,"y","")</f>
        <v/>
      </c>
      <c r="AD107" s="32"/>
      <c r="AE107" s="30" t="n">
        <f aca="false">E107+H107+K107+N107+Q107+T107</f>
        <v>2640.78318976828</v>
      </c>
      <c r="AF107" s="33" t="n">
        <f aca="false">F107+I107+L107+O107+R107+U107</f>
        <v>2598</v>
      </c>
      <c r="AG107" s="29" t="n">
        <f aca="false">AF107-AE107</f>
        <v>-42.7831897682804</v>
      </c>
      <c r="AH107" s="31" t="n">
        <f aca="false">IF(AE107=0,0,ABS(AG107)/AE107)</f>
        <v>0.0162009474818092</v>
      </c>
      <c r="AI107" s="34" t="str">
        <f aca="false">IF(AH107&gt;$AI$1,"y","")</f>
        <v/>
      </c>
    </row>
    <row r="108" customFormat="false" ht="15" hidden="false" customHeight="false" outlineLevel="0" collapsed="false">
      <c r="A108" s="27" t="s">
        <v>117</v>
      </c>
      <c r="B108" s="28" t="n">
        <v>197.322023986174</v>
      </c>
      <c r="C108" s="28" t="n">
        <v>147</v>
      </c>
      <c r="D108" s="29" t="n">
        <f aca="false">C108-B108</f>
        <v>-50.3220239861739</v>
      </c>
      <c r="E108" s="28" t="n">
        <v>242.471378178608</v>
      </c>
      <c r="F108" s="28" t="n">
        <v>242</v>
      </c>
      <c r="G108" s="29" t="n">
        <f aca="false">F108-E108</f>
        <v>-0.47137817860775</v>
      </c>
      <c r="H108" s="28" t="n">
        <v>304.5667052246</v>
      </c>
      <c r="I108" s="28" t="n">
        <v>330</v>
      </c>
      <c r="J108" s="29" t="n">
        <f aca="false">I108-H108</f>
        <v>25.4332947754</v>
      </c>
      <c r="K108" s="28" t="n">
        <v>221.162099804247</v>
      </c>
      <c r="L108" s="28" t="n">
        <v>222</v>
      </c>
      <c r="M108" s="29" t="n">
        <f aca="false">L108-K108</f>
        <v>0.83790019575315</v>
      </c>
      <c r="N108" s="28" t="n">
        <v>220.579653465126</v>
      </c>
      <c r="O108" s="28" t="n">
        <v>230</v>
      </c>
      <c r="P108" s="29" t="n">
        <f aca="false">O108-N108</f>
        <v>9.42034653487448</v>
      </c>
      <c r="Q108" s="28" t="n">
        <v>104.275990045351</v>
      </c>
      <c r="R108" s="28" t="n">
        <v>92</v>
      </c>
      <c r="S108" s="29" t="n">
        <f aca="false">R108-Q108</f>
        <v>-12.2759900453509</v>
      </c>
      <c r="T108" s="28" t="n">
        <v>57.4080979800749</v>
      </c>
      <c r="U108" s="28" t="n">
        <v>57</v>
      </c>
      <c r="V108" s="29" t="n">
        <f aca="false">U108-T108</f>
        <v>-0.408097980074942</v>
      </c>
      <c r="W108" s="28" t="n">
        <v>3</v>
      </c>
      <c r="X108" s="28" t="n">
        <v>3</v>
      </c>
      <c r="Y108" s="30" t="n">
        <f aca="false">SUM(W108,T108,Q108,N108,K108,H108,E108,B108)</f>
        <v>1350.78594868418</v>
      </c>
      <c r="Z108" s="30" t="n">
        <f aca="false">X108+U108+R108+O108+L108+I108+F108+C108</f>
        <v>1323</v>
      </c>
      <c r="AA108" s="29" t="n">
        <f aca="false">Z108-Y108</f>
        <v>-27.7859486841799</v>
      </c>
      <c r="AB108" s="31" t="n">
        <f aca="false">IF(Y108=0,0,ABS(AA108)/Y108)</f>
        <v>0.0205702085598733</v>
      </c>
      <c r="AC108" s="32" t="str">
        <f aca="false">IF(AB108&gt;$AC$1,"y","")</f>
        <v/>
      </c>
      <c r="AD108" s="32"/>
      <c r="AE108" s="30" t="n">
        <f aca="false">E108+H108+K108+N108+Q108+T108</f>
        <v>1150.46392469801</v>
      </c>
      <c r="AF108" s="33" t="n">
        <f aca="false">F108+I108+L108+O108+R108+U108</f>
        <v>1173</v>
      </c>
      <c r="AG108" s="29" t="n">
        <f aca="false">AF108-AE108</f>
        <v>22.5360753019943</v>
      </c>
      <c r="AH108" s="31" t="n">
        <f aca="false">IF(AE108=0,0,ABS(AG108)/AE108)</f>
        <v>0.019588684893279</v>
      </c>
      <c r="AI108" s="34" t="str">
        <f aca="false">IF(AH108&gt;$AI$1,"y","")</f>
        <v/>
      </c>
    </row>
    <row r="109" customFormat="false" ht="15" hidden="false" customHeight="false" outlineLevel="0" collapsed="false">
      <c r="A109" s="27" t="s">
        <v>118</v>
      </c>
      <c r="B109" s="28" t="n">
        <v>144.971282928618</v>
      </c>
      <c r="C109" s="28" t="n">
        <v>108</v>
      </c>
      <c r="D109" s="29" t="n">
        <f aca="false">C109-B109</f>
        <v>-36.9712829286176</v>
      </c>
      <c r="E109" s="28" t="n">
        <v>169.32918558754</v>
      </c>
      <c r="F109" s="28" t="n">
        <v>169</v>
      </c>
      <c r="G109" s="29" t="n">
        <f aca="false">F109-E109</f>
        <v>-0.329185587540138</v>
      </c>
      <c r="H109" s="28" t="n">
        <v>427.689415847311</v>
      </c>
      <c r="I109" s="28" t="n">
        <v>410</v>
      </c>
      <c r="J109" s="29" t="n">
        <f aca="false">I109-H109</f>
        <v>-17.6894158473106</v>
      </c>
      <c r="K109" s="28" t="n">
        <v>292.890348389408</v>
      </c>
      <c r="L109" s="28" t="n">
        <v>290</v>
      </c>
      <c r="M109" s="29" t="n">
        <f aca="false">L109-K109</f>
        <v>-2.89034838940796</v>
      </c>
      <c r="N109" s="28" t="n">
        <v>190.154873676832</v>
      </c>
      <c r="O109" s="28" t="n">
        <v>200</v>
      </c>
      <c r="P109" s="29" t="n">
        <f aca="false">O109-N109</f>
        <v>9.84512632316765</v>
      </c>
      <c r="Q109" s="28" t="n">
        <v>141.992837508563</v>
      </c>
      <c r="R109" s="28" t="n">
        <v>128</v>
      </c>
      <c r="S109" s="29" t="n">
        <f aca="false">R109-Q109</f>
        <v>-13.9928375085629</v>
      </c>
      <c r="T109" s="28" t="n">
        <v>27.1933095695092</v>
      </c>
      <c r="U109" s="28" t="n">
        <v>27</v>
      </c>
      <c r="V109" s="29" t="n">
        <f aca="false">U109-T109</f>
        <v>-0.193309569509186</v>
      </c>
      <c r="W109" s="28" t="n">
        <v>13</v>
      </c>
      <c r="X109" s="28" t="n">
        <v>13</v>
      </c>
      <c r="Y109" s="30" t="n">
        <f aca="false">SUM(W109,T109,Q109,N109,K109,H109,E109,B109)</f>
        <v>1407.22125350778</v>
      </c>
      <c r="Z109" s="30" t="n">
        <f aca="false">X109+U109+R109+O109+L109+I109+F109+C109</f>
        <v>1345</v>
      </c>
      <c r="AA109" s="29" t="n">
        <f aca="false">Z109-Y109</f>
        <v>-62.2212535077808</v>
      </c>
      <c r="AB109" s="31" t="n">
        <f aca="false">IF(Y109=0,0,ABS(AA109)/Y109)</f>
        <v>0.0442156863056765</v>
      </c>
      <c r="AC109" s="32" t="str">
        <f aca="false">IF(AB109&gt;$AC$1,"y","")</f>
        <v/>
      </c>
      <c r="AD109" s="32"/>
      <c r="AE109" s="30" t="n">
        <f aca="false">E109+H109+K109+N109+Q109+T109</f>
        <v>1249.24997057916</v>
      </c>
      <c r="AF109" s="33" t="n">
        <f aca="false">F109+I109+L109+O109+R109+U109</f>
        <v>1224</v>
      </c>
      <c r="AG109" s="29" t="n">
        <f aca="false">AF109-AE109</f>
        <v>-25.2499705791631</v>
      </c>
      <c r="AH109" s="31" t="n">
        <f aca="false">IF(AE109=0,0,ABS(AG109)/AE109)</f>
        <v>0.0202121042015771</v>
      </c>
      <c r="AI109" s="34" t="str">
        <f aca="false">IF(AH109&gt;$AI$1,"y","")</f>
        <v/>
      </c>
    </row>
    <row r="110" customFormat="false" ht="15" hidden="false" customHeight="false" outlineLevel="0" collapsed="false">
      <c r="A110" s="27" t="s">
        <v>119</v>
      </c>
      <c r="B110" s="28" t="n">
        <v>182.556430354555</v>
      </c>
      <c r="C110" s="28" t="n">
        <v>136</v>
      </c>
      <c r="D110" s="29" t="n">
        <f aca="false">C110-B110</f>
        <v>-46.5564303545555</v>
      </c>
      <c r="E110" s="28" t="n">
        <v>214.416838554637</v>
      </c>
      <c r="F110" s="28" t="n">
        <v>214</v>
      </c>
      <c r="G110" s="29" t="n">
        <f aca="false">F110-E110</f>
        <v>-0.416838554636627</v>
      </c>
      <c r="H110" s="28" t="n">
        <v>175.77386977058</v>
      </c>
      <c r="I110" s="28" t="n">
        <v>189</v>
      </c>
      <c r="J110" s="29" t="n">
        <f aca="false">I110-H110</f>
        <v>13.2261302294197</v>
      </c>
      <c r="K110" s="28" t="n">
        <v>257.026224096827</v>
      </c>
      <c r="L110" s="28" t="n">
        <v>258</v>
      </c>
      <c r="M110" s="29" t="n">
        <f aca="false">L110-K110</f>
        <v>0.973775903172566</v>
      </c>
      <c r="N110" s="28" t="n">
        <v>275.724566831407</v>
      </c>
      <c r="O110" s="28" t="n">
        <v>291</v>
      </c>
      <c r="P110" s="29" t="n">
        <f aca="false">O110-N110</f>
        <v>15.2754331685931</v>
      </c>
      <c r="Q110" s="28" t="n">
        <v>141.992837508563</v>
      </c>
      <c r="R110" s="28" t="n">
        <v>127</v>
      </c>
      <c r="S110" s="29" t="n">
        <f aca="false">R110-Q110</f>
        <v>-14.9928375085629</v>
      </c>
      <c r="T110" s="28" t="n">
        <v>38.27206532005</v>
      </c>
      <c r="U110" s="28" t="n">
        <v>38</v>
      </c>
      <c r="V110" s="29" t="n">
        <f aca="false">U110-T110</f>
        <v>-0.272065320049968</v>
      </c>
      <c r="W110" s="28" t="n">
        <v>9</v>
      </c>
      <c r="X110" s="28" t="n">
        <v>9</v>
      </c>
      <c r="Y110" s="30" t="n">
        <f aca="false">SUM(W110,T110,Q110,N110,K110,H110,E110,B110)</f>
        <v>1294.76283243662</v>
      </c>
      <c r="Z110" s="30" t="n">
        <f aca="false">X110+U110+R110+O110+L110+I110+F110+C110</f>
        <v>1262</v>
      </c>
      <c r="AA110" s="29" t="n">
        <f aca="false">Z110-Y110</f>
        <v>-32.7628324366197</v>
      </c>
      <c r="AB110" s="31" t="n">
        <f aca="false">IF(Y110=0,0,ABS(AA110)/Y110)</f>
        <v>0.0253041187280323</v>
      </c>
      <c r="AC110" s="32" t="str">
        <f aca="false">IF(AB110&gt;$AC$1,"y","")</f>
        <v/>
      </c>
      <c r="AD110" s="32"/>
      <c r="AE110" s="30" t="n">
        <f aca="false">E110+H110+K110+N110+Q110+T110</f>
        <v>1103.20640208206</v>
      </c>
      <c r="AF110" s="33" t="n">
        <f aca="false">F110+I110+L110+O110+R110+U110</f>
        <v>1117</v>
      </c>
      <c r="AG110" s="29" t="n">
        <f aca="false">AF110-AE110</f>
        <v>13.793597917936</v>
      </c>
      <c r="AH110" s="31" t="n">
        <f aca="false">IF(AE110=0,0,ABS(AG110)/AE110)</f>
        <v>0.0125031887885201</v>
      </c>
      <c r="AI110" s="34" t="str">
        <f aca="false">IF(AH110&gt;$AI$1,"y","")</f>
        <v/>
      </c>
    </row>
    <row r="111" customFormat="false" ht="15" hidden="false" customHeight="false" outlineLevel="0" collapsed="false">
      <c r="A111" s="27" t="s">
        <v>120</v>
      </c>
      <c r="B111" s="28" t="n">
        <v>112.755442277814</v>
      </c>
      <c r="C111" s="28" t="n">
        <v>84</v>
      </c>
      <c r="D111" s="29" t="n">
        <f aca="false">C111-B111</f>
        <v>-28.7554422778137</v>
      </c>
      <c r="E111" s="28" t="n">
        <v>148.288280869562</v>
      </c>
      <c r="F111" s="28" t="n">
        <v>148</v>
      </c>
      <c r="G111" s="29" t="n">
        <f aca="false">F111-E111</f>
        <v>-0.288280869561788</v>
      </c>
      <c r="H111" s="28" t="n">
        <v>171.72378060536</v>
      </c>
      <c r="I111" s="28" t="n">
        <v>178</v>
      </c>
      <c r="J111" s="29" t="n">
        <f aca="false">I111-H111</f>
        <v>6.27621939464044</v>
      </c>
      <c r="K111" s="28" t="n">
        <v>261.011126796003</v>
      </c>
      <c r="L111" s="28" t="n">
        <v>263</v>
      </c>
      <c r="M111" s="29" t="n">
        <f aca="false">L111-K111</f>
        <v>1.98887320399695</v>
      </c>
      <c r="N111" s="28" t="n">
        <v>198.71184299229</v>
      </c>
      <c r="O111" s="28" t="n">
        <v>208</v>
      </c>
      <c r="P111" s="29" t="n">
        <f aca="false">O111-N111</f>
        <v>9.2881570077102</v>
      </c>
      <c r="Q111" s="28" t="n">
        <v>132.008966121242</v>
      </c>
      <c r="R111" s="28" t="n">
        <v>119</v>
      </c>
      <c r="S111" s="29" t="n">
        <f aca="false">R111-Q111</f>
        <v>-13.0089661212421</v>
      </c>
      <c r="T111" s="28" t="n">
        <v>37.2649057063644</v>
      </c>
      <c r="U111" s="28" t="n">
        <v>38</v>
      </c>
      <c r="V111" s="29" t="n">
        <f aca="false">U111-T111</f>
        <v>0.735094293635562</v>
      </c>
      <c r="W111" s="28" t="n">
        <v>11</v>
      </c>
      <c r="X111" s="28" t="n">
        <v>11</v>
      </c>
      <c r="Y111" s="30" t="n">
        <f aca="false">SUM(W111,T111,Q111,N111,K111,H111,E111,B111)</f>
        <v>1072.76434536863</v>
      </c>
      <c r="Z111" s="30" t="n">
        <f aca="false">X111+U111+R111+O111+L111+I111+F111+C111</f>
        <v>1049</v>
      </c>
      <c r="AA111" s="29" t="n">
        <f aca="false">Z111-Y111</f>
        <v>-23.7643453686344</v>
      </c>
      <c r="AB111" s="31" t="n">
        <f aca="false">IF(Y111=0,0,ABS(AA111)/Y111)</f>
        <v>0.0221524377382884</v>
      </c>
      <c r="AC111" s="32" t="str">
        <f aca="false">IF(AB111&gt;$AC$1,"y","")</f>
        <v/>
      </c>
      <c r="AD111" s="32"/>
      <c r="AE111" s="30" t="n">
        <f aca="false">E111+H111+K111+N111+Q111+T111</f>
        <v>949.008903090821</v>
      </c>
      <c r="AF111" s="33" t="n">
        <f aca="false">F111+I111+L111+O111+R111+U111</f>
        <v>954</v>
      </c>
      <c r="AG111" s="29" t="n">
        <f aca="false">AF111-AE111</f>
        <v>4.99109690917931</v>
      </c>
      <c r="AH111" s="31" t="n">
        <f aca="false">IF(AE111=0,0,ABS(AG111)/AE111)</f>
        <v>0.00525927300884516</v>
      </c>
      <c r="AI111" s="34" t="str">
        <f aca="false">IF(AH111&gt;$AI$1,"y","")</f>
        <v/>
      </c>
    </row>
    <row r="112" customFormat="false" ht="15" hidden="false" customHeight="false" outlineLevel="0" collapsed="false">
      <c r="A112" s="27" t="s">
        <v>121</v>
      </c>
      <c r="B112" s="28" t="n">
        <v>373.166820871812</v>
      </c>
      <c r="C112" s="28" t="n">
        <v>278</v>
      </c>
      <c r="D112" s="29" t="n">
        <f aca="false">C112-B112</f>
        <v>-95.1668208718119</v>
      </c>
      <c r="E112" s="28" t="n">
        <v>717.394656098691</v>
      </c>
      <c r="F112" s="28" t="n">
        <v>716</v>
      </c>
      <c r="G112" s="29" t="n">
        <f aca="false">F112-E112</f>
        <v>-1.3946560986908</v>
      </c>
      <c r="H112" s="28" t="n">
        <v>651.254337767496</v>
      </c>
      <c r="I112" s="28" t="n">
        <v>663</v>
      </c>
      <c r="J112" s="29" t="n">
        <f aca="false">I112-H112</f>
        <v>11.7456622325044</v>
      </c>
      <c r="K112" s="28" t="n">
        <v>678.429684534649</v>
      </c>
      <c r="L112" s="28" t="n">
        <v>684</v>
      </c>
      <c r="M112" s="29" t="n">
        <f aca="false">L112-K112</f>
        <v>5.57031546535086</v>
      </c>
      <c r="N112" s="28" t="n">
        <v>560.956877346655</v>
      </c>
      <c r="O112" s="28" t="n">
        <v>586</v>
      </c>
      <c r="P112" s="29" t="n">
        <f aca="false">O112-N112</f>
        <v>25.0431226533447</v>
      </c>
      <c r="Q112" s="28" t="n">
        <v>330.577074824623</v>
      </c>
      <c r="R112" s="28" t="n">
        <v>297</v>
      </c>
      <c r="S112" s="29" t="n">
        <f aca="false">R112-Q112</f>
        <v>-33.577074824623</v>
      </c>
      <c r="T112" s="28" t="n">
        <v>72.5154921853578</v>
      </c>
      <c r="U112" s="28" t="n">
        <v>72</v>
      </c>
      <c r="V112" s="29" t="n">
        <f aca="false">U112-T112</f>
        <v>-0.515492185357829</v>
      </c>
      <c r="W112" s="28" t="n">
        <v>17</v>
      </c>
      <c r="X112" s="28" t="n">
        <v>17</v>
      </c>
      <c r="Y112" s="30" t="n">
        <f aca="false">SUM(W112,T112,Q112,N112,K112,H112,E112,B112)</f>
        <v>3401.29494362928</v>
      </c>
      <c r="Z112" s="30" t="n">
        <f aca="false">X112+U112+R112+O112+L112+I112+F112+C112</f>
        <v>3313</v>
      </c>
      <c r="AA112" s="29" t="n">
        <f aca="false">Z112-Y112</f>
        <v>-88.2949436292838</v>
      </c>
      <c r="AB112" s="31" t="n">
        <f aca="false">IF(Y112=0,0,ABS(AA112)/Y112)</f>
        <v>0.0259592140912868</v>
      </c>
      <c r="AC112" s="32" t="str">
        <f aca="false">IF(AB112&gt;$AC$1,"y","")</f>
        <v/>
      </c>
      <c r="AD112" s="32"/>
      <c r="AE112" s="30" t="n">
        <f aca="false">E112+H112+K112+N112+Q112+T112</f>
        <v>3011.12812275747</v>
      </c>
      <c r="AF112" s="33" t="n">
        <f aca="false">F112+I112+L112+O112+R112+U112</f>
        <v>3018</v>
      </c>
      <c r="AG112" s="29" t="n">
        <f aca="false">AF112-AE112</f>
        <v>6.87187724252817</v>
      </c>
      <c r="AH112" s="31" t="n">
        <f aca="false">IF(AE112=0,0,ABS(AG112)/AE112)</f>
        <v>0.00228216036062762</v>
      </c>
      <c r="AI112" s="34" t="str">
        <f aca="false">IF(AH112&gt;$AI$1,"y","")</f>
        <v/>
      </c>
    </row>
    <row r="113" customFormat="false" ht="15" hidden="false" customHeight="false" outlineLevel="0" collapsed="false">
      <c r="A113" s="27" t="s">
        <v>122</v>
      </c>
      <c r="B113" s="28" t="n">
        <v>252.357418431297</v>
      </c>
      <c r="C113" s="28" t="n">
        <v>188</v>
      </c>
      <c r="D113" s="29" t="n">
        <f aca="false">C113-B113</f>
        <v>-64.3574184312972</v>
      </c>
      <c r="E113" s="28" t="n">
        <v>269.523969958866</v>
      </c>
      <c r="F113" s="28" t="n">
        <v>269</v>
      </c>
      <c r="G113" s="29" t="n">
        <f aca="false">F113-E113</f>
        <v>-0.523969958865621</v>
      </c>
      <c r="H113" s="28" t="n">
        <v>302.946669558512</v>
      </c>
      <c r="I113" s="28" t="n">
        <v>312</v>
      </c>
      <c r="J113" s="29" t="n">
        <f aca="false">I113-H113</f>
        <v>9.0533304414883</v>
      </c>
      <c r="K113" s="28" t="n">
        <v>346.686534828279</v>
      </c>
      <c r="L113" s="28" t="n">
        <v>348</v>
      </c>
      <c r="M113" s="29" t="n">
        <f aca="false">L113-K113</f>
        <v>1.31346517172113</v>
      </c>
      <c r="N113" s="28" t="n">
        <v>332.771028934457</v>
      </c>
      <c r="O113" s="28" t="n">
        <v>358</v>
      </c>
      <c r="P113" s="29" t="n">
        <f aca="false">O113-N113</f>
        <v>25.2289710655434</v>
      </c>
      <c r="Q113" s="28" t="n">
        <v>167.507175498383</v>
      </c>
      <c r="R113" s="28" t="n">
        <v>143</v>
      </c>
      <c r="S113" s="29" t="n">
        <f aca="false">R113-Q113</f>
        <v>-24.5071754983828</v>
      </c>
      <c r="T113" s="28" t="n">
        <v>51.3651402979618</v>
      </c>
      <c r="U113" s="28" t="n">
        <v>52</v>
      </c>
      <c r="V113" s="29" t="n">
        <f aca="false">U113-T113</f>
        <v>0.634859702038199</v>
      </c>
      <c r="W113" s="28" t="n">
        <v>6</v>
      </c>
      <c r="X113" s="28" t="n">
        <v>6</v>
      </c>
      <c r="Y113" s="30" t="n">
        <f aca="false">SUM(W113,T113,Q113,N113,K113,H113,E113,B113)</f>
        <v>1729.15793750775</v>
      </c>
      <c r="Z113" s="30" t="n">
        <f aca="false">X113+U113+R113+O113+L113+I113+F113+C113</f>
        <v>1676</v>
      </c>
      <c r="AA113" s="29" t="n">
        <f aca="false">Z113-Y113</f>
        <v>-53.1579375077547</v>
      </c>
      <c r="AB113" s="31" t="n">
        <f aca="false">IF(Y113=0,0,ABS(AA113)/Y113)</f>
        <v>0.0307420949554044</v>
      </c>
      <c r="AC113" s="32" t="str">
        <f aca="false">IF(AB113&gt;$AC$1,"y","")</f>
        <v/>
      </c>
      <c r="AD113" s="32"/>
      <c r="AE113" s="30" t="n">
        <f aca="false">E113+H113+K113+N113+Q113+T113</f>
        <v>1470.80051907646</v>
      </c>
      <c r="AF113" s="33" t="n">
        <f aca="false">F113+I113+L113+O113+R113+U113</f>
        <v>1482</v>
      </c>
      <c r="AG113" s="29" t="n">
        <f aca="false">AF113-AE113</f>
        <v>11.1994809235428</v>
      </c>
      <c r="AH113" s="31" t="n">
        <f aca="false">IF(AE113=0,0,ABS(AG113)/AE113)</f>
        <v>0.00761454784539722</v>
      </c>
      <c r="AI113" s="34" t="str">
        <f aca="false">IF(AH113&gt;$AI$1,"y","")</f>
        <v/>
      </c>
    </row>
    <row r="114" customFormat="false" ht="15" hidden="false" customHeight="false" outlineLevel="0" collapsed="false">
      <c r="A114" s="27" t="s">
        <v>123</v>
      </c>
      <c r="B114" s="28" t="n">
        <v>51.0084143637729</v>
      </c>
      <c r="C114" s="28" t="n">
        <v>38</v>
      </c>
      <c r="D114" s="29" t="n">
        <f aca="false">C114-B114</f>
        <v>-13.0084143637729</v>
      </c>
      <c r="E114" s="28" t="n">
        <v>44.0857051233832</v>
      </c>
      <c r="F114" s="28" t="n">
        <v>44</v>
      </c>
      <c r="G114" s="29" t="n">
        <f aca="false">F114-E114</f>
        <v>-0.085705123383228</v>
      </c>
      <c r="H114" s="28" t="n">
        <v>10.5302318295739</v>
      </c>
      <c r="I114" s="28" t="n">
        <v>7</v>
      </c>
      <c r="J114" s="29" t="n">
        <f aca="false">I114-H114</f>
        <v>-3.53023182957393</v>
      </c>
      <c r="K114" s="28" t="n">
        <v>25.9018675446415</v>
      </c>
      <c r="L114" s="28" t="n">
        <v>26</v>
      </c>
      <c r="M114" s="29" t="n">
        <f aca="false">L114-K114</f>
        <v>0.0981324553584777</v>
      </c>
      <c r="N114" s="28" t="n">
        <v>29.474005419909</v>
      </c>
      <c r="O114" s="28" t="n">
        <v>31</v>
      </c>
      <c r="P114" s="29" t="n">
        <f aca="false">O114-N114</f>
        <v>1.52599458009098</v>
      </c>
      <c r="Q114" s="28" t="n">
        <v>11.0931904303565</v>
      </c>
      <c r="R114" s="28" t="n">
        <v>10</v>
      </c>
      <c r="S114" s="29" t="n">
        <f aca="false">R114-Q114</f>
        <v>-1.09319043035648</v>
      </c>
      <c r="T114" s="28" t="n">
        <v>3.02147884105658</v>
      </c>
      <c r="U114" s="28" t="n">
        <v>3</v>
      </c>
      <c r="V114" s="29" t="n">
        <f aca="false">U114-T114</f>
        <v>-0.021478841056576</v>
      </c>
      <c r="W114" s="28" t="n">
        <v>1</v>
      </c>
      <c r="X114" s="28" t="n">
        <v>1</v>
      </c>
      <c r="Y114" s="30" t="n">
        <f aca="false">SUM(W114,T114,Q114,N114,K114,H114,E114,B114)</f>
        <v>176.114893552694</v>
      </c>
      <c r="Z114" s="30" t="n">
        <f aca="false">X114+U114+R114+O114+L114+I114+F114+C114</f>
        <v>160</v>
      </c>
      <c r="AA114" s="29" t="n">
        <f aca="false">Z114-Y114</f>
        <v>-16.1148935526936</v>
      </c>
      <c r="AB114" s="31" t="n">
        <f aca="false">IF(Y114=0,0,ABS(AA114)/Y114)</f>
        <v>0.0915021621829618</v>
      </c>
      <c r="AC114" s="32" t="str">
        <f aca="false">IF(AB114&gt;$AC$1,"y","")</f>
        <v>y</v>
      </c>
      <c r="AD114" s="32"/>
      <c r="AE114" s="30" t="n">
        <f aca="false">E114+H114+K114+N114+Q114+T114</f>
        <v>124.106479188921</v>
      </c>
      <c r="AF114" s="33" t="n">
        <f aca="false">F114+I114+L114+O114+R114+U114</f>
        <v>121</v>
      </c>
      <c r="AG114" s="29" t="n">
        <f aca="false">AF114-AE114</f>
        <v>-3.10647918892076</v>
      </c>
      <c r="AH114" s="31" t="n">
        <f aca="false">IF(AE114=0,0,ABS(AG114)/AE114)</f>
        <v>0.0250307575335525</v>
      </c>
      <c r="AI114" s="34" t="str">
        <f aca="false">IF(AH114&gt;$AI$1,"y","")</f>
        <v/>
      </c>
    </row>
    <row r="115" customFormat="false" ht="15" hidden="false" customHeight="false" outlineLevel="0" collapsed="false">
      <c r="A115" s="27" t="s">
        <v>124</v>
      </c>
      <c r="B115" s="28" t="n">
        <v>187.925737129689</v>
      </c>
      <c r="C115" s="28" t="n">
        <v>140</v>
      </c>
      <c r="D115" s="29" t="n">
        <f aca="false">C115-B115</f>
        <v>-47.9257371296894</v>
      </c>
      <c r="E115" s="28" t="n">
        <v>347.6759017685</v>
      </c>
      <c r="F115" s="28" t="n">
        <v>347</v>
      </c>
      <c r="G115" s="29" t="n">
        <f aca="false">F115-E115</f>
        <v>-0.675901768499614</v>
      </c>
      <c r="H115" s="28" t="n">
        <v>349.117686042028</v>
      </c>
      <c r="I115" s="28" t="n">
        <v>324</v>
      </c>
      <c r="J115" s="29" t="n">
        <f aca="false">I115-H115</f>
        <v>-25.1176860420281</v>
      </c>
      <c r="K115" s="28" t="n">
        <v>235.109259251362</v>
      </c>
      <c r="L115" s="28" t="n">
        <v>242</v>
      </c>
      <c r="M115" s="29" t="n">
        <f aca="false">L115-K115</f>
        <v>6.89074074863848</v>
      </c>
      <c r="N115" s="28" t="n">
        <v>336.574126407993</v>
      </c>
      <c r="O115" s="28" t="n">
        <v>348</v>
      </c>
      <c r="P115" s="29" t="n">
        <f aca="false">O115-N115</f>
        <v>11.4258735920068</v>
      </c>
      <c r="Q115" s="28" t="n">
        <v>224.082446693201</v>
      </c>
      <c r="R115" s="28" t="n">
        <v>202</v>
      </c>
      <c r="S115" s="29" t="n">
        <f aca="false">R115-Q115</f>
        <v>-22.0824466932008</v>
      </c>
      <c r="T115" s="28" t="n">
        <v>92.6586844590683</v>
      </c>
      <c r="U115" s="28" t="n">
        <v>92</v>
      </c>
      <c r="V115" s="29" t="n">
        <f aca="false">U115-T115</f>
        <v>-0.65868445906834</v>
      </c>
      <c r="W115" s="28" t="n">
        <v>10</v>
      </c>
      <c r="X115" s="28" t="n">
        <v>10</v>
      </c>
      <c r="Y115" s="30" t="n">
        <f aca="false">SUM(W115,T115,Q115,N115,K115,H115,E115,B115)</f>
        <v>1783.14384175184</v>
      </c>
      <c r="Z115" s="30" t="n">
        <f aca="false">X115+U115+R115+O115+L115+I115+F115+C115</f>
        <v>1705</v>
      </c>
      <c r="AA115" s="29" t="n">
        <f aca="false">Z115-Y115</f>
        <v>-78.1438417518411</v>
      </c>
      <c r="AB115" s="31" t="n">
        <f aca="false">IF(Y115=0,0,ABS(AA115)/Y115)</f>
        <v>0.0438236332493901</v>
      </c>
      <c r="AC115" s="32" t="str">
        <f aca="false">IF(AB115&gt;$AC$1,"y","")</f>
        <v/>
      </c>
      <c r="AD115" s="32"/>
      <c r="AE115" s="30" t="n">
        <f aca="false">E115+H115+K115+N115+Q115+T115</f>
        <v>1585.21810462215</v>
      </c>
      <c r="AF115" s="33" t="n">
        <f aca="false">F115+I115+L115+O115+R115+U115</f>
        <v>1555</v>
      </c>
      <c r="AG115" s="29" t="n">
        <f aca="false">AF115-AE115</f>
        <v>-30.2181046221517</v>
      </c>
      <c r="AH115" s="31" t="n">
        <f aca="false">IF(AE115=0,0,ABS(AG115)/AE115)</f>
        <v>0.0190624271411248</v>
      </c>
      <c r="AI115" s="34" t="str">
        <f aca="false">IF(AH115&gt;$AI$1,"y","")</f>
        <v/>
      </c>
    </row>
    <row r="116" customFormat="false" ht="15" hidden="false" customHeight="false" outlineLevel="0" collapsed="false">
      <c r="A116" s="27" t="s">
        <v>125</v>
      </c>
      <c r="B116" s="28" t="n">
        <v>206.718310842658</v>
      </c>
      <c r="C116" s="28" t="n">
        <v>154</v>
      </c>
      <c r="D116" s="29" t="n">
        <f aca="false">C116-B116</f>
        <v>-52.7183108426584</v>
      </c>
      <c r="E116" s="28" t="n">
        <v>336.654475487654</v>
      </c>
      <c r="F116" s="28" t="n">
        <v>336</v>
      </c>
      <c r="G116" s="29" t="n">
        <f aca="false">F116-E116</f>
        <v>-0.65447548765377</v>
      </c>
      <c r="H116" s="28" t="n">
        <v>474.670450163871</v>
      </c>
      <c r="I116" s="28" t="n">
        <v>460</v>
      </c>
      <c r="J116" s="29" t="n">
        <f aca="false">I116-H116</f>
        <v>-14.6704501638712</v>
      </c>
      <c r="K116" s="28" t="n">
        <v>372.58840237292</v>
      </c>
      <c r="L116" s="28" t="n">
        <v>375</v>
      </c>
      <c r="M116" s="29" t="n">
        <f aca="false">L116-K116</f>
        <v>2.41159762707957</v>
      </c>
      <c r="N116" s="28" t="n">
        <v>312.804767198389</v>
      </c>
      <c r="O116" s="28" t="n">
        <v>327</v>
      </c>
      <c r="P116" s="29" t="n">
        <f aca="false">O116-N116</f>
        <v>14.1952328016108</v>
      </c>
      <c r="Q116" s="28" t="n">
        <v>400.464174535869</v>
      </c>
      <c r="R116" s="28" t="n">
        <v>361</v>
      </c>
      <c r="S116" s="29" t="n">
        <f aca="false">R116-Q116</f>
        <v>-39.4641745358688</v>
      </c>
      <c r="T116" s="28" t="n">
        <v>52.3722999116473</v>
      </c>
      <c r="U116" s="28" t="n">
        <v>52</v>
      </c>
      <c r="V116" s="29" t="n">
        <f aca="false">U116-T116</f>
        <v>-0.372299911647325</v>
      </c>
      <c r="W116" s="28" t="n">
        <v>7</v>
      </c>
      <c r="X116" s="28" t="n">
        <v>7</v>
      </c>
      <c r="Y116" s="30" t="n">
        <f aca="false">SUM(W116,T116,Q116,N116,K116,H116,E116,B116)</f>
        <v>2163.27288051301</v>
      </c>
      <c r="Z116" s="30" t="n">
        <f aca="false">X116+U116+R116+O116+L116+I116+F116+C116</f>
        <v>2072</v>
      </c>
      <c r="AA116" s="29" t="n">
        <f aca="false">Z116-Y116</f>
        <v>-91.2728805130091</v>
      </c>
      <c r="AB116" s="31" t="n">
        <f aca="false">IF(Y116=0,0,ABS(AA116)/Y116)</f>
        <v>0.0421920328846189</v>
      </c>
      <c r="AC116" s="32" t="str">
        <f aca="false">IF(AB116&gt;$AC$1,"y","")</f>
        <v/>
      </c>
      <c r="AD116" s="32"/>
      <c r="AE116" s="30" t="n">
        <f aca="false">E116+H116+K116+N116+Q116+T116</f>
        <v>1949.55456967035</v>
      </c>
      <c r="AF116" s="33" t="n">
        <f aca="false">F116+I116+L116+O116+R116+U116</f>
        <v>1911</v>
      </c>
      <c r="AG116" s="29" t="n">
        <f aca="false">AF116-AE116</f>
        <v>-38.5545696703507</v>
      </c>
      <c r="AH116" s="31" t="n">
        <f aca="false">IF(AE116=0,0,ABS(AG116)/AE116)</f>
        <v>0.0197760915596581</v>
      </c>
      <c r="AI116" s="34" t="str">
        <f aca="false">IF(AH116&gt;$AI$1,"y","")</f>
        <v/>
      </c>
    </row>
    <row r="117" customFormat="false" ht="15" hidden="false" customHeight="false" outlineLevel="0" collapsed="false">
      <c r="A117" s="27" t="s">
        <v>126</v>
      </c>
      <c r="B117" s="28" t="n">
        <v>441.62548225477</v>
      </c>
      <c r="C117" s="28" t="n">
        <v>329</v>
      </c>
      <c r="D117" s="29" t="n">
        <f aca="false">C117-B117</f>
        <v>-112.62548225477</v>
      </c>
      <c r="E117" s="28" t="n">
        <v>1225.38221286131</v>
      </c>
      <c r="F117" s="28" t="n">
        <v>1223</v>
      </c>
      <c r="G117" s="29" t="n">
        <f aca="false">F117-E117</f>
        <v>-2.38221286131125</v>
      </c>
      <c r="H117" s="28" t="n">
        <v>1690.50721756314</v>
      </c>
      <c r="I117" s="28" t="n">
        <v>1486</v>
      </c>
      <c r="J117" s="29" t="n">
        <f aca="false">I117-H117</f>
        <v>-204.507217563139</v>
      </c>
      <c r="K117" s="28" t="n">
        <v>1440.54232575199</v>
      </c>
      <c r="L117" s="28" t="n">
        <v>1462</v>
      </c>
      <c r="M117" s="29" t="n">
        <f aca="false">L117-K117</f>
        <v>21.4576742480137</v>
      </c>
      <c r="N117" s="28" t="n">
        <v>1120.96298032493</v>
      </c>
      <c r="O117" s="28" t="n">
        <v>1168</v>
      </c>
      <c r="P117" s="29" t="n">
        <f aca="false">O117-N117</f>
        <v>47.0370196750735</v>
      </c>
      <c r="Q117" s="28" t="n">
        <v>390.480303148548</v>
      </c>
      <c r="R117" s="28" t="n">
        <v>347</v>
      </c>
      <c r="S117" s="29" t="n">
        <f aca="false">R117-Q117</f>
        <v>-43.480303148548</v>
      </c>
      <c r="T117" s="28" t="n">
        <v>137.980867074917</v>
      </c>
      <c r="U117" s="28" t="n">
        <v>139</v>
      </c>
      <c r="V117" s="29" t="n">
        <f aca="false">U117-T117</f>
        <v>1.01913292508303</v>
      </c>
      <c r="W117" s="28" t="n">
        <v>51</v>
      </c>
      <c r="X117" s="28" t="n">
        <v>51</v>
      </c>
      <c r="Y117" s="30" t="n">
        <f aca="false">SUM(W117,T117,Q117,N117,K117,H117,E117,B117)</f>
        <v>6498.4813889796</v>
      </c>
      <c r="Z117" s="30" t="n">
        <f aca="false">X117+U117+R117+O117+L117+I117+F117+C117</f>
        <v>6205</v>
      </c>
      <c r="AA117" s="29" t="n">
        <f aca="false">Z117-Y117</f>
        <v>-293.481388979598</v>
      </c>
      <c r="AB117" s="31" t="n">
        <f aca="false">IF(Y117=0,0,ABS(AA117)/Y117)</f>
        <v>0.0451615341204633</v>
      </c>
      <c r="AC117" s="32" t="str">
        <f aca="false">IF(AB117&gt;$AC$1,"y","")</f>
        <v/>
      </c>
      <c r="AD117" s="32"/>
      <c r="AE117" s="30" t="n">
        <f aca="false">E117+H117+K117+N117+Q117+T117</f>
        <v>6005.85590672483</v>
      </c>
      <c r="AF117" s="33" t="n">
        <f aca="false">F117+I117+L117+O117+R117+U117</f>
        <v>5825</v>
      </c>
      <c r="AG117" s="29" t="n">
        <f aca="false">AF117-AE117</f>
        <v>-180.855906724827</v>
      </c>
      <c r="AH117" s="31" t="n">
        <f aca="false">IF(AE117=0,0,ABS(AG117)/AE117)</f>
        <v>0.0301132610461601</v>
      </c>
      <c r="AI117" s="34" t="str">
        <f aca="false">IF(AH117&gt;$AI$1,"y","")</f>
        <v/>
      </c>
    </row>
    <row r="118" customFormat="false" ht="15" hidden="false" customHeight="false" outlineLevel="0" collapsed="false">
      <c r="A118" s="27" t="s">
        <v>127</v>
      </c>
      <c r="B118" s="28" t="n">
        <v>711.433147705253</v>
      </c>
      <c r="C118" s="28" t="n">
        <v>530</v>
      </c>
      <c r="D118" s="29" t="n">
        <f aca="false">C118-B118</f>
        <v>-181.433147705253</v>
      </c>
      <c r="E118" s="28" t="n">
        <v>1008.96147861925</v>
      </c>
      <c r="F118" s="28" t="n">
        <v>1007</v>
      </c>
      <c r="G118" s="29" t="n">
        <f aca="false">F118-E118</f>
        <v>-1.96147861924806</v>
      </c>
      <c r="H118" s="28" t="n">
        <v>861.04895652593</v>
      </c>
      <c r="I118" s="28" t="n">
        <v>868</v>
      </c>
      <c r="J118" s="29" t="n">
        <f aca="false">I118-H118</f>
        <v>6.95104347406982</v>
      </c>
      <c r="K118" s="28" t="n">
        <v>681.418361559031</v>
      </c>
      <c r="L118" s="28" t="n">
        <v>678</v>
      </c>
      <c r="M118" s="29" t="n">
        <f aca="false">L118-K118</f>
        <v>-3.41836155903081</v>
      </c>
      <c r="N118" s="28" t="n">
        <v>704.523806972664</v>
      </c>
      <c r="O118" s="28" t="n">
        <v>743</v>
      </c>
      <c r="P118" s="29" t="n">
        <f aca="false">O118-N118</f>
        <v>38.4761930273362</v>
      </c>
      <c r="Q118" s="28" t="n">
        <v>397.136217406762</v>
      </c>
      <c r="R118" s="28" t="n">
        <v>356</v>
      </c>
      <c r="S118" s="29" t="n">
        <f aca="false">R118-Q118</f>
        <v>-41.1362174067619</v>
      </c>
      <c r="T118" s="28" t="n">
        <v>168.195655485483</v>
      </c>
      <c r="U118" s="28" t="n">
        <v>167</v>
      </c>
      <c r="V118" s="29" t="n">
        <f aca="false">U118-T118</f>
        <v>-1.19565548548272</v>
      </c>
      <c r="W118" s="28" t="n">
        <v>23</v>
      </c>
      <c r="X118" s="28" t="n">
        <v>23</v>
      </c>
      <c r="Y118" s="30" t="n">
        <f aca="false">SUM(W118,T118,Q118,N118,K118,H118,E118,B118)</f>
        <v>4555.71762427437</v>
      </c>
      <c r="Z118" s="30" t="n">
        <f aca="false">X118+U118+R118+O118+L118+I118+F118+C118</f>
        <v>4372</v>
      </c>
      <c r="AA118" s="29" t="n">
        <f aca="false">Z118-Y118</f>
        <v>-183.71762427437</v>
      </c>
      <c r="AB118" s="31" t="n">
        <f aca="false">IF(Y118=0,0,ABS(AA118)/Y118)</f>
        <v>0.0403268243175261</v>
      </c>
      <c r="AC118" s="32" t="str">
        <f aca="false">IF(AB118&gt;$AC$1,"y","")</f>
        <v/>
      </c>
      <c r="AD118" s="32"/>
      <c r="AE118" s="30" t="n">
        <f aca="false">E118+H118+K118+N118+Q118+T118</f>
        <v>3821.28447656912</v>
      </c>
      <c r="AF118" s="33" t="n">
        <f aca="false">F118+I118+L118+O118+R118+U118</f>
        <v>3819</v>
      </c>
      <c r="AG118" s="29" t="n">
        <f aca="false">AF118-AE118</f>
        <v>-2.28447656911749</v>
      </c>
      <c r="AH118" s="31" t="n">
        <f aca="false">IF(AE118=0,0,ABS(AG118)/AE118)</f>
        <v>0.000597829495062501</v>
      </c>
      <c r="AI118" s="34" t="str">
        <f aca="false">IF(AH118&gt;$AI$1,"y","")</f>
        <v/>
      </c>
    </row>
    <row r="119" customFormat="false" ht="15" hidden="false" customHeight="false" outlineLevel="0" collapsed="false">
      <c r="A119" s="27" t="s">
        <v>128</v>
      </c>
      <c r="B119" s="28" t="n">
        <v>276.5192989194</v>
      </c>
      <c r="C119" s="28" t="n">
        <v>206</v>
      </c>
      <c r="D119" s="29" t="n">
        <f aca="false">C119-B119</f>
        <v>-70.5192989194002</v>
      </c>
      <c r="E119" s="28" t="n">
        <v>251.488908772027</v>
      </c>
      <c r="F119" s="28" t="n">
        <v>251</v>
      </c>
      <c r="G119" s="29" t="n">
        <f aca="false">F119-E119</f>
        <v>-0.48890877202706</v>
      </c>
      <c r="H119" s="28" t="n">
        <v>272.976009735878</v>
      </c>
      <c r="I119" s="28" t="n">
        <v>290</v>
      </c>
      <c r="J119" s="29" t="n">
        <f aca="false">I119-H119</f>
        <v>17.0239902641218</v>
      </c>
      <c r="K119" s="28" t="n">
        <v>335.728052405546</v>
      </c>
      <c r="L119" s="28" t="n">
        <v>335</v>
      </c>
      <c r="M119" s="29" t="n">
        <f aca="false">L119-K119</f>
        <v>-0.728052405545896</v>
      </c>
      <c r="N119" s="28" t="n">
        <v>395.522137247811</v>
      </c>
      <c r="O119" s="28" t="n">
        <v>416</v>
      </c>
      <c r="P119" s="29" t="n">
        <f aca="false">O119-N119</f>
        <v>20.4778627521887</v>
      </c>
      <c r="Q119" s="28" t="n">
        <v>138.664880379456</v>
      </c>
      <c r="R119" s="28" t="n">
        <v>125</v>
      </c>
      <c r="S119" s="29" t="n">
        <f aca="false">R119-Q119</f>
        <v>-13.664880379456</v>
      </c>
      <c r="T119" s="28" t="n">
        <v>44.3150230021631</v>
      </c>
      <c r="U119" s="28" t="n">
        <v>44</v>
      </c>
      <c r="V119" s="29" t="n">
        <f aca="false">U119-T119</f>
        <v>-0.315023002163123</v>
      </c>
      <c r="W119" s="28" t="n">
        <v>9</v>
      </c>
      <c r="X119" s="28" t="n">
        <v>9</v>
      </c>
      <c r="Y119" s="30" t="n">
        <f aca="false">SUM(W119,T119,Q119,N119,K119,H119,E119,B119)</f>
        <v>1724.21431046228</v>
      </c>
      <c r="Z119" s="30" t="n">
        <f aca="false">X119+U119+R119+O119+L119+I119+F119+C119</f>
        <v>1676</v>
      </c>
      <c r="AA119" s="29" t="n">
        <f aca="false">Z119-Y119</f>
        <v>-48.2143104622817</v>
      </c>
      <c r="AB119" s="31" t="n">
        <f aca="false">IF(Y119=0,0,ABS(AA119)/Y119)</f>
        <v>0.0279630613026027</v>
      </c>
      <c r="AC119" s="32" t="str">
        <f aca="false">IF(AB119&gt;$AC$1,"y","")</f>
        <v/>
      </c>
      <c r="AD119" s="32"/>
      <c r="AE119" s="30" t="n">
        <f aca="false">E119+H119+K119+N119+Q119+T119</f>
        <v>1438.69501154288</v>
      </c>
      <c r="AF119" s="33" t="n">
        <f aca="false">F119+I119+L119+O119+R119+U119</f>
        <v>1461</v>
      </c>
      <c r="AG119" s="29" t="n">
        <f aca="false">AF119-AE119</f>
        <v>22.3049884571185</v>
      </c>
      <c r="AH119" s="31" t="n">
        <f aca="false">IF(AE119=0,0,ABS(AG119)/AE119)</f>
        <v>0.0155036253536448</v>
      </c>
      <c r="AI119" s="34" t="str">
        <f aca="false">IF(AH119&gt;$AI$1,"y","")</f>
        <v/>
      </c>
    </row>
    <row r="120" customFormat="false" ht="15" hidden="false" customHeight="false" outlineLevel="0" collapsed="false">
      <c r="A120" s="27" t="s">
        <v>129</v>
      </c>
      <c r="B120" s="28" t="n">
        <v>488.606916537193</v>
      </c>
      <c r="C120" s="28" t="n">
        <v>364</v>
      </c>
      <c r="D120" s="29" t="n">
        <f aca="false">C120-B120</f>
        <v>-124.606916537193</v>
      </c>
      <c r="E120" s="28" t="n">
        <v>656.275837632182</v>
      </c>
      <c r="F120" s="28" t="n">
        <v>655</v>
      </c>
      <c r="G120" s="29" t="n">
        <f aca="false">F120-E120</f>
        <v>-1.27583763218217</v>
      </c>
      <c r="H120" s="28" t="n">
        <v>789.767387218045</v>
      </c>
      <c r="I120" s="28" t="n">
        <v>777</v>
      </c>
      <c r="J120" s="29" t="n">
        <f aca="false">I120-H120</f>
        <v>-12.7673872180451</v>
      </c>
      <c r="K120" s="28" t="n">
        <v>468.226067153135</v>
      </c>
      <c r="L120" s="28" t="n">
        <v>463</v>
      </c>
      <c r="M120" s="29" t="n">
        <f aca="false">L120-K120</f>
        <v>-5.2260671531352</v>
      </c>
      <c r="N120" s="28" t="n">
        <v>280.478438673328</v>
      </c>
      <c r="O120" s="28" t="n">
        <v>297</v>
      </c>
      <c r="P120" s="29" t="n">
        <f aca="false">O120-N120</f>
        <v>16.5215613266723</v>
      </c>
      <c r="Q120" s="28" t="n">
        <v>260.689975113377</v>
      </c>
      <c r="R120" s="28" t="n">
        <v>233</v>
      </c>
      <c r="S120" s="29" t="n">
        <f aca="false">R120-Q120</f>
        <v>-27.6899751133772</v>
      </c>
      <c r="T120" s="28" t="n">
        <v>70.5011729579868</v>
      </c>
      <c r="U120" s="28" t="n">
        <v>71</v>
      </c>
      <c r="V120" s="29" t="n">
        <f aca="false">U120-T120</f>
        <v>0.498827042013218</v>
      </c>
      <c r="W120" s="28" t="n">
        <v>8</v>
      </c>
      <c r="X120" s="28" t="n">
        <v>8</v>
      </c>
      <c r="Y120" s="30" t="n">
        <f aca="false">SUM(W120,T120,Q120,N120,K120,H120,E120,B120)</f>
        <v>3022.54579528525</v>
      </c>
      <c r="Z120" s="30" t="n">
        <f aca="false">X120+U120+R120+O120+L120+I120+F120+C120</f>
        <v>2868</v>
      </c>
      <c r="AA120" s="29" t="n">
        <f aca="false">Z120-Y120</f>
        <v>-154.545795285247</v>
      </c>
      <c r="AB120" s="31" t="n">
        <f aca="false">IF(Y120=0,0,ABS(AA120)/Y120)</f>
        <v>0.0511310020600239</v>
      </c>
      <c r="AC120" s="32" t="str">
        <f aca="false">IF(AB120&gt;$AC$1,"y","")</f>
        <v/>
      </c>
      <c r="AD120" s="32"/>
      <c r="AE120" s="30" t="n">
        <f aca="false">E120+H120+K120+N120+Q120+T120</f>
        <v>2525.93887874805</v>
      </c>
      <c r="AF120" s="33" t="n">
        <f aca="false">F120+I120+L120+O120+R120+U120</f>
        <v>2496</v>
      </c>
      <c r="AG120" s="29" t="n">
        <f aca="false">AF120-AE120</f>
        <v>-29.9388787480543</v>
      </c>
      <c r="AH120" s="31" t="n">
        <f aca="false">IF(AE120=0,0,ABS(AG120)/AE120)</f>
        <v>0.0118525745020771</v>
      </c>
      <c r="AI120" s="34" t="str">
        <f aca="false">IF(AH120&gt;$AI$1,"y","")</f>
        <v/>
      </c>
    </row>
    <row r="121" customFormat="false" ht="15" hidden="false" customHeight="false" outlineLevel="0" collapsed="false">
      <c r="A121" s="27" t="s">
        <v>130</v>
      </c>
      <c r="B121" s="28" t="n">
        <v>251.015091737514</v>
      </c>
      <c r="C121" s="28" t="n">
        <v>187</v>
      </c>
      <c r="D121" s="29" t="n">
        <f aca="false">C121-B121</f>
        <v>-64.0150917375138</v>
      </c>
      <c r="E121" s="28" t="n">
        <v>468.911590857803</v>
      </c>
      <c r="F121" s="28" t="n">
        <v>468</v>
      </c>
      <c r="G121" s="29" t="n">
        <f aca="false">F121-E121</f>
        <v>-0.911590857803446</v>
      </c>
      <c r="H121" s="28" t="n">
        <v>491.680824657798</v>
      </c>
      <c r="I121" s="28" t="n">
        <v>485</v>
      </c>
      <c r="J121" s="29" t="n">
        <f aca="false">I121-H121</f>
        <v>-6.68082465779833</v>
      </c>
      <c r="K121" s="28" t="n">
        <v>527.003381965976</v>
      </c>
      <c r="L121" s="28" t="n">
        <v>534</v>
      </c>
      <c r="M121" s="29" t="n">
        <f aca="false">L121-K121</f>
        <v>6.99661803402444</v>
      </c>
      <c r="N121" s="28" t="n">
        <v>359.392711249213</v>
      </c>
      <c r="O121" s="28" t="n">
        <v>377</v>
      </c>
      <c r="P121" s="29" t="n">
        <f aca="false">O121-N121</f>
        <v>17.6072887507869</v>
      </c>
      <c r="Q121" s="28" t="n">
        <v>160.851261240169</v>
      </c>
      <c r="R121" s="28" t="n">
        <v>141</v>
      </c>
      <c r="S121" s="29" t="n">
        <f aca="false">R121-Q121</f>
        <v>-19.8512612401689</v>
      </c>
      <c r="T121" s="28" t="n">
        <v>56.4009383663894</v>
      </c>
      <c r="U121" s="28" t="n">
        <v>56</v>
      </c>
      <c r="V121" s="29" t="n">
        <f aca="false">U121-T121</f>
        <v>-0.400938366389418</v>
      </c>
      <c r="W121" s="28" t="n">
        <v>6</v>
      </c>
      <c r="X121" s="28" t="n">
        <v>6</v>
      </c>
      <c r="Y121" s="30" t="n">
        <f aca="false">SUM(W121,T121,Q121,N121,K121,H121,E121,B121)</f>
        <v>2321.25580007486</v>
      </c>
      <c r="Z121" s="30" t="n">
        <f aca="false">X121+U121+R121+O121+L121+I121+F121+C121</f>
        <v>2254</v>
      </c>
      <c r="AA121" s="29" t="n">
        <f aca="false">Z121-Y121</f>
        <v>-67.2558000748627</v>
      </c>
      <c r="AB121" s="31" t="n">
        <f aca="false">IF(Y121=0,0,ABS(AA121)/Y121)</f>
        <v>0.0289738856323778</v>
      </c>
      <c r="AC121" s="32" t="str">
        <f aca="false">IF(AB121&gt;$AC$1,"y","")</f>
        <v/>
      </c>
      <c r="AD121" s="32"/>
      <c r="AE121" s="30" t="n">
        <f aca="false">E121+H121+K121+N121+Q121+T121</f>
        <v>2064.24070833735</v>
      </c>
      <c r="AF121" s="33" t="n">
        <f aca="false">F121+I121+L121+O121+R121+U121</f>
        <v>2061</v>
      </c>
      <c r="AG121" s="29" t="n">
        <f aca="false">AF121-AE121</f>
        <v>-3.24070833734868</v>
      </c>
      <c r="AH121" s="31" t="n">
        <f aca="false">IF(AE121=0,0,ABS(AG121)/AE121)</f>
        <v>0.00156992754006819</v>
      </c>
      <c r="AI121" s="34" t="str">
        <f aca="false">IF(AH121&gt;$AI$1,"y","")</f>
        <v/>
      </c>
    </row>
    <row r="122" customFormat="false" ht="15" hidden="false" customHeight="false" outlineLevel="0" collapsed="false">
      <c r="A122" s="27" t="s">
        <v>131</v>
      </c>
      <c r="B122" s="28" t="n">
        <v>248.330438349947</v>
      </c>
      <c r="C122" s="28" t="n">
        <v>185</v>
      </c>
      <c r="D122" s="29" t="n">
        <f aca="false">C122-B122</f>
        <v>-63.3304383499467</v>
      </c>
      <c r="E122" s="28" t="n">
        <v>404.786928860155</v>
      </c>
      <c r="F122" s="28" t="n">
        <v>404</v>
      </c>
      <c r="G122" s="29" t="n">
        <f aca="false">F122-E122</f>
        <v>-0.786928860155115</v>
      </c>
      <c r="H122" s="28" t="n">
        <v>437.40962984384</v>
      </c>
      <c r="I122" s="28" t="n">
        <v>448</v>
      </c>
      <c r="J122" s="29" t="n">
        <f aca="false">I122-H122</f>
        <v>10.5903701561597</v>
      </c>
      <c r="K122" s="28" t="n">
        <v>333.735601055958</v>
      </c>
      <c r="L122" s="28" t="n">
        <v>334</v>
      </c>
      <c r="M122" s="29" t="n">
        <f aca="false">L122-K122</f>
        <v>0.264398944041943</v>
      </c>
      <c r="N122" s="28" t="n">
        <v>353.688065038908</v>
      </c>
      <c r="O122" s="28" t="n">
        <v>372</v>
      </c>
      <c r="P122" s="29" t="n">
        <f aca="false">O122-N122</f>
        <v>18.3119349610918</v>
      </c>
      <c r="Q122" s="28" t="n">
        <v>230.738360951415</v>
      </c>
      <c r="R122" s="28" t="n">
        <v>208</v>
      </c>
      <c r="S122" s="29" t="n">
        <f aca="false">R122-Q122</f>
        <v>-22.7383609514147</v>
      </c>
      <c r="T122" s="28" t="n">
        <v>58.4152575937605</v>
      </c>
      <c r="U122" s="28" t="n">
        <v>58</v>
      </c>
      <c r="V122" s="29" t="n">
        <f aca="false">U122-T122</f>
        <v>-0.415257593760472</v>
      </c>
      <c r="W122" s="28" t="n">
        <v>8</v>
      </c>
      <c r="X122" s="28" t="n">
        <v>8</v>
      </c>
      <c r="Y122" s="30" t="n">
        <f aca="false">SUM(W122,T122,Q122,N122,K122,H122,E122,B122)</f>
        <v>2075.10428169398</v>
      </c>
      <c r="Z122" s="30" t="n">
        <f aca="false">X122+U122+R122+O122+L122+I122+F122+C122</f>
        <v>2017</v>
      </c>
      <c r="AA122" s="29" t="n">
        <f aca="false">Z122-Y122</f>
        <v>-58.1042816939835</v>
      </c>
      <c r="AB122" s="31" t="n">
        <f aca="false">IF(Y122=0,0,ABS(AA122)/Y122)</f>
        <v>0.0280006562593331</v>
      </c>
      <c r="AC122" s="32" t="str">
        <f aca="false">IF(AB122&gt;$AC$1,"y","")</f>
        <v/>
      </c>
      <c r="AD122" s="32"/>
      <c r="AE122" s="30" t="n">
        <f aca="false">E122+H122+K122+N122+Q122+T122</f>
        <v>1818.77384334404</v>
      </c>
      <c r="AF122" s="33" t="n">
        <f aca="false">F122+I122+L122+O122+R122+U122</f>
        <v>1824</v>
      </c>
      <c r="AG122" s="29" t="n">
        <f aca="false">AF122-AE122</f>
        <v>5.226156655963</v>
      </c>
      <c r="AH122" s="31" t="n">
        <f aca="false">IF(AE122=0,0,ABS(AG122)/AE122)</f>
        <v>0.00287345052552222</v>
      </c>
      <c r="AI122" s="34" t="str">
        <f aca="false">IF(AH122&gt;$AI$1,"y","")</f>
        <v/>
      </c>
    </row>
    <row r="123" customFormat="false" ht="15" hidden="false" customHeight="false" outlineLevel="0" collapsed="false">
      <c r="A123" s="27" t="s">
        <v>132</v>
      </c>
      <c r="B123" s="28" t="n">
        <v>161.07920325402</v>
      </c>
      <c r="C123" s="28" t="n">
        <v>120</v>
      </c>
      <c r="D123" s="29" t="n">
        <f aca="false">C123-B123</f>
        <v>-41.0792032540195</v>
      </c>
      <c r="E123" s="28" t="n">
        <v>441.858999077546</v>
      </c>
      <c r="F123" s="28" t="n">
        <v>441</v>
      </c>
      <c r="G123" s="29" t="n">
        <f aca="false">F123-E123</f>
        <v>-0.858999077545548</v>
      </c>
      <c r="H123" s="28" t="n">
        <v>596.173125120494</v>
      </c>
      <c r="I123" s="28" t="n">
        <v>622</v>
      </c>
      <c r="J123" s="29" t="n">
        <f aca="false">I123-H123</f>
        <v>25.8268748795065</v>
      </c>
      <c r="K123" s="28" t="n">
        <v>512.059996844067</v>
      </c>
      <c r="L123" s="28" t="n">
        <v>513</v>
      </c>
      <c r="M123" s="29" t="n">
        <f aca="false">L123-K123</f>
        <v>0.940003155932914</v>
      </c>
      <c r="N123" s="28" t="n">
        <v>430.700788878025</v>
      </c>
      <c r="O123" s="28" t="n">
        <v>452</v>
      </c>
      <c r="P123" s="29" t="n">
        <f aca="false">O123-N123</f>
        <v>21.2992111219748</v>
      </c>
      <c r="Q123" s="28" t="n">
        <v>184.146961143918</v>
      </c>
      <c r="R123" s="28" t="n">
        <v>166</v>
      </c>
      <c r="S123" s="29" t="n">
        <f aca="false">R123-Q123</f>
        <v>-18.1469611439175</v>
      </c>
      <c r="T123" s="28" t="n">
        <v>51.3651402979618</v>
      </c>
      <c r="U123" s="28" t="n">
        <v>51</v>
      </c>
      <c r="V123" s="29" t="n">
        <f aca="false">U123-T123</f>
        <v>-0.365140297961801</v>
      </c>
      <c r="W123" s="28" t="n">
        <v>14</v>
      </c>
      <c r="X123" s="28" t="n">
        <v>14</v>
      </c>
      <c r="Y123" s="30" t="n">
        <f aca="false">SUM(W123,T123,Q123,N123,K123,H123,E123,B123)</f>
        <v>2391.38421461603</v>
      </c>
      <c r="Z123" s="30" t="n">
        <f aca="false">X123+U123+R123+O123+L123+I123+F123+C123</f>
        <v>2379</v>
      </c>
      <c r="AA123" s="29" t="n">
        <f aca="false">Z123-Y123</f>
        <v>-12.38421461603</v>
      </c>
      <c r="AB123" s="31" t="n">
        <f aca="false">IF(Y123=0,0,ABS(AA123)/Y123)</f>
        <v>0.00517868042296937</v>
      </c>
      <c r="AC123" s="32" t="str">
        <f aca="false">IF(AB123&gt;$AC$1,"y","")</f>
        <v/>
      </c>
      <c r="AD123" s="32"/>
      <c r="AE123" s="30" t="n">
        <f aca="false">E123+H123+K123+N123+Q123+T123</f>
        <v>2216.30501136201</v>
      </c>
      <c r="AF123" s="33" t="n">
        <f aca="false">F123+I123+L123+O123+R123+U123</f>
        <v>2245</v>
      </c>
      <c r="AG123" s="29" t="n">
        <f aca="false">AF123-AE123</f>
        <v>28.6949886379894</v>
      </c>
      <c r="AH123" s="31" t="n">
        <f aca="false">IF(AE123=0,0,ABS(AG123)/AE123)</f>
        <v>0.0129472200310349</v>
      </c>
      <c r="AI123" s="34" t="str">
        <f aca="false">IF(AH123&gt;$AI$1,"y","")</f>
        <v/>
      </c>
    </row>
    <row r="124" customFormat="false" ht="15" hidden="false" customHeight="false" outlineLevel="0" collapsed="false">
      <c r="A124" s="27" t="s">
        <v>133</v>
      </c>
      <c r="B124" s="28" t="n">
        <v>413.436621685317</v>
      </c>
      <c r="C124" s="28" t="n">
        <v>308</v>
      </c>
      <c r="D124" s="29" t="n">
        <f aca="false">C124-B124</f>
        <v>-105.436621685317</v>
      </c>
      <c r="E124" s="28" t="n">
        <v>800.556327126891</v>
      </c>
      <c r="F124" s="28" t="n">
        <v>801</v>
      </c>
      <c r="G124" s="29" t="n">
        <f aca="false">F124-E124</f>
        <v>0.443672873109108</v>
      </c>
      <c r="H124" s="28" t="n">
        <v>878.059331019857</v>
      </c>
      <c r="I124" s="28" t="n">
        <v>920</v>
      </c>
      <c r="J124" s="29" t="n">
        <f aca="false">I124-H124</f>
        <v>41.9406689801426</v>
      </c>
      <c r="K124" s="28" t="n">
        <v>885.644624891781</v>
      </c>
      <c r="L124" s="28" t="n">
        <v>888</v>
      </c>
      <c r="M124" s="29" t="n">
        <f aca="false">L124-K124</f>
        <v>2.3553751082186</v>
      </c>
      <c r="N124" s="28" t="n">
        <v>722.588519971963</v>
      </c>
      <c r="O124" s="28" t="n">
        <v>764</v>
      </c>
      <c r="P124" s="29" t="n">
        <f aca="false">O124-N124</f>
        <v>41.4114800280371</v>
      </c>
      <c r="Q124" s="28" t="n">
        <v>317.265246308195</v>
      </c>
      <c r="R124" s="28" t="n">
        <v>282</v>
      </c>
      <c r="S124" s="29" t="n">
        <f aca="false">R124-Q124</f>
        <v>-35.2652463081952</v>
      </c>
      <c r="T124" s="28" t="n">
        <v>132.945069006489</v>
      </c>
      <c r="U124" s="28" t="n">
        <v>133</v>
      </c>
      <c r="V124" s="29" t="n">
        <f aca="false">U124-T124</f>
        <v>0.0549309935106521</v>
      </c>
      <c r="W124" s="28" t="n">
        <v>23</v>
      </c>
      <c r="X124" s="28" t="n">
        <v>23</v>
      </c>
      <c r="Y124" s="30" t="n">
        <f aca="false">SUM(W124,T124,Q124,N124,K124,H124,E124,B124)</f>
        <v>4173.49574001049</v>
      </c>
      <c r="Z124" s="30" t="n">
        <f aca="false">X124+U124+R124+O124+L124+I124+F124+C124</f>
        <v>4119</v>
      </c>
      <c r="AA124" s="29" t="n">
        <f aca="false">Z124-Y124</f>
        <v>-54.495740010494</v>
      </c>
      <c r="AB124" s="31" t="n">
        <f aca="false">IF(Y124=0,0,ABS(AA124)/Y124)</f>
        <v>0.0130575765270476</v>
      </c>
      <c r="AC124" s="32" t="str">
        <f aca="false">IF(AB124&gt;$AC$1,"y","")</f>
        <v/>
      </c>
      <c r="AD124" s="32"/>
      <c r="AE124" s="30" t="n">
        <f aca="false">E124+H124+K124+N124+Q124+T124</f>
        <v>3737.05911832518</v>
      </c>
      <c r="AF124" s="33" t="n">
        <f aca="false">F124+I124+L124+O124+R124+U124</f>
        <v>3788</v>
      </c>
      <c r="AG124" s="29" t="n">
        <f aca="false">AF124-AE124</f>
        <v>50.9408816748228</v>
      </c>
      <c r="AH124" s="31" t="n">
        <f aca="false">IF(AE124=0,0,ABS(AG124)/AE124)</f>
        <v>0.0136312753055009</v>
      </c>
      <c r="AI124" s="34" t="str">
        <f aca="false">IF(AH124&gt;$AI$1,"y","")</f>
        <v/>
      </c>
    </row>
    <row r="125" customFormat="false" ht="15" hidden="false" customHeight="false" outlineLevel="0" collapsed="false">
      <c r="A125" s="27" t="s">
        <v>134</v>
      </c>
      <c r="B125" s="28" t="n">
        <v>311.419792957771</v>
      </c>
      <c r="C125" s="28" t="n">
        <v>232</v>
      </c>
      <c r="D125" s="29" t="n">
        <f aca="false">C125-B125</f>
        <v>-79.4197929577711</v>
      </c>
      <c r="E125" s="28" t="n">
        <v>560.08884463571</v>
      </c>
      <c r="F125" s="28" t="n">
        <v>559</v>
      </c>
      <c r="G125" s="29" t="n">
        <f aca="false">F125-E125</f>
        <v>-1.08884463570962</v>
      </c>
      <c r="H125" s="28" t="n">
        <v>686.085104588394</v>
      </c>
      <c r="I125" s="28" t="n">
        <v>719</v>
      </c>
      <c r="J125" s="29" t="n">
        <f aca="false">I125-H125</f>
        <v>32.914895411606</v>
      </c>
      <c r="K125" s="28" t="n">
        <v>669.463653461504</v>
      </c>
      <c r="L125" s="28" t="n">
        <v>667</v>
      </c>
      <c r="M125" s="29" t="n">
        <f aca="false">L125-K125</f>
        <v>-2.46365346150401</v>
      </c>
      <c r="N125" s="28" t="n">
        <v>521.024353874521</v>
      </c>
      <c r="O125" s="28" t="n">
        <v>548</v>
      </c>
      <c r="P125" s="29" t="n">
        <f aca="false">O125-N125</f>
        <v>26.9756461254793</v>
      </c>
      <c r="Q125" s="28" t="n">
        <v>220.754489564094</v>
      </c>
      <c r="R125" s="28" t="n">
        <v>199</v>
      </c>
      <c r="S125" s="29" t="n">
        <f aca="false">R125-Q125</f>
        <v>-21.7544895640939</v>
      </c>
      <c r="T125" s="28" t="n">
        <v>73.5226517990434</v>
      </c>
      <c r="U125" s="28" t="n">
        <v>73</v>
      </c>
      <c r="V125" s="29" t="n">
        <f aca="false">U125-T125</f>
        <v>-0.522651799043359</v>
      </c>
      <c r="W125" s="28" t="n">
        <v>17</v>
      </c>
      <c r="X125" s="28" t="n">
        <v>17</v>
      </c>
      <c r="Y125" s="30" t="n">
        <f aca="false">SUM(W125,T125,Q125,N125,K125,H125,E125,B125)</f>
        <v>3059.35889088104</v>
      </c>
      <c r="Z125" s="30" t="n">
        <f aca="false">X125+U125+R125+O125+L125+I125+F125+C125</f>
        <v>3014</v>
      </c>
      <c r="AA125" s="29" t="n">
        <f aca="false">Z125-Y125</f>
        <v>-45.3588908810366</v>
      </c>
      <c r="AB125" s="31" t="n">
        <f aca="false">IF(Y125=0,0,ABS(AA125)/Y125)</f>
        <v>0.0148262732483714</v>
      </c>
      <c r="AC125" s="32" t="str">
        <f aca="false">IF(AB125&gt;$AC$1,"y","")</f>
        <v/>
      </c>
      <c r="AD125" s="32"/>
      <c r="AE125" s="30" t="n">
        <f aca="false">E125+H125+K125+N125+Q125+T125</f>
        <v>2730.93909792327</v>
      </c>
      <c r="AF125" s="33" t="n">
        <f aca="false">F125+I125+L125+O125+R125+U125</f>
        <v>2765</v>
      </c>
      <c r="AG125" s="29" t="n">
        <f aca="false">AF125-AE125</f>
        <v>34.0609020767347</v>
      </c>
      <c r="AH125" s="31" t="n">
        <f aca="false">IF(AE125=0,0,ABS(AG125)/AE125)</f>
        <v>0.0124722305607753</v>
      </c>
      <c r="AI125" s="34" t="str">
        <f aca="false">IF(AH125&gt;$AI$1,"y","")</f>
        <v/>
      </c>
    </row>
    <row r="126" customFormat="false" ht="15" hidden="false" customHeight="false" outlineLevel="0" collapsed="false">
      <c r="A126" s="27" t="s">
        <v>135</v>
      </c>
      <c r="B126" s="28" t="n">
        <v>269.807665450483</v>
      </c>
      <c r="C126" s="28" t="n">
        <v>201</v>
      </c>
      <c r="D126" s="29" t="n">
        <f aca="false">C126-B126</f>
        <v>-68.8076654504827</v>
      </c>
      <c r="E126" s="28" t="n">
        <v>437.851207702693</v>
      </c>
      <c r="F126" s="28" t="n">
        <v>439</v>
      </c>
      <c r="G126" s="29" t="n">
        <f aca="false">F126-E126</f>
        <v>1.14879229730741</v>
      </c>
      <c r="H126" s="28" t="n">
        <v>562.962393965683</v>
      </c>
      <c r="I126" s="28" t="n">
        <v>579</v>
      </c>
      <c r="J126" s="29" t="n">
        <f aca="false">I126-H126</f>
        <v>16.0376060343166</v>
      </c>
      <c r="K126" s="28" t="n">
        <v>567.848634632526</v>
      </c>
      <c r="L126" s="28" t="n">
        <v>564</v>
      </c>
      <c r="M126" s="29" t="n">
        <f aca="false">L126-K126</f>
        <v>-3.84863463252577</v>
      </c>
      <c r="N126" s="28" t="n">
        <v>407.882204036805</v>
      </c>
      <c r="O126" s="28" t="n">
        <v>431</v>
      </c>
      <c r="P126" s="29" t="n">
        <f aca="false">O126-N126</f>
        <v>23.1177959631946</v>
      </c>
      <c r="Q126" s="28" t="n">
        <v>203.005384875524</v>
      </c>
      <c r="R126" s="28" t="n">
        <v>181</v>
      </c>
      <c r="S126" s="29" t="n">
        <f aca="false">R126-Q126</f>
        <v>-22.0053848755235</v>
      </c>
      <c r="T126" s="28" t="n">
        <v>78.558449867471</v>
      </c>
      <c r="U126" s="28" t="n">
        <v>80</v>
      </c>
      <c r="V126" s="29" t="n">
        <f aca="false">U126-T126</f>
        <v>1.44155013252902</v>
      </c>
      <c r="W126" s="28" t="n">
        <v>14</v>
      </c>
      <c r="X126" s="28" t="n">
        <v>14</v>
      </c>
      <c r="Y126" s="30" t="n">
        <f aca="false">SUM(W126,T126,Q126,N126,K126,H126,E126,B126)</f>
        <v>2541.91594053118</v>
      </c>
      <c r="Z126" s="30" t="n">
        <f aca="false">X126+U126+R126+O126+L126+I126+F126+C126</f>
        <v>2489</v>
      </c>
      <c r="AA126" s="29" t="n">
        <f aca="false">Z126-Y126</f>
        <v>-52.9159405311843</v>
      </c>
      <c r="AB126" s="31" t="n">
        <f aca="false">IF(Y126=0,0,ABS(AA126)/Y126)</f>
        <v>0.020817344778178</v>
      </c>
      <c r="AC126" s="32" t="str">
        <f aca="false">IF(AB126&gt;$AC$1,"y","")</f>
        <v/>
      </c>
      <c r="AD126" s="32"/>
      <c r="AE126" s="30" t="n">
        <f aca="false">E126+H126+K126+N126+Q126+T126</f>
        <v>2258.1082750807</v>
      </c>
      <c r="AF126" s="33" t="n">
        <f aca="false">F126+I126+L126+O126+R126+U126</f>
        <v>2274</v>
      </c>
      <c r="AG126" s="29" t="n">
        <f aca="false">AF126-AE126</f>
        <v>15.8917249192978</v>
      </c>
      <c r="AH126" s="31" t="n">
        <f aca="false">IF(AE126=0,0,ABS(AG126)/AE126)</f>
        <v>0.0070376275108995</v>
      </c>
      <c r="AI126" s="34" t="str">
        <f aca="false">IF(AH126&gt;$AI$1,"y","")</f>
        <v/>
      </c>
    </row>
    <row r="127" customFormat="false" ht="15" hidden="false" customHeight="false" outlineLevel="0" collapsed="false">
      <c r="A127" s="27" t="s">
        <v>136</v>
      </c>
      <c r="B127" s="28" t="n">
        <v>283.230932388318</v>
      </c>
      <c r="C127" s="28" t="n">
        <v>211</v>
      </c>
      <c r="D127" s="29" t="n">
        <f aca="false">C127-B127</f>
        <v>-72.2309323883176</v>
      </c>
      <c r="E127" s="28" t="n">
        <v>248.483065240887</v>
      </c>
      <c r="F127" s="28" t="n">
        <v>248</v>
      </c>
      <c r="G127" s="29" t="n">
        <f aca="false">F127-E127</f>
        <v>-0.483065240887299</v>
      </c>
      <c r="H127" s="28" t="n">
        <v>192.784244264507</v>
      </c>
      <c r="I127" s="28" t="n">
        <v>196</v>
      </c>
      <c r="J127" s="29" t="n">
        <f aca="false">I127-H127</f>
        <v>3.21575573549256</v>
      </c>
      <c r="K127" s="28" t="n">
        <v>368.603499673745</v>
      </c>
      <c r="L127" s="28" t="n">
        <v>373</v>
      </c>
      <c r="M127" s="29" t="n">
        <f aca="false">L127-K127</f>
        <v>4.39650032625525</v>
      </c>
      <c r="N127" s="28" t="n">
        <v>212.022684149668</v>
      </c>
      <c r="O127" s="28" t="n">
        <v>220</v>
      </c>
      <c r="P127" s="29" t="n">
        <f aca="false">O127-N127</f>
        <v>7.97731585033193</v>
      </c>
      <c r="Q127" s="28" t="n">
        <v>137.55556133642</v>
      </c>
      <c r="R127" s="28" t="n">
        <v>124</v>
      </c>
      <c r="S127" s="29" t="n">
        <f aca="false">R127-Q127</f>
        <v>-13.5555613364203</v>
      </c>
      <c r="T127" s="28" t="n">
        <v>45.3221826158487</v>
      </c>
      <c r="U127" s="28" t="n">
        <v>46</v>
      </c>
      <c r="V127" s="29" t="n">
        <f aca="false">U127-T127</f>
        <v>0.677817384151354</v>
      </c>
      <c r="W127" s="28" t="n">
        <v>9</v>
      </c>
      <c r="X127" s="28" t="n">
        <v>9</v>
      </c>
      <c r="Y127" s="30" t="n">
        <f aca="false">SUM(W127,T127,Q127,N127,K127,H127,E127,B127)</f>
        <v>1497.00216966939</v>
      </c>
      <c r="Z127" s="30" t="n">
        <f aca="false">X127+U127+R127+O127+L127+I127+F127+C127</f>
        <v>1427</v>
      </c>
      <c r="AA127" s="29" t="n">
        <f aca="false">Z127-Y127</f>
        <v>-70.0021696693941</v>
      </c>
      <c r="AB127" s="31" t="n">
        <f aca="false">IF(Y127=0,0,ABS(AA127)/Y127)</f>
        <v>0.0467615686120574</v>
      </c>
      <c r="AC127" s="32" t="str">
        <f aca="false">IF(AB127&gt;$AC$1,"y","")</f>
        <v/>
      </c>
      <c r="AD127" s="32"/>
      <c r="AE127" s="30" t="n">
        <f aca="false">E127+H127+K127+N127+Q127+T127</f>
        <v>1204.77123728108</v>
      </c>
      <c r="AF127" s="33" t="n">
        <f aca="false">F127+I127+L127+O127+R127+U127</f>
        <v>1207</v>
      </c>
      <c r="AG127" s="29" t="n">
        <f aca="false">AF127-AE127</f>
        <v>2.22876271892346</v>
      </c>
      <c r="AH127" s="31" t="n">
        <f aca="false">IF(AE127=0,0,ABS(AG127)/AE127)</f>
        <v>0.00184994681974092</v>
      </c>
      <c r="AI127" s="34" t="str">
        <f aca="false">IF(AH127&gt;$AI$1,"y","")</f>
        <v/>
      </c>
    </row>
    <row r="128" customFormat="false" ht="15" hidden="false" customHeight="false" outlineLevel="0" collapsed="false">
      <c r="A128" s="27" t="s">
        <v>137</v>
      </c>
      <c r="B128" s="28" t="n">
        <v>351.689593771276</v>
      </c>
      <c r="C128" s="28" t="n">
        <v>262</v>
      </c>
      <c r="D128" s="29" t="n">
        <f aca="false">C128-B128</f>
        <v>-89.689593771276</v>
      </c>
      <c r="E128" s="28" t="n">
        <v>571.110270916556</v>
      </c>
      <c r="F128" s="28" t="n">
        <v>570</v>
      </c>
      <c r="G128" s="29" t="n">
        <f aca="false">F128-E128</f>
        <v>-1.11027091655546</v>
      </c>
      <c r="H128" s="28" t="n">
        <v>648.014266435319</v>
      </c>
      <c r="I128" s="28" t="n">
        <v>635</v>
      </c>
      <c r="J128" s="29" t="n">
        <f aca="false">I128-H128</f>
        <v>-13.0142664353191</v>
      </c>
      <c r="K128" s="28" t="n">
        <v>719.274937201199</v>
      </c>
      <c r="L128" s="28" t="n">
        <v>722</v>
      </c>
      <c r="M128" s="29" t="n">
        <f aca="false">L128-K128</f>
        <v>2.72506279880065</v>
      </c>
      <c r="N128" s="28" t="n">
        <v>444.962404403788</v>
      </c>
      <c r="O128" s="28" t="n">
        <v>468</v>
      </c>
      <c r="P128" s="29" t="n">
        <f aca="false">O128-N128</f>
        <v>23.0375955962123</v>
      </c>
      <c r="Q128" s="28" t="n">
        <v>229.629041908379</v>
      </c>
      <c r="R128" s="28" t="n">
        <v>207</v>
      </c>
      <c r="S128" s="29" t="n">
        <f aca="false">R128-Q128</f>
        <v>-22.6290419083791</v>
      </c>
      <c r="T128" s="28" t="n">
        <v>79.5656094811565</v>
      </c>
      <c r="U128" s="28" t="n">
        <v>79</v>
      </c>
      <c r="V128" s="29" t="n">
        <f aca="false">U128-T128</f>
        <v>-0.5656094811565</v>
      </c>
      <c r="W128" s="28" t="n">
        <v>8</v>
      </c>
      <c r="X128" s="28" t="n">
        <v>8</v>
      </c>
      <c r="Y128" s="30" t="n">
        <f aca="false">SUM(W128,T128,Q128,N128,K128,H128,E128,B128)</f>
        <v>3052.24612411767</v>
      </c>
      <c r="Z128" s="30" t="n">
        <f aca="false">X128+U128+R128+O128+L128+I128+F128+C128</f>
        <v>2951</v>
      </c>
      <c r="AA128" s="29" t="n">
        <f aca="false">Z128-Y128</f>
        <v>-101.246124117673</v>
      </c>
      <c r="AB128" s="31" t="n">
        <f aca="false">IF(Y128=0,0,ABS(AA128)/Y128)</f>
        <v>0.0331710222572371</v>
      </c>
      <c r="AC128" s="32" t="str">
        <f aca="false">IF(AB128&gt;$AC$1,"y","")</f>
        <v/>
      </c>
      <c r="AD128" s="32"/>
      <c r="AE128" s="30" t="n">
        <f aca="false">E128+H128+K128+N128+Q128+T128</f>
        <v>2692.5565303464</v>
      </c>
      <c r="AF128" s="33" t="n">
        <f aca="false">F128+I128+L128+O128+R128+U128</f>
        <v>2681</v>
      </c>
      <c r="AG128" s="29" t="n">
        <f aca="false">AF128-AE128</f>
        <v>-11.5565303463973</v>
      </c>
      <c r="AH128" s="31" t="n">
        <f aca="false">IF(AE128=0,0,ABS(AG128)/AE128)</f>
        <v>0.00429202886407385</v>
      </c>
      <c r="AI128" s="34" t="str">
        <f aca="false">IF(AH128&gt;$AI$1,"y","")</f>
        <v/>
      </c>
    </row>
    <row r="129" customFormat="false" ht="15" hidden="false" customHeight="false" outlineLevel="0" collapsed="false">
      <c r="A129" s="27" t="s">
        <v>138</v>
      </c>
      <c r="B129" s="28" t="n">
        <v>95.3051952586282</v>
      </c>
      <c r="C129" s="28" t="n">
        <v>71</v>
      </c>
      <c r="D129" s="29" t="n">
        <f aca="false">C129-B129</f>
        <v>-24.3051952586282</v>
      </c>
      <c r="E129" s="28" t="n">
        <v>346.673953924786</v>
      </c>
      <c r="F129" s="28" t="n">
        <v>346</v>
      </c>
      <c r="G129" s="29" t="n">
        <f aca="false">F129-E129</f>
        <v>-0.673953924786304</v>
      </c>
      <c r="H129" s="28" t="n">
        <v>347.49765037594</v>
      </c>
      <c r="I129" s="28" t="n">
        <v>366</v>
      </c>
      <c r="J129" s="29" t="n">
        <f aca="false">I129-H129</f>
        <v>18.5023496240602</v>
      </c>
      <c r="K129" s="28" t="n">
        <v>206.218714682338</v>
      </c>
      <c r="L129" s="28" t="n">
        <v>207</v>
      </c>
      <c r="M129" s="29" t="n">
        <f aca="false">L129-K129</f>
        <v>0.781285317661713</v>
      </c>
      <c r="N129" s="28" t="n">
        <v>213.924232886436</v>
      </c>
      <c r="O129" s="28" t="n">
        <v>225</v>
      </c>
      <c r="P129" s="29" t="n">
        <f aca="false">O129-N129</f>
        <v>11.0757671135636</v>
      </c>
      <c r="Q129" s="28" t="n">
        <v>118.697137604814</v>
      </c>
      <c r="R129" s="28" t="n">
        <v>107</v>
      </c>
      <c r="S129" s="29" t="n">
        <f aca="false">R129-Q129</f>
        <v>-11.6971376048143</v>
      </c>
      <c r="T129" s="28" t="n">
        <v>44.3150230021631</v>
      </c>
      <c r="U129" s="28" t="n">
        <v>45</v>
      </c>
      <c r="V129" s="29" t="n">
        <f aca="false">U129-T129</f>
        <v>0.684976997836877</v>
      </c>
      <c r="W129" s="28" t="n">
        <v>6</v>
      </c>
      <c r="X129" s="28" t="n">
        <v>6</v>
      </c>
      <c r="Y129" s="30" t="n">
        <f aca="false">SUM(W129,T129,Q129,N129,K129,H129,E129,B129)</f>
        <v>1378.63190773511</v>
      </c>
      <c r="Z129" s="30" t="n">
        <f aca="false">X129+U129+R129+O129+L129+I129+F129+C129</f>
        <v>1373</v>
      </c>
      <c r="AA129" s="29" t="n">
        <f aca="false">Z129-Y129</f>
        <v>-5.63190773510655</v>
      </c>
      <c r="AB129" s="31" t="n">
        <f aca="false">IF(Y129=0,0,ABS(AA129)/Y129)</f>
        <v>0.00408514245427481</v>
      </c>
      <c r="AC129" s="32" t="str">
        <f aca="false">IF(AB129&gt;$AC$1,"y","")</f>
        <v/>
      </c>
      <c r="AD129" s="32"/>
      <c r="AE129" s="30" t="n">
        <f aca="false">E129+H129+K129+N129+Q129+T129</f>
        <v>1277.32671247648</v>
      </c>
      <c r="AF129" s="33" t="n">
        <f aca="false">F129+I129+L129+O129+R129+U129</f>
        <v>1296</v>
      </c>
      <c r="AG129" s="29" t="n">
        <f aca="false">AF129-AE129</f>
        <v>18.6732875235218</v>
      </c>
      <c r="AH129" s="31" t="n">
        <f aca="false">IF(AE129=0,0,ABS(AG129)/AE129)</f>
        <v>0.0146190378241743</v>
      </c>
      <c r="AI129" s="34" t="str">
        <f aca="false">IF(AH129&gt;$AI$1,"y","")</f>
        <v/>
      </c>
    </row>
    <row r="130" customFormat="false" ht="15" hidden="false" customHeight="false" outlineLevel="0" collapsed="false">
      <c r="A130" s="27" t="s">
        <v>139</v>
      </c>
      <c r="B130" s="28" t="n">
        <v>174.502470191854</v>
      </c>
      <c r="C130" s="28" t="n">
        <v>130</v>
      </c>
      <c r="D130" s="29" t="n">
        <f aca="false">C130-B130</f>
        <v>-44.5024701918545</v>
      </c>
      <c r="E130" s="28" t="n">
        <v>585.137540728541</v>
      </c>
      <c r="F130" s="28" t="n">
        <v>587</v>
      </c>
      <c r="G130" s="29" t="n">
        <f aca="false">F130-E130</f>
        <v>1.86245927145887</v>
      </c>
      <c r="H130" s="28" t="n">
        <v>497.350949489107</v>
      </c>
      <c r="I130" s="28" t="n">
        <v>526</v>
      </c>
      <c r="J130" s="29" t="n">
        <f aca="false">I130-H130</f>
        <v>28.6490505108926</v>
      </c>
      <c r="K130" s="28" t="n">
        <v>273.962060568324</v>
      </c>
      <c r="L130" s="28" t="n">
        <v>277</v>
      </c>
      <c r="M130" s="29" t="n">
        <f aca="false">L130-K130</f>
        <v>3.03793943167619</v>
      </c>
      <c r="N130" s="28" t="n">
        <v>283.33076177848</v>
      </c>
      <c r="O130" s="28" t="n">
        <v>296</v>
      </c>
      <c r="P130" s="29" t="n">
        <f aca="false">O130-N130</f>
        <v>12.6692382215198</v>
      </c>
      <c r="Q130" s="28" t="n">
        <v>179.709684971775</v>
      </c>
      <c r="R130" s="28" t="n">
        <v>162</v>
      </c>
      <c r="S130" s="29" t="n">
        <f aca="false">R130-Q130</f>
        <v>-17.7096849717749</v>
      </c>
      <c r="T130" s="28" t="n">
        <v>59.422417207446</v>
      </c>
      <c r="U130" s="28" t="n">
        <v>59</v>
      </c>
      <c r="V130" s="29" t="n">
        <f aca="false">U130-T130</f>
        <v>-0.422417207446003</v>
      </c>
      <c r="W130" s="28" t="n">
        <v>11</v>
      </c>
      <c r="X130" s="28" t="n">
        <v>11</v>
      </c>
      <c r="Y130" s="30" t="n">
        <f aca="false">SUM(W130,T130,Q130,N130,K130,H130,E130,B130)</f>
        <v>2064.41588493553</v>
      </c>
      <c r="Z130" s="30" t="n">
        <f aca="false">X130+U130+R130+O130+L130+I130+F130+C130</f>
        <v>2048</v>
      </c>
      <c r="AA130" s="29" t="n">
        <f aca="false">Z130-Y130</f>
        <v>-16.4158849355281</v>
      </c>
      <c r="AB130" s="31" t="n">
        <f aca="false">IF(Y130=0,0,ABS(AA130)/Y130)</f>
        <v>0.00795183037260961</v>
      </c>
      <c r="AC130" s="32" t="str">
        <f aca="false">IF(AB130&gt;$AC$1,"y","")</f>
        <v/>
      </c>
      <c r="AD130" s="32"/>
      <c r="AE130" s="30" t="n">
        <f aca="false">E130+H130+K130+N130+Q130+T130</f>
        <v>1878.91341474367</v>
      </c>
      <c r="AF130" s="33" t="n">
        <f aca="false">F130+I130+L130+O130+R130+U130</f>
        <v>1907</v>
      </c>
      <c r="AG130" s="29" t="n">
        <f aca="false">AF130-AE130</f>
        <v>28.0865852563265</v>
      </c>
      <c r="AH130" s="31" t="n">
        <f aca="false">IF(AE130=0,0,ABS(AG130)/AE130)</f>
        <v>0.0149483126981443</v>
      </c>
      <c r="AI130" s="34" t="str">
        <f aca="false">IF(AH130&gt;$AI$1,"y","")</f>
        <v/>
      </c>
    </row>
    <row r="131" customFormat="false" ht="15" hidden="false" customHeight="false" outlineLevel="0" collapsed="false">
      <c r="A131" s="27" t="s">
        <v>140</v>
      </c>
      <c r="B131" s="28" t="n">
        <v>56.3777211389068</v>
      </c>
      <c r="C131" s="28" t="n">
        <v>42</v>
      </c>
      <c r="D131" s="29" t="n">
        <f aca="false">C131-B131</f>
        <v>-14.3777211389068</v>
      </c>
      <c r="E131" s="28" t="n">
        <v>247.481117397174</v>
      </c>
      <c r="F131" s="28" t="n">
        <v>247</v>
      </c>
      <c r="G131" s="29" t="n">
        <f aca="false">F131-E131</f>
        <v>-0.481117397174074</v>
      </c>
      <c r="H131" s="28" t="n">
        <v>223.564921920185</v>
      </c>
      <c r="I131" s="28" t="n">
        <v>244</v>
      </c>
      <c r="J131" s="29" t="n">
        <f aca="false">I131-H131</f>
        <v>20.4350780798149</v>
      </c>
      <c r="K131" s="28" t="n">
        <v>163.3810106662</v>
      </c>
      <c r="L131" s="28" t="n">
        <v>165</v>
      </c>
      <c r="M131" s="29" t="n">
        <f aca="false">L131-K131</f>
        <v>1.61898933379962</v>
      </c>
      <c r="N131" s="28" t="n">
        <v>153.07467330985</v>
      </c>
      <c r="O131" s="28" t="n">
        <v>160</v>
      </c>
      <c r="P131" s="29" t="n">
        <f aca="false">O131-N131</f>
        <v>6.92532669014997</v>
      </c>
      <c r="Q131" s="28" t="n">
        <v>105.385309088387</v>
      </c>
      <c r="R131" s="28" t="n">
        <v>95</v>
      </c>
      <c r="S131" s="29" t="n">
        <f aca="false">R131-Q131</f>
        <v>-10.3853090883865</v>
      </c>
      <c r="T131" s="28" t="n">
        <v>26.1861499558237</v>
      </c>
      <c r="U131" s="28" t="n">
        <v>26</v>
      </c>
      <c r="V131" s="29" t="n">
        <f aca="false">U131-T131</f>
        <v>-0.186149955823662</v>
      </c>
      <c r="W131" s="28" t="n">
        <v>4</v>
      </c>
      <c r="X131" s="28" t="n">
        <v>4</v>
      </c>
      <c r="Y131" s="30" t="n">
        <f aca="false">SUM(W131,T131,Q131,N131,K131,H131,E131,B131)</f>
        <v>979.450903476527</v>
      </c>
      <c r="Z131" s="30" t="n">
        <f aca="false">X131+U131+R131+O131+L131+I131+F131+C131</f>
        <v>983</v>
      </c>
      <c r="AA131" s="29" t="n">
        <f aca="false">Z131-Y131</f>
        <v>3.5490965234734</v>
      </c>
      <c r="AB131" s="31" t="n">
        <f aca="false">IF(Y131=0,0,ABS(AA131)/Y131)</f>
        <v>0.00362355735328438</v>
      </c>
      <c r="AC131" s="32" t="str">
        <f aca="false">IF(AB131&gt;$AC$1,"y","")</f>
        <v/>
      </c>
      <c r="AD131" s="32"/>
      <c r="AE131" s="30" t="n">
        <f aca="false">E131+H131+K131+N131+Q131+T131</f>
        <v>919.07318233762</v>
      </c>
      <c r="AF131" s="33" t="n">
        <f aca="false">F131+I131+L131+O131+R131+U131</f>
        <v>937</v>
      </c>
      <c r="AG131" s="29" t="n">
        <f aca="false">AF131-AE131</f>
        <v>17.9268176623802</v>
      </c>
      <c r="AH131" s="31" t="n">
        <f aca="false">IF(AE131=0,0,ABS(AG131)/AE131)</f>
        <v>0.0195053212376236</v>
      </c>
      <c r="AI131" s="34" t="str">
        <f aca="false">IF(AH131&gt;$AI$1,"y","")</f>
        <v/>
      </c>
    </row>
    <row r="132" customFormat="false" ht="15" hidden="false" customHeight="false" outlineLevel="0" collapsed="false">
      <c r="A132" s="27" t="s">
        <v>141</v>
      </c>
      <c r="B132" s="28" t="n">
        <v>256.384398512648</v>
      </c>
      <c r="C132" s="28" t="n">
        <v>191</v>
      </c>
      <c r="D132" s="29" t="n">
        <f aca="false">C132-B132</f>
        <v>-65.3843985126477</v>
      </c>
      <c r="E132" s="28" t="n">
        <v>313.609675082249</v>
      </c>
      <c r="F132" s="28" t="n">
        <v>313</v>
      </c>
      <c r="G132" s="29" t="n">
        <f aca="false">F132-E132</f>
        <v>-0.609675082248884</v>
      </c>
      <c r="H132" s="28" t="n">
        <v>541.901930306536</v>
      </c>
      <c r="I132" s="28" t="n">
        <v>568</v>
      </c>
      <c r="J132" s="29" t="n">
        <f aca="false">I132-H132</f>
        <v>26.0980696934644</v>
      </c>
      <c r="K132" s="28" t="n">
        <v>603.712758925106</v>
      </c>
      <c r="L132" s="28" t="n">
        <v>607</v>
      </c>
      <c r="M132" s="29" t="n">
        <f aca="false">L132-K132</f>
        <v>3.2872410748937</v>
      </c>
      <c r="N132" s="28" t="n">
        <v>432.602337614794</v>
      </c>
      <c r="O132" s="28" t="n">
        <v>458</v>
      </c>
      <c r="P132" s="29" t="n">
        <f aca="false">O132-N132</f>
        <v>25.3976623852064</v>
      </c>
      <c r="Q132" s="28" t="n">
        <v>267.345889371591</v>
      </c>
      <c r="R132" s="28" t="n">
        <v>237</v>
      </c>
      <c r="S132" s="29" t="n">
        <f aca="false">R132-Q132</f>
        <v>-30.3458893715911</v>
      </c>
      <c r="T132" s="28" t="n">
        <v>47.3365018432197</v>
      </c>
      <c r="U132" s="28" t="n">
        <v>47</v>
      </c>
      <c r="V132" s="29" t="n">
        <f aca="false">U132-T132</f>
        <v>-0.336501843219693</v>
      </c>
      <c r="W132" s="28" t="n">
        <v>11</v>
      </c>
      <c r="X132" s="28" t="n">
        <v>11</v>
      </c>
      <c r="Y132" s="30" t="n">
        <f aca="false">SUM(W132,T132,Q132,N132,K132,H132,E132,B132)</f>
        <v>2473.89349165614</v>
      </c>
      <c r="Z132" s="30" t="n">
        <f aca="false">X132+U132+R132+O132+L132+I132+F132+C132</f>
        <v>2432</v>
      </c>
      <c r="AA132" s="29" t="n">
        <f aca="false">Z132-Y132</f>
        <v>-41.8934916561429</v>
      </c>
      <c r="AB132" s="31" t="n">
        <f aca="false">IF(Y132=0,0,ABS(AA132)/Y132)</f>
        <v>0.0169342341525372</v>
      </c>
      <c r="AC132" s="32" t="str">
        <f aca="false">IF(AB132&gt;$AC$1,"y","")</f>
        <v/>
      </c>
      <c r="AD132" s="32"/>
      <c r="AE132" s="30" t="n">
        <f aca="false">E132+H132+K132+N132+Q132+T132</f>
        <v>2206.5090931435</v>
      </c>
      <c r="AF132" s="33" t="n">
        <f aca="false">F132+I132+L132+O132+R132+U132</f>
        <v>2230</v>
      </c>
      <c r="AG132" s="29" t="n">
        <f aca="false">AF132-AE132</f>
        <v>23.4909068565048</v>
      </c>
      <c r="AH132" s="31" t="n">
        <f aca="false">IF(AE132=0,0,ABS(AG132)/AE132)</f>
        <v>0.0106461862901451</v>
      </c>
      <c r="AI132" s="34" t="str">
        <f aca="false">IF(AH132&gt;$AI$1,"y","")</f>
        <v/>
      </c>
    </row>
    <row r="133" customFormat="false" ht="15" hidden="false" customHeight="false" outlineLevel="0" collapsed="false">
      <c r="A133" s="27" t="s">
        <v>142</v>
      </c>
      <c r="B133" s="28" t="n">
        <v>375.851474259379</v>
      </c>
      <c r="C133" s="28" t="n">
        <v>280</v>
      </c>
      <c r="D133" s="29" t="n">
        <f aca="false">C133-B133</f>
        <v>-95.8514742593789</v>
      </c>
      <c r="E133" s="28" t="n">
        <v>1129.19521986484</v>
      </c>
      <c r="F133" s="28" t="n">
        <v>1127</v>
      </c>
      <c r="G133" s="29" t="n">
        <f aca="false">F133-E133</f>
        <v>-2.19521986483869</v>
      </c>
      <c r="H133" s="28" t="n">
        <v>676.364890591864</v>
      </c>
      <c r="I133" s="28" t="n">
        <v>660</v>
      </c>
      <c r="J133" s="29" t="n">
        <f aca="false">I133-H133</f>
        <v>-16.3648905918643</v>
      </c>
      <c r="K133" s="28" t="n">
        <v>502.097740096128</v>
      </c>
      <c r="L133" s="28" t="n">
        <v>502</v>
      </c>
      <c r="M133" s="29" t="n">
        <f aca="false">L133-K133</f>
        <v>-0.0977400961280637</v>
      </c>
      <c r="N133" s="28" t="n">
        <v>502.959640875222</v>
      </c>
      <c r="O133" s="28" t="n">
        <v>529</v>
      </c>
      <c r="P133" s="29" t="n">
        <f aca="false">O133-N133</f>
        <v>26.0403591247785</v>
      </c>
      <c r="Q133" s="28" t="n">
        <v>311.718651093017</v>
      </c>
      <c r="R133" s="28" t="n">
        <v>281</v>
      </c>
      <c r="S133" s="29" t="n">
        <f aca="false">R133-Q133</f>
        <v>-30.718651093017</v>
      </c>
      <c r="T133" s="28" t="n">
        <v>116.830515187521</v>
      </c>
      <c r="U133" s="28" t="n">
        <v>116</v>
      </c>
      <c r="V133" s="29" t="n">
        <f aca="false">U133-T133</f>
        <v>-0.830515187520945</v>
      </c>
      <c r="W133" s="28" t="n">
        <v>8</v>
      </c>
      <c r="X133" s="28" t="n">
        <v>8</v>
      </c>
      <c r="Y133" s="30" t="n">
        <f aca="false">SUM(W133,T133,Q133,N133,K133,H133,E133,B133)</f>
        <v>3623.01813196797</v>
      </c>
      <c r="Z133" s="30" t="n">
        <f aca="false">X133+U133+R133+O133+L133+I133+F133+C133</f>
        <v>3503</v>
      </c>
      <c r="AA133" s="29" t="n">
        <f aca="false">Z133-Y133</f>
        <v>-120.01813196797</v>
      </c>
      <c r="AB133" s="31" t="n">
        <f aca="false">IF(Y133=0,0,ABS(AA133)/Y133)</f>
        <v>0.0331265612250131</v>
      </c>
      <c r="AC133" s="32" t="str">
        <f aca="false">IF(AB133&gt;$AC$1,"y","")</f>
        <v/>
      </c>
      <c r="AD133" s="32"/>
      <c r="AE133" s="30" t="n">
        <f aca="false">E133+H133+K133+N133+Q133+T133</f>
        <v>3239.16665770859</v>
      </c>
      <c r="AF133" s="33" t="n">
        <f aca="false">F133+I133+L133+O133+R133+U133</f>
        <v>3215</v>
      </c>
      <c r="AG133" s="29" t="n">
        <f aca="false">AF133-AE133</f>
        <v>-24.1666577085907</v>
      </c>
      <c r="AH133" s="31" t="n">
        <f aca="false">IF(AE133=0,0,ABS(AG133)/AE133)</f>
        <v>0.00746076391317463</v>
      </c>
      <c r="AI133" s="34" t="str">
        <f aca="false">IF(AH133&gt;$AI$1,"y","")</f>
        <v/>
      </c>
    </row>
    <row r="134" customFormat="false" ht="15" hidden="false" customHeight="false" outlineLevel="0" collapsed="false">
      <c r="A134" s="27" t="s">
        <v>143</v>
      </c>
      <c r="B134" s="28" t="n">
        <v>124.836382521865</v>
      </c>
      <c r="C134" s="28" t="n">
        <v>93</v>
      </c>
      <c r="D134" s="29" t="n">
        <f aca="false">C134-B134</f>
        <v>-31.8363825218651</v>
      </c>
      <c r="E134" s="28" t="n">
        <v>364.709015111625</v>
      </c>
      <c r="F134" s="28" t="n">
        <v>364</v>
      </c>
      <c r="G134" s="29" t="n">
        <f aca="false">F134-E134</f>
        <v>-0.709015111624922</v>
      </c>
      <c r="H134" s="28" t="n">
        <v>411.489059186428</v>
      </c>
      <c r="I134" s="28" t="n">
        <v>344</v>
      </c>
      <c r="J134" s="29" t="n">
        <f aca="false">I134-H134</f>
        <v>-67.4890591864277</v>
      </c>
      <c r="K134" s="28" t="n">
        <v>242.082838974919</v>
      </c>
      <c r="L134" s="28" t="n">
        <v>243</v>
      </c>
      <c r="M134" s="29" t="n">
        <f aca="false">L134-K134</f>
        <v>0.917161025081128</v>
      </c>
      <c r="N134" s="28" t="n">
        <v>329.918705829304</v>
      </c>
      <c r="O134" s="28" t="n">
        <v>347</v>
      </c>
      <c r="P134" s="29" t="n">
        <f aca="false">O134-N134</f>
        <v>17.0812941706959</v>
      </c>
      <c r="Q134" s="28" t="n">
        <v>204.114703918559</v>
      </c>
      <c r="R134" s="28" t="n">
        <v>184</v>
      </c>
      <c r="S134" s="29" t="n">
        <f aca="false">R134-Q134</f>
        <v>-20.1147039185592</v>
      </c>
      <c r="T134" s="28" t="n">
        <v>53.3794595253329</v>
      </c>
      <c r="U134" s="28" t="n">
        <v>53</v>
      </c>
      <c r="V134" s="29" t="n">
        <f aca="false">U134-T134</f>
        <v>-0.379459525332848</v>
      </c>
      <c r="W134" s="28" t="n">
        <v>21</v>
      </c>
      <c r="X134" s="28" t="n">
        <v>21</v>
      </c>
      <c r="Y134" s="30" t="n">
        <f aca="false">SUM(W134,T134,Q134,N134,K134,H134,E134,B134)</f>
        <v>1751.53016506803</v>
      </c>
      <c r="Z134" s="30" t="n">
        <f aca="false">X134+U134+R134+O134+L134+I134+F134+C134</f>
        <v>1649</v>
      </c>
      <c r="AA134" s="29" t="n">
        <f aca="false">Z134-Y134</f>
        <v>-102.530165068033</v>
      </c>
      <c r="AB134" s="31" t="n">
        <f aca="false">IF(Y134=0,0,ABS(AA134)/Y134)</f>
        <v>0.0585374817475953</v>
      </c>
      <c r="AC134" s="32" t="str">
        <f aca="false">IF(AB134&gt;$AC$1,"y","")</f>
        <v/>
      </c>
      <c r="AD134" s="32"/>
      <c r="AE134" s="30" t="n">
        <f aca="false">E134+H134+K134+N134+Q134+T134</f>
        <v>1605.69378254617</v>
      </c>
      <c r="AF134" s="33" t="n">
        <f aca="false">F134+I134+L134+O134+R134+U134</f>
        <v>1535</v>
      </c>
      <c r="AG134" s="29" t="n">
        <f aca="false">AF134-AE134</f>
        <v>-70.6937825461675</v>
      </c>
      <c r="AH134" s="31" t="n">
        <f aca="false">IF(AE134=0,0,ABS(AG134)/AE134)</f>
        <v>0.0440269392051002</v>
      </c>
      <c r="AI134" s="34" t="str">
        <f aca="false">IF(AH134&gt;$AI$1,"y","")</f>
        <v>y</v>
      </c>
    </row>
    <row r="135" customFormat="false" ht="15" hidden="false" customHeight="false" outlineLevel="0" collapsed="false">
      <c r="A135" s="27" t="s">
        <v>144</v>
      </c>
      <c r="B135" s="28" t="n">
        <v>106.043808808896</v>
      </c>
      <c r="C135" s="28" t="n">
        <v>79</v>
      </c>
      <c r="D135" s="29" t="n">
        <f aca="false">C135-B135</f>
        <v>-27.0438088088962</v>
      </c>
      <c r="E135" s="28" t="n">
        <v>276.537604864858</v>
      </c>
      <c r="F135" s="28" t="n">
        <v>276</v>
      </c>
      <c r="G135" s="29" t="n">
        <f aca="false">F135-E135</f>
        <v>-0.537604864858452</v>
      </c>
      <c r="H135" s="28" t="n">
        <v>163.623602274918</v>
      </c>
      <c r="I135" s="28" t="n">
        <v>167</v>
      </c>
      <c r="J135" s="29" t="n">
        <f aca="false">I135-H135</f>
        <v>3.37639772508194</v>
      </c>
      <c r="K135" s="28" t="n">
        <v>210.203617381514</v>
      </c>
      <c r="L135" s="28" t="n">
        <v>211</v>
      </c>
      <c r="M135" s="29" t="n">
        <f aca="false">L135-K135</f>
        <v>0.796382618486092</v>
      </c>
      <c r="N135" s="28" t="n">
        <v>211.071909781284</v>
      </c>
      <c r="O135" s="28" t="n">
        <v>222</v>
      </c>
      <c r="P135" s="29" t="n">
        <f aca="false">O135-N135</f>
        <v>10.9280902187161</v>
      </c>
      <c r="Q135" s="28" t="n">
        <v>85.4175663137449</v>
      </c>
      <c r="R135" s="28" t="n">
        <v>77</v>
      </c>
      <c r="S135" s="29" t="n">
        <f aca="false">R135-Q135</f>
        <v>-8.41756631374487</v>
      </c>
      <c r="T135" s="28" t="n">
        <v>25.1789903421381</v>
      </c>
      <c r="U135" s="28" t="n">
        <v>25</v>
      </c>
      <c r="V135" s="29" t="n">
        <f aca="false">U135-T135</f>
        <v>-0.178990342138132</v>
      </c>
      <c r="W135" s="28" t="n">
        <v>8</v>
      </c>
      <c r="X135" s="28" t="n">
        <v>8</v>
      </c>
      <c r="Y135" s="30" t="n">
        <f aca="false">SUM(W135,T135,Q135,N135,K135,H135,E135,B135)</f>
        <v>1086.07709976735</v>
      </c>
      <c r="Z135" s="30" t="n">
        <f aca="false">X135+U135+R135+O135+L135+I135+F135+C135</f>
        <v>1065</v>
      </c>
      <c r="AA135" s="29" t="n">
        <f aca="false">Z135-Y135</f>
        <v>-21.0770997673535</v>
      </c>
      <c r="AB135" s="31" t="n">
        <f aca="false">IF(Y135=0,0,ABS(AA135)/Y135)</f>
        <v>0.0194066330759284</v>
      </c>
      <c r="AC135" s="32" t="str">
        <f aca="false">IF(AB135&gt;$AC$1,"y","")</f>
        <v/>
      </c>
      <c r="AD135" s="32"/>
      <c r="AE135" s="30" t="n">
        <f aca="false">E135+H135+K135+N135+Q135+T135</f>
        <v>972.033290958457</v>
      </c>
      <c r="AF135" s="33" t="n">
        <f aca="false">F135+I135+L135+O135+R135+U135</f>
        <v>978</v>
      </c>
      <c r="AG135" s="29" t="n">
        <f aca="false">AF135-AE135</f>
        <v>5.96670904154269</v>
      </c>
      <c r="AH135" s="31" t="n">
        <f aca="false">IF(AE135=0,0,ABS(AG135)/AE135)</f>
        <v>0.00613837930968322</v>
      </c>
      <c r="AI135" s="34" t="str">
        <f aca="false">IF(AH135&gt;$AI$1,"y","")</f>
        <v/>
      </c>
    </row>
    <row r="136" customFormat="false" ht="15" hidden="false" customHeight="false" outlineLevel="0" collapsed="false">
      <c r="A136" s="27" t="s">
        <v>145</v>
      </c>
      <c r="B136" s="28" t="n">
        <v>441.62548225477</v>
      </c>
      <c r="C136" s="28" t="n">
        <v>329</v>
      </c>
      <c r="D136" s="29" t="n">
        <f aca="false">C136-B136</f>
        <v>-112.62548225477</v>
      </c>
      <c r="E136" s="28" t="n">
        <v>665.293368225602</v>
      </c>
      <c r="F136" s="28" t="n">
        <v>664</v>
      </c>
      <c r="G136" s="29" t="n">
        <f aca="false">F136-E136</f>
        <v>-1.29336822560151</v>
      </c>
      <c r="H136" s="28" t="n">
        <v>698.235372084056</v>
      </c>
      <c r="I136" s="28" t="n">
        <v>702</v>
      </c>
      <c r="J136" s="29" t="n">
        <f aca="false">I136-H136</f>
        <v>3.76462791594372</v>
      </c>
      <c r="K136" s="28" t="n">
        <v>743.184353396253</v>
      </c>
      <c r="L136" s="28" t="n">
        <v>748</v>
      </c>
      <c r="M136" s="29" t="n">
        <f aca="false">L136-K136</f>
        <v>4.81564660374704</v>
      </c>
      <c r="N136" s="28" t="n">
        <v>686.459093973365</v>
      </c>
      <c r="O136" s="28" t="n">
        <v>722</v>
      </c>
      <c r="P136" s="29" t="n">
        <f aca="false">O136-N136</f>
        <v>35.5409060266353</v>
      </c>
      <c r="Q136" s="28" t="n">
        <v>323.921160566409</v>
      </c>
      <c r="R136" s="28" t="n">
        <v>287</v>
      </c>
      <c r="S136" s="29" t="n">
        <f aca="false">R136-Q136</f>
        <v>-36.9211605664091</v>
      </c>
      <c r="T136" s="28" t="n">
        <v>90.6443652316973</v>
      </c>
      <c r="U136" s="28" t="n">
        <v>91</v>
      </c>
      <c r="V136" s="29" t="n">
        <f aca="false">U136-T136</f>
        <v>0.355634768302707</v>
      </c>
      <c r="W136" s="28" t="n">
        <v>11</v>
      </c>
      <c r="X136" s="28" t="n">
        <v>11</v>
      </c>
      <c r="Y136" s="30" t="n">
        <f aca="false">SUM(W136,T136,Q136,N136,K136,H136,E136,B136)</f>
        <v>3660.36319573215</v>
      </c>
      <c r="Z136" s="30" t="n">
        <f aca="false">X136+U136+R136+O136+L136+I136+F136+C136</f>
        <v>3554</v>
      </c>
      <c r="AA136" s="29" t="n">
        <f aca="false">Z136-Y136</f>
        <v>-106.363195732152</v>
      </c>
      <c r="AB136" s="31" t="n">
        <f aca="false">IF(Y136=0,0,ABS(AA136)/Y136)</f>
        <v>0.0290580988947129</v>
      </c>
      <c r="AC136" s="32" t="str">
        <f aca="false">IF(AB136&gt;$AC$1,"y","")</f>
        <v/>
      </c>
      <c r="AD136" s="32"/>
      <c r="AE136" s="30" t="n">
        <f aca="false">E136+H136+K136+N136+Q136+T136</f>
        <v>3207.73771347738</v>
      </c>
      <c r="AF136" s="33" t="n">
        <f aca="false">F136+I136+L136+O136+R136+U136</f>
        <v>3214</v>
      </c>
      <c r="AG136" s="29" t="n">
        <f aca="false">AF136-AE136</f>
        <v>6.26228652261852</v>
      </c>
      <c r="AH136" s="31" t="n">
        <f aca="false">IF(AE136=0,0,ABS(AG136)/AE136)</f>
        <v>0.0019522439432337</v>
      </c>
      <c r="AI136" s="34" t="str">
        <f aca="false">IF(AH136&gt;$AI$1,"y","")</f>
        <v/>
      </c>
    </row>
    <row r="137" customFormat="false" ht="15" hidden="false" customHeight="false" outlineLevel="0" collapsed="false">
      <c r="A137" s="27" t="s">
        <v>146</v>
      </c>
      <c r="B137" s="28" t="n">
        <v>561.092558001501</v>
      </c>
      <c r="C137" s="28" t="n">
        <v>418</v>
      </c>
      <c r="D137" s="29" t="n">
        <f aca="false">C137-B137</f>
        <v>-143.092558001501</v>
      </c>
      <c r="E137" s="28" t="n">
        <v>564.096636010563</v>
      </c>
      <c r="F137" s="28" t="n">
        <v>563</v>
      </c>
      <c r="G137" s="29" t="n">
        <f aca="false">F137-E137</f>
        <v>-1.09663601056275</v>
      </c>
      <c r="H137" s="28" t="n">
        <v>508.691199151725</v>
      </c>
      <c r="I137" s="28" t="n">
        <v>544</v>
      </c>
      <c r="J137" s="29" t="n">
        <f aca="false">I137-H137</f>
        <v>35.3088008482745</v>
      </c>
      <c r="K137" s="28" t="n">
        <v>460.256261754784</v>
      </c>
      <c r="L137" s="28" t="n">
        <v>458</v>
      </c>
      <c r="M137" s="29" t="n">
        <f aca="false">L137-K137</f>
        <v>-2.25626175478402</v>
      </c>
      <c r="N137" s="28" t="n">
        <v>514.368933295831</v>
      </c>
      <c r="O137" s="28" t="n">
        <v>543</v>
      </c>
      <c r="P137" s="29" t="n">
        <f aca="false">O137-N137</f>
        <v>28.6310667041686</v>
      </c>
      <c r="Q137" s="28" t="n">
        <v>244.050189467843</v>
      </c>
      <c r="R137" s="28" t="n">
        <v>218</v>
      </c>
      <c r="S137" s="29" t="n">
        <f aca="false">R137-Q137</f>
        <v>-26.0501894678425</v>
      </c>
      <c r="T137" s="28" t="n">
        <v>50.3579806842763</v>
      </c>
      <c r="U137" s="28" t="n">
        <v>50</v>
      </c>
      <c r="V137" s="29" t="n">
        <f aca="false">U137-T137</f>
        <v>-0.357980684276264</v>
      </c>
      <c r="W137" s="28" t="n">
        <v>7</v>
      </c>
      <c r="X137" s="28" t="n">
        <v>7</v>
      </c>
      <c r="Y137" s="30" t="n">
        <f aca="false">SUM(W137,T137,Q137,N137,K137,H137,E137,B137)</f>
        <v>2909.91375836652</v>
      </c>
      <c r="Z137" s="30" t="n">
        <f aca="false">X137+U137+R137+O137+L137+I137+F137+C137</f>
        <v>2801</v>
      </c>
      <c r="AA137" s="29" t="n">
        <f aca="false">Z137-Y137</f>
        <v>-108.913758366524</v>
      </c>
      <c r="AB137" s="31" t="n">
        <f aca="false">IF(Y137=0,0,ABS(AA137)/Y137)</f>
        <v>0.0374285176161586</v>
      </c>
      <c r="AC137" s="32" t="str">
        <f aca="false">IF(AB137&gt;$AC$1,"y","")</f>
        <v/>
      </c>
      <c r="AD137" s="32"/>
      <c r="AE137" s="30" t="n">
        <f aca="false">E137+H137+K137+N137+Q137+T137</f>
        <v>2341.82120036502</v>
      </c>
      <c r="AF137" s="33" t="n">
        <f aca="false">F137+I137+L137+O137+R137+U137</f>
        <v>2376</v>
      </c>
      <c r="AG137" s="29" t="n">
        <f aca="false">AF137-AE137</f>
        <v>34.1787996349776</v>
      </c>
      <c r="AH137" s="31" t="n">
        <f aca="false">IF(AE137=0,0,ABS(AG137)/AE137)</f>
        <v>0.0145949655036218</v>
      </c>
      <c r="AI137" s="34" t="str">
        <f aca="false">IF(AH137&gt;$AI$1,"y","")</f>
        <v/>
      </c>
    </row>
    <row r="138" customFormat="false" ht="15" hidden="false" customHeight="false" outlineLevel="0" collapsed="false">
      <c r="A138" s="27" t="s">
        <v>147</v>
      </c>
      <c r="B138" s="28" t="n">
        <v>822.846263289283</v>
      </c>
      <c r="C138" s="28" t="n">
        <v>613</v>
      </c>
      <c r="D138" s="29" t="n">
        <f aca="false">C138-B138</f>
        <v>-209.846263289283</v>
      </c>
      <c r="E138" s="28" t="n">
        <v>816.587492626303</v>
      </c>
      <c r="F138" s="28" t="n">
        <v>814</v>
      </c>
      <c r="G138" s="29" t="n">
        <f aca="false">F138-E138</f>
        <v>-2.58749262630306</v>
      </c>
      <c r="H138" s="28" t="n">
        <v>1054.64321862348</v>
      </c>
      <c r="I138" s="28" t="n">
        <v>1093</v>
      </c>
      <c r="J138" s="29" t="n">
        <f aca="false">I138-H138</f>
        <v>38.3567813765183</v>
      </c>
      <c r="K138" s="28" t="n">
        <v>740.195676371871</v>
      </c>
      <c r="L138" s="28" t="n">
        <v>738</v>
      </c>
      <c r="M138" s="29" t="n">
        <f aca="false">L138-K138</f>
        <v>-2.19567637187117</v>
      </c>
      <c r="N138" s="28" t="n">
        <v>776.78265896986</v>
      </c>
      <c r="O138" s="28" t="n">
        <v>819</v>
      </c>
      <c r="P138" s="29" t="n">
        <f aca="false">O138-N138</f>
        <v>42.2173410301399</v>
      </c>
      <c r="Q138" s="28" t="n">
        <v>451.492850515509</v>
      </c>
      <c r="R138" s="28" t="n">
        <v>405</v>
      </c>
      <c r="S138" s="29" t="n">
        <f aca="false">R138-Q138</f>
        <v>-46.4928505155086</v>
      </c>
      <c r="T138" s="28" t="n">
        <v>108.773238278037</v>
      </c>
      <c r="U138" s="28" t="n">
        <v>112</v>
      </c>
      <c r="V138" s="29" t="n">
        <f aca="false">U138-T138</f>
        <v>3.22676172196326</v>
      </c>
      <c r="W138" s="28" t="n">
        <v>23</v>
      </c>
      <c r="X138" s="28" t="n">
        <v>23</v>
      </c>
      <c r="Y138" s="30" t="n">
        <f aca="false">SUM(W138,T138,Q138,N138,K138,H138,E138,B138)</f>
        <v>4794.32139867435</v>
      </c>
      <c r="Z138" s="30" t="n">
        <f aca="false">X138+U138+R138+O138+L138+I138+F138+C138</f>
        <v>4617</v>
      </c>
      <c r="AA138" s="29" t="n">
        <f aca="false">Z138-Y138</f>
        <v>-177.321398674345</v>
      </c>
      <c r="AB138" s="31" t="n">
        <f aca="false">IF(Y138=0,0,ABS(AA138)/Y138)</f>
        <v>0.0369857137077575</v>
      </c>
      <c r="AC138" s="32" t="str">
        <f aca="false">IF(AB138&gt;$AC$1,"y","")</f>
        <v/>
      </c>
      <c r="AD138" s="32"/>
      <c r="AE138" s="30" t="n">
        <f aca="false">E138+H138+K138+N138+Q138+T138</f>
        <v>3948.47513538506</v>
      </c>
      <c r="AF138" s="33" t="n">
        <f aca="false">F138+I138+L138+O138+R138+U138</f>
        <v>3981</v>
      </c>
      <c r="AG138" s="29" t="n">
        <f aca="false">AF138-AE138</f>
        <v>32.5248646149385</v>
      </c>
      <c r="AH138" s="31" t="n">
        <f aca="false">IF(AE138=0,0,ABS(AG138)/AE138)</f>
        <v>0.00823732289041414</v>
      </c>
      <c r="AI138" s="34" t="str">
        <f aca="false">IF(AH138&gt;$AI$1,"y","")</f>
        <v/>
      </c>
    </row>
    <row r="139" customFormat="false" ht="15" hidden="false" customHeight="false" outlineLevel="0" collapsed="false">
      <c r="A139" s="27" t="s">
        <v>148</v>
      </c>
      <c r="B139" s="28" t="n">
        <v>136.917322765917</v>
      </c>
      <c r="C139" s="28" t="n">
        <v>102</v>
      </c>
      <c r="D139" s="29" t="n">
        <f aca="false">C139-B139</f>
        <v>-34.9173227659166</v>
      </c>
      <c r="E139" s="28" t="n">
        <v>268.522022115152</v>
      </c>
      <c r="F139" s="28" t="n">
        <v>268</v>
      </c>
      <c r="G139" s="29" t="n">
        <f aca="false">F139-E139</f>
        <v>-0.522022115152424</v>
      </c>
      <c r="H139" s="28" t="n">
        <v>326.437186716792</v>
      </c>
      <c r="I139" s="28" t="n">
        <v>278</v>
      </c>
      <c r="J139" s="29" t="n">
        <f aca="false">I139-H139</f>
        <v>-48.437186716792</v>
      </c>
      <c r="K139" s="28" t="n">
        <v>226.143228178216</v>
      </c>
      <c r="L139" s="28" t="n">
        <v>228</v>
      </c>
      <c r="M139" s="29" t="n">
        <f aca="false">L139-K139</f>
        <v>1.85677182178361</v>
      </c>
      <c r="N139" s="28" t="n">
        <v>251.955207621803</v>
      </c>
      <c r="O139" s="28" t="n">
        <v>265</v>
      </c>
      <c r="P139" s="29" t="n">
        <f aca="false">O139-N139</f>
        <v>13.0447923781972</v>
      </c>
      <c r="Q139" s="28" t="n">
        <v>132.008966121242</v>
      </c>
      <c r="R139" s="28" t="n">
        <v>118</v>
      </c>
      <c r="S139" s="29" t="n">
        <f aca="false">R139-Q139</f>
        <v>-14.0089661212421</v>
      </c>
      <c r="T139" s="28" t="n">
        <v>30.2147884105658</v>
      </c>
      <c r="U139" s="28" t="n">
        <v>30</v>
      </c>
      <c r="V139" s="29" t="n">
        <f aca="false">U139-T139</f>
        <v>-0.214788410565763</v>
      </c>
      <c r="W139" s="28" t="n">
        <v>6</v>
      </c>
      <c r="X139" s="28" t="n">
        <v>6</v>
      </c>
      <c r="Y139" s="30" t="n">
        <f aca="false">SUM(W139,T139,Q139,N139,K139,H139,E139,B139)</f>
        <v>1378.19872192969</v>
      </c>
      <c r="Z139" s="30" t="n">
        <f aca="false">X139+U139+R139+O139+L139+I139+F139+C139</f>
        <v>1295</v>
      </c>
      <c r="AA139" s="29" t="n">
        <f aca="false">Z139-Y139</f>
        <v>-83.198721929688</v>
      </c>
      <c r="AB139" s="31" t="n">
        <f aca="false">IF(Y139=0,0,ABS(AA139)/Y139)</f>
        <v>0.0603677253547276</v>
      </c>
      <c r="AC139" s="32" t="str">
        <f aca="false">IF(AB139&gt;$AC$1,"y","")</f>
        <v>y</v>
      </c>
      <c r="AD139" s="32"/>
      <c r="AE139" s="30" t="n">
        <f aca="false">E139+H139+K139+N139+Q139+T139</f>
        <v>1235.28139916377</v>
      </c>
      <c r="AF139" s="33" t="n">
        <f aca="false">F139+I139+L139+O139+R139+U139</f>
        <v>1187</v>
      </c>
      <c r="AG139" s="29" t="n">
        <f aca="false">AF139-AE139</f>
        <v>-48.2813991637713</v>
      </c>
      <c r="AH139" s="31" t="n">
        <f aca="false">IF(AE139=0,0,ABS(AG139)/AE139)</f>
        <v>0.0390853445995832</v>
      </c>
      <c r="AI139" s="34" t="str">
        <f aca="false">IF(AH139&gt;$AI$1,"y","")</f>
        <v>y</v>
      </c>
    </row>
    <row r="140" customFormat="false" ht="15" hidden="false" customHeight="false" outlineLevel="0" collapsed="false">
      <c r="A140" s="27" t="s">
        <v>149</v>
      </c>
      <c r="B140" s="28" t="n">
        <v>99.3321753399787</v>
      </c>
      <c r="C140" s="28" t="n">
        <v>74</v>
      </c>
      <c r="D140" s="29" t="n">
        <f aca="false">C140-B140</f>
        <v>-25.3321753399787</v>
      </c>
      <c r="E140" s="28" t="n">
        <v>112.218158495885</v>
      </c>
      <c r="F140" s="28" t="n">
        <v>112</v>
      </c>
      <c r="G140" s="29" t="n">
        <f aca="false">F140-E140</f>
        <v>-0.21815849588458</v>
      </c>
      <c r="H140" s="28" t="n">
        <v>130.412871120108</v>
      </c>
      <c r="I140" s="28" t="n">
        <v>129</v>
      </c>
      <c r="J140" s="29" t="n">
        <f aca="false">I140-H140</f>
        <v>-1.41287112010798</v>
      </c>
      <c r="K140" s="28" t="n">
        <v>158.399882292231</v>
      </c>
      <c r="L140" s="28" t="n">
        <v>159</v>
      </c>
      <c r="M140" s="29" t="n">
        <f aca="false">L140-K140</f>
        <v>0.60011770776913</v>
      </c>
      <c r="N140" s="28" t="n">
        <v>184.450227466527</v>
      </c>
      <c r="O140" s="28" t="n">
        <v>194</v>
      </c>
      <c r="P140" s="29" t="n">
        <f aca="false">O140-N140</f>
        <v>9.54977253347261</v>
      </c>
      <c r="Q140" s="28" t="n">
        <v>72.1057377973171</v>
      </c>
      <c r="R140" s="28" t="n">
        <v>65</v>
      </c>
      <c r="S140" s="29" t="n">
        <f aca="false">R140-Q140</f>
        <v>-7.1057377973171</v>
      </c>
      <c r="T140" s="28" t="n">
        <v>20.1431922737105</v>
      </c>
      <c r="U140" s="28" t="n">
        <v>20</v>
      </c>
      <c r="V140" s="29" t="n">
        <f aca="false">U140-T140</f>
        <v>-0.143192273710508</v>
      </c>
      <c r="W140" s="28" t="n">
        <v>11</v>
      </c>
      <c r="X140" s="28" t="n">
        <v>11</v>
      </c>
      <c r="Y140" s="30" t="n">
        <f aca="false">SUM(W140,T140,Q140,N140,K140,H140,E140,B140)</f>
        <v>788.062244785757</v>
      </c>
      <c r="Z140" s="30" t="n">
        <f aca="false">X140+U140+R140+O140+L140+I140+F140+C140</f>
        <v>764</v>
      </c>
      <c r="AA140" s="29" t="n">
        <f aca="false">Z140-Y140</f>
        <v>-24.0622447857571</v>
      </c>
      <c r="AB140" s="31" t="n">
        <f aca="false">IF(Y140=0,0,ABS(AA140)/Y140)</f>
        <v>0.0305334317751749</v>
      </c>
      <c r="AC140" s="32" t="str">
        <f aca="false">IF(AB140&gt;$AC$1,"y","")</f>
        <v/>
      </c>
      <c r="AD140" s="32"/>
      <c r="AE140" s="30" t="n">
        <f aca="false">E140+H140+K140+N140+Q140+T140</f>
        <v>677.730069445778</v>
      </c>
      <c r="AF140" s="33" t="n">
        <f aca="false">F140+I140+L140+O140+R140+U140</f>
        <v>679</v>
      </c>
      <c r="AG140" s="29" t="n">
        <f aca="false">AF140-AE140</f>
        <v>1.26993055422156</v>
      </c>
      <c r="AH140" s="31" t="n">
        <f aca="false">IF(AE140=0,0,ABS(AG140)/AE140)</f>
        <v>0.0018737999263631</v>
      </c>
      <c r="AI140" s="34" t="str">
        <f aca="false">IF(AH140&gt;$AI$1,"y","")</f>
        <v/>
      </c>
    </row>
    <row r="141" customFormat="false" ht="15" hidden="false" customHeight="false" outlineLevel="0" collapsed="false">
      <c r="A141" s="27" t="s">
        <v>150</v>
      </c>
      <c r="B141" s="28" t="n">
        <v>534.246024125832</v>
      </c>
      <c r="C141" s="28" t="n">
        <v>398</v>
      </c>
      <c r="D141" s="29" t="n">
        <f aca="false">C141-B141</f>
        <v>-136.246024125831</v>
      </c>
      <c r="E141" s="28" t="n">
        <v>841.636188719134</v>
      </c>
      <c r="F141" s="28" t="n">
        <v>840</v>
      </c>
      <c r="G141" s="29" t="n">
        <f aca="false">F141-E141</f>
        <v>-1.63618871913434</v>
      </c>
      <c r="H141" s="28" t="n">
        <v>966.35127482167</v>
      </c>
      <c r="I141" s="28" t="n">
        <v>946</v>
      </c>
      <c r="J141" s="29" t="n">
        <f aca="false">I141-H141</f>
        <v>-20.3512748216696</v>
      </c>
      <c r="K141" s="28" t="n">
        <v>595.742953526755</v>
      </c>
      <c r="L141" s="28" t="n">
        <v>601</v>
      </c>
      <c r="M141" s="29" t="n">
        <f aca="false">L141-K141</f>
        <v>5.25704647324494</v>
      </c>
      <c r="N141" s="28" t="n">
        <v>395.522137247811</v>
      </c>
      <c r="O141" s="28" t="n">
        <v>409</v>
      </c>
      <c r="P141" s="29" t="n">
        <f aca="false">O141-N141</f>
        <v>13.4778627521887</v>
      </c>
      <c r="Q141" s="28" t="n">
        <v>367.184603244799</v>
      </c>
      <c r="R141" s="28" t="n">
        <v>330</v>
      </c>
      <c r="S141" s="29" t="n">
        <f aca="false">R141-Q141</f>
        <v>-37.1846032447994</v>
      </c>
      <c r="T141" s="28" t="n">
        <v>97.694482527496</v>
      </c>
      <c r="U141" s="28" t="n">
        <v>97</v>
      </c>
      <c r="V141" s="29" t="n">
        <f aca="false">U141-T141</f>
        <v>-0.694482527495964</v>
      </c>
      <c r="W141" s="28" t="n">
        <v>7</v>
      </c>
      <c r="X141" s="28" t="n">
        <v>7</v>
      </c>
      <c r="Y141" s="30" t="n">
        <f aca="false">SUM(W141,T141,Q141,N141,K141,H141,E141,B141)</f>
        <v>3805.3776642135</v>
      </c>
      <c r="Z141" s="30" t="n">
        <f aca="false">X141+U141+R141+O141+L141+I141+F141+C141</f>
        <v>3628</v>
      </c>
      <c r="AA141" s="29" t="n">
        <f aca="false">Z141-Y141</f>
        <v>-177.377664213497</v>
      </c>
      <c r="AB141" s="31" t="n">
        <f aca="false">IF(Y141=0,0,ABS(AA141)/Y141)</f>
        <v>0.0466123680394697</v>
      </c>
      <c r="AC141" s="32" t="str">
        <f aca="false">IF(AB141&gt;$AC$1,"y","")</f>
        <v/>
      </c>
      <c r="AD141" s="32"/>
      <c r="AE141" s="30" t="n">
        <f aca="false">E141+H141+K141+N141+Q141+T141</f>
        <v>3264.13164008767</v>
      </c>
      <c r="AF141" s="33" t="n">
        <f aca="false">F141+I141+L141+O141+R141+U141</f>
        <v>3223</v>
      </c>
      <c r="AG141" s="29" t="n">
        <f aca="false">AF141-AE141</f>
        <v>-41.1316400876653</v>
      </c>
      <c r="AH141" s="31" t="n">
        <f aca="false">IF(AE141=0,0,ABS(AG141)/AE141)</f>
        <v>0.0126010972053078</v>
      </c>
      <c r="AI141" s="34" t="str">
        <f aca="false">IF(AH141&gt;$AI$1,"y","")</f>
        <v/>
      </c>
    </row>
    <row r="142" customFormat="false" ht="15" hidden="false" customHeight="false" outlineLevel="0" collapsed="false">
      <c r="A142" s="27" t="s">
        <v>151</v>
      </c>
      <c r="B142" s="28" t="n">
        <v>208.060637536442</v>
      </c>
      <c r="C142" s="28" t="n">
        <v>155</v>
      </c>
      <c r="D142" s="29" t="n">
        <f aca="false">C142-B142</f>
        <v>-53.0606375364419</v>
      </c>
      <c r="E142" s="28" t="n">
        <v>708.377125505272</v>
      </c>
      <c r="F142" s="28" t="n">
        <v>707</v>
      </c>
      <c r="G142" s="29" t="n">
        <f aca="false">F142-E142</f>
        <v>-1.37712550527147</v>
      </c>
      <c r="H142" s="28" t="n">
        <v>637.484034605745</v>
      </c>
      <c r="I142" s="28" t="n">
        <v>638</v>
      </c>
      <c r="J142" s="29" t="n">
        <f aca="false">I142-H142</f>
        <v>0.515965394254863</v>
      </c>
      <c r="K142" s="28" t="n">
        <v>572.829763006495</v>
      </c>
      <c r="L142" s="28" t="n">
        <v>580</v>
      </c>
      <c r="M142" s="29" t="n">
        <f aca="false">L142-K142</f>
        <v>7.17023699350477</v>
      </c>
      <c r="N142" s="28" t="n">
        <v>560.006102978271</v>
      </c>
      <c r="O142" s="28" t="n">
        <v>590</v>
      </c>
      <c r="P142" s="29" t="n">
        <f aca="false">O142-N142</f>
        <v>29.9938970217288</v>
      </c>
      <c r="Q142" s="28" t="n">
        <v>356.091412814443</v>
      </c>
      <c r="R142" s="28" t="n">
        <v>314</v>
      </c>
      <c r="S142" s="29" t="n">
        <f aca="false">R142-Q142</f>
        <v>-42.091412814443</v>
      </c>
      <c r="T142" s="28" t="n">
        <v>65.4653748895591</v>
      </c>
      <c r="U142" s="28" t="n">
        <v>65</v>
      </c>
      <c r="V142" s="29" t="n">
        <f aca="false">U142-T142</f>
        <v>-0.465374889559143</v>
      </c>
      <c r="W142" s="28" t="n">
        <v>16</v>
      </c>
      <c r="X142" s="28" t="n">
        <v>16</v>
      </c>
      <c r="Y142" s="30" t="n">
        <f aca="false">SUM(W142,T142,Q142,N142,K142,H142,E142,B142)</f>
        <v>3124.31445133623</v>
      </c>
      <c r="Z142" s="30" t="n">
        <f aca="false">X142+U142+R142+O142+L142+I142+F142+C142</f>
        <v>3065</v>
      </c>
      <c r="AA142" s="29" t="n">
        <f aca="false">Z142-Y142</f>
        <v>-59.3144513362272</v>
      </c>
      <c r="AB142" s="31" t="n">
        <f aca="false">IF(Y142=0,0,ABS(AA142)/Y142)</f>
        <v>0.0189847892265963</v>
      </c>
      <c r="AC142" s="32" t="str">
        <f aca="false">IF(AB142&gt;$AC$1,"y","")</f>
        <v/>
      </c>
      <c r="AD142" s="32"/>
      <c r="AE142" s="30" t="n">
        <f aca="false">E142+H142+K142+N142+Q142+T142</f>
        <v>2900.25381379979</v>
      </c>
      <c r="AF142" s="33" t="n">
        <f aca="false">F142+I142+L142+O142+R142+U142</f>
        <v>2894</v>
      </c>
      <c r="AG142" s="29" t="n">
        <f aca="false">AF142-AE142</f>
        <v>-6.25381379978535</v>
      </c>
      <c r="AH142" s="31" t="n">
        <f aca="false">IF(AE142=0,0,ABS(AG142)/AE142)</f>
        <v>0.00215629879358451</v>
      </c>
      <c r="AI142" s="34" t="str">
        <f aca="false">IF(AH142&gt;$AI$1,"y","")</f>
        <v/>
      </c>
    </row>
    <row r="143" customFormat="false" ht="15" hidden="false" customHeight="false" outlineLevel="0" collapsed="false">
      <c r="A143" s="27" t="s">
        <v>152</v>
      </c>
      <c r="B143" s="28" t="n">
        <v>241.618804881029</v>
      </c>
      <c r="C143" s="28" t="n">
        <v>180</v>
      </c>
      <c r="D143" s="29" t="n">
        <f aca="false">C143-B143</f>
        <v>-61.6188048810293</v>
      </c>
      <c r="E143" s="28" t="n">
        <v>872.696571874245</v>
      </c>
      <c r="F143" s="28" t="n">
        <v>871</v>
      </c>
      <c r="G143" s="29" t="n">
        <f aca="false">F143-E143</f>
        <v>-1.69657187424536</v>
      </c>
      <c r="H143" s="28" t="n">
        <v>672.314801426644</v>
      </c>
      <c r="I143" s="28" t="n">
        <v>660</v>
      </c>
      <c r="J143" s="29" t="n">
        <f aca="false">I143-H143</f>
        <v>-12.3148014266435</v>
      </c>
      <c r="K143" s="28" t="n">
        <v>593.750502177167</v>
      </c>
      <c r="L143" s="28" t="n">
        <v>591</v>
      </c>
      <c r="M143" s="29" t="n">
        <f aca="false">L143-K143</f>
        <v>-2.75050217716728</v>
      </c>
      <c r="N143" s="28" t="n">
        <v>572.366169767265</v>
      </c>
      <c r="O143" s="28" t="n">
        <v>602</v>
      </c>
      <c r="P143" s="29" t="n">
        <f aca="false">O143-N143</f>
        <v>29.6338302327347</v>
      </c>
      <c r="Q143" s="28" t="n">
        <v>429.306469654796</v>
      </c>
      <c r="R143" s="28" t="n">
        <v>387</v>
      </c>
      <c r="S143" s="29" t="n">
        <f aca="false">R143-Q143</f>
        <v>-42.3064696547957</v>
      </c>
      <c r="T143" s="28" t="n">
        <v>86.6157267769552</v>
      </c>
      <c r="U143" s="28" t="n">
        <v>87</v>
      </c>
      <c r="V143" s="29" t="n">
        <f aca="false">U143-T143</f>
        <v>0.384273223044815</v>
      </c>
      <c r="W143" s="28" t="n">
        <v>16</v>
      </c>
      <c r="X143" s="28" t="n">
        <v>16</v>
      </c>
      <c r="Y143" s="30" t="n">
        <f aca="false">SUM(W143,T143,Q143,N143,K143,H143,E143,B143)</f>
        <v>3484.6690465581</v>
      </c>
      <c r="Z143" s="30" t="n">
        <f aca="false">X143+U143+R143+O143+L143+I143+F143+C143</f>
        <v>3394</v>
      </c>
      <c r="AA143" s="29" t="n">
        <f aca="false">Z143-Y143</f>
        <v>-90.6690465581014</v>
      </c>
      <c r="AB143" s="31" t="n">
        <f aca="false">IF(Y143=0,0,ABS(AA143)/Y143)</f>
        <v>0.0260194139950414</v>
      </c>
      <c r="AC143" s="32" t="str">
        <f aca="false">IF(AB143&gt;$AC$1,"y","")</f>
        <v/>
      </c>
      <c r="AD143" s="32"/>
      <c r="AE143" s="30" t="n">
        <f aca="false">E143+H143+K143+N143+Q143+T143</f>
        <v>3227.05024167707</v>
      </c>
      <c r="AF143" s="33" t="n">
        <f aca="false">F143+I143+L143+O143+R143+U143</f>
        <v>3198</v>
      </c>
      <c r="AG143" s="29" t="n">
        <f aca="false">AF143-AE143</f>
        <v>-29.0502416770723</v>
      </c>
      <c r="AH143" s="31" t="n">
        <f aca="false">IF(AE143=0,0,ABS(AG143)/AE143)</f>
        <v>0.00900210393438906</v>
      </c>
      <c r="AI143" s="34" t="str">
        <f aca="false">IF(AH143&gt;$AI$1,"y","")</f>
        <v/>
      </c>
    </row>
    <row r="144" customFormat="false" ht="15" hidden="false" customHeight="false" outlineLevel="0" collapsed="false">
      <c r="A144" s="27" t="s">
        <v>153</v>
      </c>
      <c r="B144" s="28" t="n">
        <v>240.276478187246</v>
      </c>
      <c r="C144" s="28" t="n">
        <v>179</v>
      </c>
      <c r="D144" s="29" t="n">
        <f aca="false">C144-B144</f>
        <v>-61.2764781872458</v>
      </c>
      <c r="E144" s="28" t="n">
        <v>886.723841686231</v>
      </c>
      <c r="F144" s="28" t="n">
        <v>885</v>
      </c>
      <c r="G144" s="29" t="n">
        <f aca="false">F144-E144</f>
        <v>-1.72384168623091</v>
      </c>
      <c r="H144" s="28" t="n">
        <v>831.078296703297</v>
      </c>
      <c r="I144" s="28" t="n">
        <v>797</v>
      </c>
      <c r="J144" s="29" t="n">
        <f aca="false">I144-H144</f>
        <v>-34.0782967032967</v>
      </c>
      <c r="K144" s="28" t="n">
        <v>698.354198030527</v>
      </c>
      <c r="L144" s="28" t="n">
        <v>701</v>
      </c>
      <c r="M144" s="29" t="n">
        <f aca="false">L144-K144</f>
        <v>2.6458019694727</v>
      </c>
      <c r="N144" s="28" t="n">
        <v>679.803673394676</v>
      </c>
      <c r="O144" s="28" t="n">
        <v>714</v>
      </c>
      <c r="P144" s="29" t="n">
        <f aca="false">O144-N144</f>
        <v>34.1963266053243</v>
      </c>
      <c r="Q144" s="28" t="n">
        <v>440.399660085152</v>
      </c>
      <c r="R144" s="28" t="n">
        <v>396</v>
      </c>
      <c r="S144" s="29" t="n">
        <f aca="false">R144-Q144</f>
        <v>-44.3996600851521</v>
      </c>
      <c r="T144" s="28" t="n">
        <v>89.6372056180118</v>
      </c>
      <c r="U144" s="28" t="n">
        <v>90</v>
      </c>
      <c r="V144" s="29" t="n">
        <f aca="false">U144-T144</f>
        <v>0.362794381988238</v>
      </c>
      <c r="W144" s="28" t="n">
        <v>14</v>
      </c>
      <c r="X144" s="28" t="n">
        <v>14</v>
      </c>
      <c r="Y144" s="30" t="n">
        <f aca="false">SUM(W144,T144,Q144,N144,K144,H144,E144,B144)</f>
        <v>3880.27335370514</v>
      </c>
      <c r="Z144" s="30" t="n">
        <f aca="false">X144+U144+R144+O144+L144+I144+F144+C144</f>
        <v>3776</v>
      </c>
      <c r="AA144" s="29" t="n">
        <f aca="false">Z144-Y144</f>
        <v>-104.27335370514</v>
      </c>
      <c r="AB144" s="31" t="n">
        <f aca="false">IF(Y144=0,0,ABS(AA144)/Y144)</f>
        <v>0.0268726824633562</v>
      </c>
      <c r="AC144" s="32" t="str">
        <f aca="false">IF(AB144&gt;$AC$1,"y","")</f>
        <v/>
      </c>
      <c r="AD144" s="32"/>
      <c r="AE144" s="30" t="n">
        <f aca="false">E144+H144+K144+N144+Q144+T144</f>
        <v>3625.99687551789</v>
      </c>
      <c r="AF144" s="33" t="n">
        <f aca="false">F144+I144+L144+O144+R144+U144</f>
        <v>3583</v>
      </c>
      <c r="AG144" s="29" t="n">
        <f aca="false">AF144-AE144</f>
        <v>-42.9968755178938</v>
      </c>
      <c r="AH144" s="31" t="n">
        <f aca="false">IF(AE144=0,0,ABS(AG144)/AE144)</f>
        <v>0.0118579461025467</v>
      </c>
      <c r="AI144" s="34" t="str">
        <f aca="false">IF(AH144&gt;$AI$1,"y","")</f>
        <v/>
      </c>
    </row>
    <row r="145" customFormat="false" ht="15" hidden="false" customHeight="false" outlineLevel="0" collapsed="false">
      <c r="A145" s="27" t="s">
        <v>154</v>
      </c>
      <c r="B145" s="28" t="n">
        <v>214.772271005359</v>
      </c>
      <c r="C145" s="28" t="n">
        <v>160</v>
      </c>
      <c r="D145" s="29" t="n">
        <f aca="false">C145-B145</f>
        <v>-54.7722710053594</v>
      </c>
      <c r="E145" s="28" t="n">
        <v>370.720702173904</v>
      </c>
      <c r="F145" s="28" t="n">
        <v>370</v>
      </c>
      <c r="G145" s="29" t="n">
        <f aca="false">F145-E145</f>
        <v>-0.720702173904442</v>
      </c>
      <c r="H145" s="28" t="n">
        <v>375.038256699441</v>
      </c>
      <c r="I145" s="28" t="n">
        <v>414</v>
      </c>
      <c r="J145" s="29" t="n">
        <f aca="false">I145-H145</f>
        <v>38.9617433005591</v>
      </c>
      <c r="K145" s="28" t="n">
        <v>453.282682031227</v>
      </c>
      <c r="L145" s="28" t="n">
        <v>450</v>
      </c>
      <c r="M145" s="29" t="n">
        <f aca="false">L145-K145</f>
        <v>-3.28268203122667</v>
      </c>
      <c r="N145" s="28" t="n">
        <v>521.975128242905</v>
      </c>
      <c r="O145" s="28" t="n">
        <v>547</v>
      </c>
      <c r="P145" s="29" t="n">
        <f aca="false">O145-N145</f>
        <v>25.0248717570952</v>
      </c>
      <c r="Q145" s="28" t="n">
        <v>241.831551381771</v>
      </c>
      <c r="R145" s="28" t="n">
        <v>218</v>
      </c>
      <c r="S145" s="29" t="n">
        <f aca="false">R145-Q145</f>
        <v>-23.8315513817712</v>
      </c>
      <c r="T145" s="28" t="n">
        <v>60.4295768211315</v>
      </c>
      <c r="U145" s="28" t="n">
        <v>60</v>
      </c>
      <c r="V145" s="29" t="n">
        <f aca="false">U145-T145</f>
        <v>-0.429576821131526</v>
      </c>
      <c r="W145" s="28" t="n">
        <v>16</v>
      </c>
      <c r="X145" s="28" t="n">
        <v>16</v>
      </c>
      <c r="Y145" s="30" t="n">
        <f aca="false">SUM(W145,T145,Q145,N145,K145,H145,E145,B145)</f>
        <v>2254.05016835574</v>
      </c>
      <c r="Z145" s="30" t="n">
        <f aca="false">X145+U145+R145+O145+L145+I145+F145+C145</f>
        <v>2235</v>
      </c>
      <c r="AA145" s="29" t="n">
        <f aca="false">Z145-Y145</f>
        <v>-19.0501683557391</v>
      </c>
      <c r="AB145" s="31" t="n">
        <f aca="false">IF(Y145=0,0,ABS(AA145)/Y145)</f>
        <v>0.00845152810846068</v>
      </c>
      <c r="AC145" s="32" t="str">
        <f aca="false">IF(AB145&gt;$AC$1,"y","")</f>
        <v/>
      </c>
      <c r="AD145" s="32"/>
      <c r="AE145" s="30" t="n">
        <f aca="false">E145+H145+K145+N145+Q145+T145</f>
        <v>2023.27789735038</v>
      </c>
      <c r="AF145" s="33" t="n">
        <f aca="false">F145+I145+L145+O145+R145+U145</f>
        <v>2059</v>
      </c>
      <c r="AG145" s="29" t="n">
        <f aca="false">AF145-AE145</f>
        <v>35.7221026496204</v>
      </c>
      <c r="AH145" s="31" t="n">
        <f aca="false">IF(AE145=0,0,ABS(AG145)/AE145)</f>
        <v>0.0176555591777091</v>
      </c>
      <c r="AI145" s="34" t="str">
        <f aca="false">IF(AH145&gt;$AI$1,"y","")</f>
        <v/>
      </c>
    </row>
    <row r="146" customFormat="false" ht="15" hidden="false" customHeight="false" outlineLevel="0" collapsed="false">
      <c r="A146" s="27" t="s">
        <v>155</v>
      </c>
      <c r="B146" s="28" t="n">
        <v>375.851474259379</v>
      </c>
      <c r="C146" s="28" t="n">
        <v>280</v>
      </c>
      <c r="D146" s="29" t="n">
        <f aca="false">C146-B146</f>
        <v>-95.8514742593789</v>
      </c>
      <c r="E146" s="28" t="n">
        <v>511.995348137473</v>
      </c>
      <c r="F146" s="28" t="n">
        <v>511</v>
      </c>
      <c r="G146" s="29" t="n">
        <f aca="false">F146-E146</f>
        <v>-0.995348137473457</v>
      </c>
      <c r="H146" s="28" t="n">
        <v>677.984926257953</v>
      </c>
      <c r="I146" s="28" t="n">
        <v>671</v>
      </c>
      <c r="J146" s="29" t="n">
        <f aca="false">I146-H146</f>
        <v>-6.98492625795257</v>
      </c>
      <c r="K146" s="28" t="n">
        <v>601.720307575519</v>
      </c>
      <c r="L146" s="28" t="n">
        <v>603</v>
      </c>
      <c r="M146" s="29" t="n">
        <f aca="false">L146-K146</f>
        <v>1.27969242448148</v>
      </c>
      <c r="N146" s="28" t="n">
        <v>410.734527141958</v>
      </c>
      <c r="O146" s="28" t="n">
        <v>428</v>
      </c>
      <c r="P146" s="29" t="n">
        <f aca="false">O146-N146</f>
        <v>17.2654728580421</v>
      </c>
      <c r="Q146" s="28" t="n">
        <v>234.066318080522</v>
      </c>
      <c r="R146" s="28" t="n">
        <v>211</v>
      </c>
      <c r="S146" s="29" t="n">
        <f aca="false">R146-Q146</f>
        <v>-23.0663180805217</v>
      </c>
      <c r="T146" s="28" t="n">
        <v>60.4295768211315</v>
      </c>
      <c r="U146" s="28" t="n">
        <v>62</v>
      </c>
      <c r="V146" s="29" t="n">
        <f aca="false">U146-T146</f>
        <v>1.57042317886847</v>
      </c>
      <c r="W146" s="28" t="n">
        <v>53</v>
      </c>
      <c r="X146" s="28" t="n">
        <v>53</v>
      </c>
      <c r="Y146" s="30" t="n">
        <f aca="false">SUM(W146,T146,Q146,N146,K146,H146,E146,B146)</f>
        <v>2925.78247827393</v>
      </c>
      <c r="Z146" s="30" t="n">
        <f aca="false">X146+U146+R146+O146+L146+I146+F146+C146</f>
        <v>2819</v>
      </c>
      <c r="AA146" s="29" t="n">
        <f aca="false">Z146-Y146</f>
        <v>-106.782478273934</v>
      </c>
      <c r="AB146" s="31" t="n">
        <f aca="false">IF(Y146=0,0,ABS(AA146)/Y146)</f>
        <v>0.0364970667050172</v>
      </c>
      <c r="AC146" s="32" t="str">
        <f aca="false">IF(AB146&gt;$AC$1,"y","")</f>
        <v/>
      </c>
      <c r="AD146" s="32"/>
      <c r="AE146" s="30" t="n">
        <f aca="false">E146+H146+K146+N146+Q146+T146</f>
        <v>2496.93100401456</v>
      </c>
      <c r="AF146" s="33" t="n">
        <f aca="false">F146+I146+L146+O146+R146+U146</f>
        <v>2486</v>
      </c>
      <c r="AG146" s="29" t="n">
        <f aca="false">AF146-AE146</f>
        <v>-10.9310040145556</v>
      </c>
      <c r="AH146" s="31" t="n">
        <f aca="false">IF(AE146=0,0,ABS(AG146)/AE146)</f>
        <v>0.00437777575631075</v>
      </c>
      <c r="AI146" s="34" t="str">
        <f aca="false">IF(AH146&gt;$AI$1,"y","")</f>
        <v/>
      </c>
    </row>
    <row r="147" customFormat="false" ht="15" hidden="false" customHeight="false" outlineLevel="0" collapsed="false">
      <c r="A147" s="27" t="s">
        <v>156</v>
      </c>
      <c r="B147" s="28" t="n">
        <v>353.031920465059</v>
      </c>
      <c r="C147" s="28" t="n">
        <v>263</v>
      </c>
      <c r="D147" s="29" t="n">
        <f aca="false">C147-B147</f>
        <v>-90.0319204650594</v>
      </c>
      <c r="E147" s="28" t="n">
        <v>504.981713231481</v>
      </c>
      <c r="F147" s="28" t="n">
        <v>504</v>
      </c>
      <c r="G147" s="29" t="n">
        <f aca="false">F147-E147</f>
        <v>-0.981713231480626</v>
      </c>
      <c r="H147" s="28" t="n">
        <v>651.254337767496</v>
      </c>
      <c r="I147" s="28" t="n">
        <v>653</v>
      </c>
      <c r="J147" s="29" t="n">
        <f aca="false">I147-H147</f>
        <v>1.7456622325044</v>
      </c>
      <c r="K147" s="28" t="n">
        <v>558.882603559381</v>
      </c>
      <c r="L147" s="28" t="n">
        <v>562</v>
      </c>
      <c r="M147" s="29" t="n">
        <f aca="false">L147-K147</f>
        <v>3.11739644061936</v>
      </c>
      <c r="N147" s="28" t="n">
        <v>381.260521722049</v>
      </c>
      <c r="O147" s="28" t="n">
        <v>400</v>
      </c>
      <c r="P147" s="29" t="n">
        <f aca="false">O147-N147</f>
        <v>18.7394782779512</v>
      </c>
      <c r="Q147" s="28" t="n">
        <v>227.410403822308</v>
      </c>
      <c r="R147" s="28" t="n">
        <v>205</v>
      </c>
      <c r="S147" s="29" t="n">
        <f aca="false">R147-Q147</f>
        <v>-22.4104038223078</v>
      </c>
      <c r="T147" s="28" t="n">
        <v>61.4367364348171</v>
      </c>
      <c r="U147" s="28" t="n">
        <v>62</v>
      </c>
      <c r="V147" s="29" t="n">
        <f aca="false">U147-T147</f>
        <v>0.56326356518295</v>
      </c>
      <c r="W147" s="28" t="n">
        <v>37</v>
      </c>
      <c r="X147" s="28" t="n">
        <v>37</v>
      </c>
      <c r="Y147" s="30" t="n">
        <f aca="false">SUM(W147,T147,Q147,N147,K147,H147,E147,B147)</f>
        <v>2775.25823700259</v>
      </c>
      <c r="Z147" s="30" t="n">
        <f aca="false">X147+U147+R147+O147+L147+I147+F147+C147</f>
        <v>2686</v>
      </c>
      <c r="AA147" s="29" t="n">
        <f aca="false">Z147-Y147</f>
        <v>-89.2582370025898</v>
      </c>
      <c r="AB147" s="31" t="n">
        <f aca="false">IF(Y147=0,0,ABS(AA147)/Y147)</f>
        <v>0.0321621374949932</v>
      </c>
      <c r="AC147" s="32" t="str">
        <f aca="false">IF(AB147&gt;$AC$1,"y","")</f>
        <v/>
      </c>
      <c r="AD147" s="32"/>
      <c r="AE147" s="30" t="n">
        <f aca="false">E147+H147+K147+N147+Q147+T147</f>
        <v>2385.22631653753</v>
      </c>
      <c r="AF147" s="33" t="n">
        <f aca="false">F147+I147+L147+O147+R147+U147</f>
        <v>2386</v>
      </c>
      <c r="AG147" s="29" t="n">
        <f aca="false">AF147-AE147</f>
        <v>0.773683462469307</v>
      </c>
      <c r="AH147" s="31" t="n">
        <f aca="false">IF(AE147=0,0,ABS(AG147)/AE147)</f>
        <v>0.00032436480224334</v>
      </c>
      <c r="AI147" s="34" t="str">
        <f aca="false">IF(AH147&gt;$AI$1,"y","")</f>
        <v/>
      </c>
    </row>
    <row r="148" customFormat="false" ht="15" hidden="false" customHeight="false" outlineLevel="0" collapsed="false">
      <c r="A148" s="27" t="s">
        <v>157</v>
      </c>
      <c r="B148" s="28" t="n">
        <v>171.817816804288</v>
      </c>
      <c r="C148" s="28" t="n">
        <v>128</v>
      </c>
      <c r="D148" s="29" t="n">
        <f aca="false">C148-B148</f>
        <v>-43.8178168042875</v>
      </c>
      <c r="E148" s="28" t="n">
        <v>110.214262808458</v>
      </c>
      <c r="F148" s="28" t="n">
        <v>111</v>
      </c>
      <c r="G148" s="29" t="n">
        <f aca="false">F148-E148</f>
        <v>0.785737191541926</v>
      </c>
      <c r="H148" s="28" t="n">
        <v>191.164208598419</v>
      </c>
      <c r="I148" s="28" t="n">
        <v>169</v>
      </c>
      <c r="J148" s="29" t="n">
        <f aca="false">I148-H148</f>
        <v>-22.1642085984191</v>
      </c>
      <c r="K148" s="28" t="n">
        <v>224.150776828629</v>
      </c>
      <c r="L148" s="28" t="n">
        <v>224</v>
      </c>
      <c r="M148" s="29" t="n">
        <f aca="false">L148-K148</f>
        <v>-0.15077682862858</v>
      </c>
      <c r="N148" s="28" t="n">
        <v>112.191375469331</v>
      </c>
      <c r="O148" s="28" t="n">
        <v>118</v>
      </c>
      <c r="P148" s="29" t="n">
        <f aca="false">O148-N148</f>
        <v>5.80862453066891</v>
      </c>
      <c r="Q148" s="28" t="n">
        <v>54.3566331087467</v>
      </c>
      <c r="R148" s="28" t="n">
        <v>49</v>
      </c>
      <c r="S148" s="29" t="n">
        <f aca="false">R148-Q148</f>
        <v>-5.35663310874674</v>
      </c>
      <c r="T148" s="28" t="n">
        <v>15.1073942052829</v>
      </c>
      <c r="U148" s="28" t="n">
        <v>15</v>
      </c>
      <c r="V148" s="29" t="n">
        <f aca="false">U148-T148</f>
        <v>-0.107394205282882</v>
      </c>
      <c r="W148" s="28" t="n">
        <v>7</v>
      </c>
      <c r="X148" s="28" t="n">
        <v>7</v>
      </c>
      <c r="Y148" s="30" t="n">
        <f aca="false">SUM(W148,T148,Q148,N148,K148,H148,E148,B148)</f>
        <v>886.002467823154</v>
      </c>
      <c r="Z148" s="30" t="n">
        <f aca="false">X148+U148+R148+O148+L148+I148+F148+C148</f>
        <v>821</v>
      </c>
      <c r="AA148" s="29" t="n">
        <f aca="false">Z148-Y148</f>
        <v>-65.002467823154</v>
      </c>
      <c r="AB148" s="31" t="n">
        <f aca="false">IF(Y148=0,0,ABS(AA148)/Y148)</f>
        <v>0.0733660121544137</v>
      </c>
      <c r="AC148" s="32" t="str">
        <f aca="false">IF(AB148&gt;$AC$1,"y","")</f>
        <v>y</v>
      </c>
      <c r="AD148" s="32"/>
      <c r="AE148" s="30" t="n">
        <f aca="false">E148+H148+K148+N148+Q148+T148</f>
        <v>707.184651018867</v>
      </c>
      <c r="AF148" s="33" t="n">
        <f aca="false">F148+I148+L148+O148+R148+U148</f>
        <v>686</v>
      </c>
      <c r="AG148" s="29" t="n">
        <f aca="false">AF148-AE148</f>
        <v>-21.1846510188665</v>
      </c>
      <c r="AH148" s="31" t="n">
        <f aca="false">IF(AE148=0,0,ABS(AG148)/AE148)</f>
        <v>0.0299563218578698</v>
      </c>
      <c r="AI148" s="34" t="str">
        <f aca="false">IF(AH148&gt;$AI$1,"y","")</f>
        <v/>
      </c>
    </row>
    <row r="149" customFormat="false" ht="15" hidden="false" customHeight="false" outlineLevel="0" collapsed="false">
      <c r="A149" s="27" t="s">
        <v>158</v>
      </c>
      <c r="B149" s="28" t="n">
        <v>72.4856414643088</v>
      </c>
      <c r="C149" s="28" t="n">
        <v>54</v>
      </c>
      <c r="D149" s="29" t="n">
        <f aca="false">C149-B149</f>
        <v>-18.4856414643088</v>
      </c>
      <c r="E149" s="28" t="n">
        <v>98.190888683899</v>
      </c>
      <c r="F149" s="28" t="n">
        <v>98</v>
      </c>
      <c r="G149" s="29" t="n">
        <f aca="false">F149-E149</f>
        <v>-0.190888683899018</v>
      </c>
      <c r="H149" s="28" t="n">
        <v>300.516616059379</v>
      </c>
      <c r="I149" s="28" t="n">
        <v>348</v>
      </c>
      <c r="J149" s="29" t="n">
        <f aca="false">I149-H149</f>
        <v>47.4833839406208</v>
      </c>
      <c r="K149" s="28" t="n">
        <v>229.131905202598</v>
      </c>
      <c r="L149" s="28" t="n">
        <v>227</v>
      </c>
      <c r="M149" s="29" t="n">
        <f aca="false">L149-K149</f>
        <v>-2.13190520259809</v>
      </c>
      <c r="N149" s="28" t="n">
        <v>97.9297599435687</v>
      </c>
      <c r="O149" s="28" t="n">
        <v>102</v>
      </c>
      <c r="P149" s="29" t="n">
        <f aca="false">O149-N149</f>
        <v>4.07024005643135</v>
      </c>
      <c r="Q149" s="28" t="n">
        <v>164.179218369276</v>
      </c>
      <c r="R149" s="28" t="n">
        <v>148</v>
      </c>
      <c r="S149" s="29" t="n">
        <f aca="false">R149-Q149</f>
        <v>-16.1792183692759</v>
      </c>
      <c r="T149" s="28" t="n">
        <v>23.1646711147671</v>
      </c>
      <c r="U149" s="28" t="n">
        <v>23</v>
      </c>
      <c r="V149" s="29" t="n">
        <f aca="false">U149-T149</f>
        <v>-0.164671114767085</v>
      </c>
      <c r="W149" s="28" t="n">
        <v>4</v>
      </c>
      <c r="X149" s="28" t="n">
        <v>4</v>
      </c>
      <c r="Y149" s="30" t="n">
        <f aca="false">SUM(W149,T149,Q149,N149,K149,H149,E149,B149)</f>
        <v>989.598700837797</v>
      </c>
      <c r="Z149" s="30" t="n">
        <f aca="false">X149+U149+R149+O149+L149+I149+F149+C149</f>
        <v>1004</v>
      </c>
      <c r="AA149" s="29" t="n">
        <f aca="false">Z149-Y149</f>
        <v>14.4012991622033</v>
      </c>
      <c r="AB149" s="31" t="n">
        <f aca="false">IF(Y149=0,0,ABS(AA149)/Y149)</f>
        <v>0.0145526657927209</v>
      </c>
      <c r="AC149" s="32" t="str">
        <f aca="false">IF(AB149&gt;$AC$1,"y","")</f>
        <v/>
      </c>
      <c r="AD149" s="32"/>
      <c r="AE149" s="30" t="n">
        <f aca="false">E149+H149+K149+N149+Q149+T149</f>
        <v>913.113059373488</v>
      </c>
      <c r="AF149" s="33" t="n">
        <f aca="false">F149+I149+L149+O149+R149+U149</f>
        <v>946</v>
      </c>
      <c r="AG149" s="29" t="n">
        <f aca="false">AF149-AE149</f>
        <v>32.8869406265121</v>
      </c>
      <c r="AH149" s="31" t="n">
        <f aca="false">IF(AE149=0,0,ABS(AG149)/AE149)</f>
        <v>0.0360162854850381</v>
      </c>
      <c r="AI149" s="34" t="str">
        <f aca="false">IF(AH149&gt;$AI$1,"y","")</f>
        <v>y</v>
      </c>
    </row>
    <row r="150" customFormat="false" ht="15" hidden="false" customHeight="false" outlineLevel="0" collapsed="false">
      <c r="A150" s="27" t="s">
        <v>159</v>
      </c>
      <c r="B150" s="28" t="n">
        <v>165.10618333537</v>
      </c>
      <c r="C150" s="28" t="n">
        <v>123</v>
      </c>
      <c r="D150" s="29" t="n">
        <f aca="false">C150-B150</f>
        <v>-42.10618333537</v>
      </c>
      <c r="E150" s="28" t="n">
        <v>262.510335052873</v>
      </c>
      <c r="F150" s="28" t="n">
        <v>262</v>
      </c>
      <c r="G150" s="29" t="n">
        <f aca="false">F150-E150</f>
        <v>-0.510335052872847</v>
      </c>
      <c r="H150" s="28" t="n">
        <v>481.150592828224</v>
      </c>
      <c r="I150" s="28" t="n">
        <v>536</v>
      </c>
      <c r="J150" s="29" t="n">
        <f aca="false">I150-H150</f>
        <v>54.8494071717756</v>
      </c>
      <c r="K150" s="28" t="n">
        <v>431.365717185761</v>
      </c>
      <c r="L150" s="28" t="n">
        <v>431</v>
      </c>
      <c r="M150" s="29" t="n">
        <f aca="false">L150-K150</f>
        <v>-0.365717185760786</v>
      </c>
      <c r="N150" s="28" t="n">
        <v>168.287063203997</v>
      </c>
      <c r="O150" s="28" t="n">
        <v>178</v>
      </c>
      <c r="P150" s="29" t="n">
        <f aca="false">O150-N150</f>
        <v>9.71293679600339</v>
      </c>
      <c r="Q150" s="28" t="n">
        <v>228.519722865343</v>
      </c>
      <c r="R150" s="28" t="n">
        <v>204</v>
      </c>
      <c r="S150" s="29" t="n">
        <f aca="false">R150-Q150</f>
        <v>-24.5197228653434</v>
      </c>
      <c r="T150" s="28" t="n">
        <v>44.3150230021631</v>
      </c>
      <c r="U150" s="28" t="n">
        <v>44</v>
      </c>
      <c r="V150" s="29" t="n">
        <f aca="false">U150-T150</f>
        <v>-0.315023002163123</v>
      </c>
      <c r="W150" s="28" t="n">
        <v>10</v>
      </c>
      <c r="X150" s="28" t="n">
        <v>10</v>
      </c>
      <c r="Y150" s="30" t="n">
        <f aca="false">SUM(W150,T150,Q150,N150,K150,H150,E150,B150)</f>
        <v>1791.25463747373</v>
      </c>
      <c r="Z150" s="30" t="n">
        <f aca="false">X150+U150+R150+O150+L150+I150+F150+C150</f>
        <v>1788</v>
      </c>
      <c r="AA150" s="29" t="n">
        <f aca="false">Z150-Y150</f>
        <v>-3.25463747373124</v>
      </c>
      <c r="AB150" s="31" t="n">
        <f aca="false">IF(Y150=0,0,ABS(AA150)/Y150)</f>
        <v>0.00181695969162786</v>
      </c>
      <c r="AC150" s="32" t="str">
        <f aca="false">IF(AB150&gt;$AC$1,"y","")</f>
        <v/>
      </c>
      <c r="AD150" s="32"/>
      <c r="AE150" s="30" t="n">
        <f aca="false">E150+H150+K150+N150+Q150+T150</f>
        <v>1616.14845413836</v>
      </c>
      <c r="AF150" s="33" t="n">
        <f aca="false">F150+I150+L150+O150+R150+U150</f>
        <v>1655</v>
      </c>
      <c r="AG150" s="29" t="n">
        <f aca="false">AF150-AE150</f>
        <v>38.8515458616387</v>
      </c>
      <c r="AH150" s="31" t="n">
        <f aca="false">IF(AE150=0,0,ABS(AG150)/AE150)</f>
        <v>0.0240395897803535</v>
      </c>
      <c r="AI150" s="34" t="str">
        <f aca="false">IF(AH150&gt;$AI$1,"y","")</f>
        <v/>
      </c>
    </row>
    <row r="151" customFormat="false" ht="15" hidden="false" customHeight="false" outlineLevel="0" collapsed="false">
      <c r="A151" s="27" t="s">
        <v>160</v>
      </c>
      <c r="B151" s="28" t="n">
        <v>185.241083742122</v>
      </c>
      <c r="C151" s="28" t="n">
        <v>138</v>
      </c>
      <c r="D151" s="29" t="n">
        <f aca="false">C151-B151</f>
        <v>-47.2410837421224</v>
      </c>
      <c r="E151" s="28" t="n">
        <v>261.50838720916</v>
      </c>
      <c r="F151" s="28" t="n">
        <v>261</v>
      </c>
      <c r="G151" s="29" t="n">
        <f aca="false">F151-E151</f>
        <v>-0.508387209159594</v>
      </c>
      <c r="H151" s="28" t="n">
        <v>626.143784943127</v>
      </c>
      <c r="I151" s="28" t="n">
        <v>665</v>
      </c>
      <c r="J151" s="29" t="n">
        <f aca="false">I151-H151</f>
        <v>38.8562150568729</v>
      </c>
      <c r="K151" s="28" t="n">
        <v>327.758247007195</v>
      </c>
      <c r="L151" s="28" t="n">
        <v>328</v>
      </c>
      <c r="M151" s="29" t="n">
        <f aca="false">L151-K151</f>
        <v>0.241752992805345</v>
      </c>
      <c r="N151" s="28" t="n">
        <v>187.30255057168</v>
      </c>
      <c r="O151" s="28" t="n">
        <v>199</v>
      </c>
      <c r="P151" s="29" t="n">
        <f aca="false">O151-N151</f>
        <v>11.6974494283201</v>
      </c>
      <c r="Q151" s="28" t="n">
        <v>193.021513488203</v>
      </c>
      <c r="R151" s="28" t="n">
        <v>171</v>
      </c>
      <c r="S151" s="29" t="n">
        <f aca="false">R151-Q151</f>
        <v>-22.0215134882027</v>
      </c>
      <c r="T151" s="28" t="n">
        <v>60.4295768211315</v>
      </c>
      <c r="U151" s="28" t="n">
        <v>60</v>
      </c>
      <c r="V151" s="29" t="n">
        <f aca="false">U151-T151</f>
        <v>-0.429576821131526</v>
      </c>
      <c r="W151" s="28" t="n">
        <v>10</v>
      </c>
      <c r="X151" s="28" t="n">
        <v>10</v>
      </c>
      <c r="Y151" s="30" t="n">
        <f aca="false">SUM(W151,T151,Q151,N151,K151,H151,E151,B151)</f>
        <v>1851.40514378262</v>
      </c>
      <c r="Z151" s="30" t="n">
        <f aca="false">X151+U151+R151+O151+L151+I151+F151+C151</f>
        <v>1832</v>
      </c>
      <c r="AA151" s="29" t="n">
        <f aca="false">Z151-Y151</f>
        <v>-19.4051437826179</v>
      </c>
      <c r="AB151" s="31" t="n">
        <f aca="false">IF(Y151=0,0,ABS(AA151)/Y151)</f>
        <v>0.0104813059679477</v>
      </c>
      <c r="AC151" s="32" t="str">
        <f aca="false">IF(AB151&gt;$AC$1,"y","")</f>
        <v/>
      </c>
      <c r="AD151" s="32"/>
      <c r="AE151" s="30" t="n">
        <f aca="false">E151+H151+K151+N151+Q151+T151</f>
        <v>1656.1640600405</v>
      </c>
      <c r="AF151" s="33" t="n">
        <f aca="false">F151+I151+L151+O151+R151+U151</f>
        <v>1684</v>
      </c>
      <c r="AG151" s="29" t="n">
        <f aca="false">AF151-AE151</f>
        <v>27.8359399595042</v>
      </c>
      <c r="AH151" s="31" t="n">
        <f aca="false">IF(AE151=0,0,ABS(AG151)/AE151)</f>
        <v>0.0168074773696174</v>
      </c>
      <c r="AI151" s="34" t="str">
        <f aca="false">IF(AH151&gt;$AI$1,"y","")</f>
        <v/>
      </c>
    </row>
    <row r="152" customFormat="false" ht="15" hidden="false" customHeight="false" outlineLevel="0" collapsed="false">
      <c r="A152" s="27" t="s">
        <v>161</v>
      </c>
      <c r="B152" s="28" t="n">
        <v>306.050486182637</v>
      </c>
      <c r="C152" s="28" t="n">
        <v>228</v>
      </c>
      <c r="D152" s="29" t="n">
        <f aca="false">C152-B152</f>
        <v>-78.0504861826371</v>
      </c>
      <c r="E152" s="28" t="n">
        <v>660.283629007035</v>
      </c>
      <c r="F152" s="28" t="n">
        <v>659</v>
      </c>
      <c r="G152" s="29" t="n">
        <f aca="false">F152-E152</f>
        <v>-1.28362900703519</v>
      </c>
      <c r="H152" s="28" t="n">
        <v>886.969527183343</v>
      </c>
      <c r="I152" s="28" t="n">
        <v>941</v>
      </c>
      <c r="J152" s="29" t="n">
        <f aca="false">I152-H152</f>
        <v>54.030472816657</v>
      </c>
      <c r="K152" s="28" t="n">
        <v>684.407038583413</v>
      </c>
      <c r="L152" s="28" t="n">
        <v>687</v>
      </c>
      <c r="M152" s="29" t="n">
        <f aca="false">L152-K152</f>
        <v>2.5929614165874</v>
      </c>
      <c r="N152" s="28" t="n">
        <v>518.172030769368</v>
      </c>
      <c r="O152" s="28" t="n">
        <v>553</v>
      </c>
      <c r="P152" s="29" t="n">
        <f aca="false">O152-N152</f>
        <v>34.8279692306319</v>
      </c>
      <c r="Q152" s="28" t="n">
        <v>644.514364003711</v>
      </c>
      <c r="R152" s="28" t="n">
        <v>573</v>
      </c>
      <c r="S152" s="29" t="n">
        <f aca="false">R152-Q152</f>
        <v>-71.5143640037114</v>
      </c>
      <c r="T152" s="28" t="n">
        <v>155.102580507571</v>
      </c>
      <c r="U152" s="28" t="n">
        <v>157</v>
      </c>
      <c r="V152" s="29" t="n">
        <f aca="false">U152-T152</f>
        <v>1.89741949242909</v>
      </c>
      <c r="W152" s="28" t="n">
        <v>23</v>
      </c>
      <c r="X152" s="28" t="n">
        <v>23</v>
      </c>
      <c r="Y152" s="30" t="n">
        <f aca="false">SUM(W152,T152,Q152,N152,K152,H152,E152,B152)</f>
        <v>3878.49965623708</v>
      </c>
      <c r="Z152" s="30" t="n">
        <f aca="false">X152+U152+R152+O152+L152+I152+F152+C152</f>
        <v>3821</v>
      </c>
      <c r="AA152" s="29" t="n">
        <f aca="false">Z152-Y152</f>
        <v>-57.4996562370784</v>
      </c>
      <c r="AB152" s="31" t="n">
        <f aca="false">IF(Y152=0,0,ABS(AA152)/Y152)</f>
        <v>0.0148252317476971</v>
      </c>
      <c r="AC152" s="32" t="str">
        <f aca="false">IF(AB152&gt;$AC$1,"y","")</f>
        <v/>
      </c>
      <c r="AD152" s="32"/>
      <c r="AE152" s="30" t="n">
        <f aca="false">E152+H152+K152+N152+Q152+T152</f>
        <v>3549.44917005444</v>
      </c>
      <c r="AF152" s="33" t="n">
        <f aca="false">F152+I152+L152+O152+R152+U152</f>
        <v>3570</v>
      </c>
      <c r="AG152" s="29" t="n">
        <f aca="false">AF152-AE152</f>
        <v>20.5508299455587</v>
      </c>
      <c r="AH152" s="31" t="n">
        <f aca="false">IF(AE152=0,0,ABS(AG152)/AE152)</f>
        <v>0.00578986455671472</v>
      </c>
      <c r="AI152" s="34" t="str">
        <f aca="false">IF(AH152&gt;$AI$1,"y","")</f>
        <v/>
      </c>
    </row>
    <row r="153" customFormat="false" ht="15" hidden="false" customHeight="false" outlineLevel="0" collapsed="false">
      <c r="A153" s="27" t="s">
        <v>162</v>
      </c>
      <c r="B153" s="28" t="n">
        <v>187.925737129689</v>
      </c>
      <c r="C153" s="28" t="n">
        <v>140</v>
      </c>
      <c r="D153" s="29" t="n">
        <f aca="false">C153-B153</f>
        <v>-47.9257371296894</v>
      </c>
      <c r="E153" s="28" t="n">
        <v>279.543448395998</v>
      </c>
      <c r="F153" s="28" t="n">
        <v>279</v>
      </c>
      <c r="G153" s="29" t="n">
        <f aca="false">F153-E153</f>
        <v>-0.543448395998212</v>
      </c>
      <c r="H153" s="28" t="n">
        <v>336.967418546366</v>
      </c>
      <c r="I153" s="28" t="n">
        <v>345</v>
      </c>
      <c r="J153" s="29" t="n">
        <f aca="false">I153-H153</f>
        <v>8.03258145363412</v>
      </c>
      <c r="K153" s="28" t="n">
        <v>361.629919950187</v>
      </c>
      <c r="L153" s="28" t="n">
        <v>370</v>
      </c>
      <c r="M153" s="29" t="n">
        <f aca="false">L153-K153</f>
        <v>8.3700800498126</v>
      </c>
      <c r="N153" s="28" t="n">
        <v>320.410962145463</v>
      </c>
      <c r="O153" s="28" t="n">
        <v>335</v>
      </c>
      <c r="P153" s="29" t="n">
        <f aca="false">O153-N153</f>
        <v>14.5890378545375</v>
      </c>
      <c r="Q153" s="28" t="n">
        <v>155.304666024991</v>
      </c>
      <c r="R153" s="28" t="n">
        <v>135</v>
      </c>
      <c r="S153" s="29" t="n">
        <f aca="false">R153-Q153</f>
        <v>-20.3046660249907</v>
      </c>
      <c r="T153" s="28" t="n">
        <v>61.4367364348171</v>
      </c>
      <c r="U153" s="28" t="n">
        <v>61</v>
      </c>
      <c r="V153" s="29" t="n">
        <f aca="false">U153-T153</f>
        <v>-0.43673643481705</v>
      </c>
      <c r="W153" s="28" t="n">
        <v>12</v>
      </c>
      <c r="X153" s="28" t="n">
        <v>12</v>
      </c>
      <c r="Y153" s="30" t="n">
        <f aca="false">SUM(W153,T153,Q153,N153,K153,H153,E153,B153)</f>
        <v>1715.21888862751</v>
      </c>
      <c r="Z153" s="30" t="n">
        <f aca="false">X153+U153+R153+O153+L153+I153+F153+C153</f>
        <v>1677</v>
      </c>
      <c r="AA153" s="29" t="n">
        <f aca="false">Z153-Y153</f>
        <v>-38.2188886275112</v>
      </c>
      <c r="AB153" s="31" t="n">
        <f aca="false">IF(Y153=0,0,ABS(AA153)/Y153)</f>
        <v>0.0222822223337881</v>
      </c>
      <c r="AC153" s="32" t="str">
        <f aca="false">IF(AB153&gt;$AC$1,"y","")</f>
        <v/>
      </c>
      <c r="AD153" s="32"/>
      <c r="AE153" s="30" t="n">
        <f aca="false">E153+H153+K153+N153+Q153+T153</f>
        <v>1515.29315149782</v>
      </c>
      <c r="AF153" s="33" t="n">
        <f aca="false">F153+I153+L153+O153+R153+U153</f>
        <v>1525</v>
      </c>
      <c r="AG153" s="29" t="n">
        <f aca="false">AF153-AE153</f>
        <v>9.70684850217822</v>
      </c>
      <c r="AH153" s="31" t="n">
        <f aca="false">IF(AE153=0,0,ABS(AG153)/AE153)</f>
        <v>0.00640592118599843</v>
      </c>
      <c r="AI153" s="34" t="str">
        <f aca="false">IF(AH153&gt;$AI$1,"y","")</f>
        <v/>
      </c>
    </row>
    <row r="154" customFormat="false" ht="15" hidden="false" customHeight="false" outlineLevel="0" collapsed="false">
      <c r="A154" s="27" t="s">
        <v>163</v>
      </c>
      <c r="B154" s="28" t="n">
        <v>381.220781034513</v>
      </c>
      <c r="C154" s="28" t="n">
        <v>284</v>
      </c>
      <c r="D154" s="29" t="n">
        <f aca="false">C154-B154</f>
        <v>-97.2207810345129</v>
      </c>
      <c r="E154" s="28" t="n">
        <v>429.835624952987</v>
      </c>
      <c r="F154" s="28" t="n">
        <v>429</v>
      </c>
      <c r="G154" s="29" t="n">
        <f aca="false">F154-E154</f>
        <v>-0.835624952986507</v>
      </c>
      <c r="H154" s="28" t="n">
        <v>593.743071621361</v>
      </c>
      <c r="I154" s="28" t="n">
        <v>599</v>
      </c>
      <c r="J154" s="29" t="n">
        <f aca="false">I154-H154</f>
        <v>5.25692837863892</v>
      </c>
      <c r="K154" s="28" t="n">
        <v>759.123964192955</v>
      </c>
      <c r="L154" s="28" t="n">
        <v>760</v>
      </c>
      <c r="M154" s="29" t="n">
        <f aca="false">L154-K154</f>
        <v>0.876035807044559</v>
      </c>
      <c r="N154" s="28" t="n">
        <v>568.563072293729</v>
      </c>
      <c r="O154" s="28" t="n">
        <v>595</v>
      </c>
      <c r="P154" s="29" t="n">
        <f aca="false">O154-N154</f>
        <v>26.4369277062713</v>
      </c>
      <c r="Q154" s="28" t="n">
        <v>279.548398844983</v>
      </c>
      <c r="R154" s="28" t="n">
        <v>248</v>
      </c>
      <c r="S154" s="29" t="n">
        <f aca="false">R154-Q154</f>
        <v>-31.5483988449832</v>
      </c>
      <c r="T154" s="28" t="n">
        <v>51.3651402979618</v>
      </c>
      <c r="U154" s="28" t="n">
        <v>51</v>
      </c>
      <c r="V154" s="29" t="n">
        <f aca="false">U154-T154</f>
        <v>-0.365140297961801</v>
      </c>
      <c r="W154" s="28" t="n">
        <v>20</v>
      </c>
      <c r="X154" s="28" t="n">
        <v>20</v>
      </c>
      <c r="Y154" s="30" t="n">
        <f aca="false">SUM(W154,T154,Q154,N154,K154,H154,E154,B154)</f>
        <v>3083.40005323849</v>
      </c>
      <c r="Z154" s="30" t="n">
        <f aca="false">X154+U154+R154+O154+L154+I154+F154+C154</f>
        <v>2986</v>
      </c>
      <c r="AA154" s="29" t="n">
        <f aca="false">Z154-Y154</f>
        <v>-97.4000532384898</v>
      </c>
      <c r="AB154" s="31" t="n">
        <f aca="false">IF(Y154=0,0,ABS(AA154)/Y154)</f>
        <v>0.031588522915212</v>
      </c>
      <c r="AC154" s="32" t="str">
        <f aca="false">IF(AB154&gt;$AC$1,"y","")</f>
        <v/>
      </c>
      <c r="AD154" s="32"/>
      <c r="AE154" s="30" t="n">
        <f aca="false">E154+H154+K154+N154+Q154+T154</f>
        <v>2682.17927220398</v>
      </c>
      <c r="AF154" s="33" t="n">
        <f aca="false">F154+I154+L154+O154+R154+U154</f>
        <v>2682</v>
      </c>
      <c r="AG154" s="29" t="n">
        <f aca="false">AF154-AE154</f>
        <v>-0.17927220397678</v>
      </c>
      <c r="AH154" s="31" t="n">
        <f aca="false">IF(AE154=0,0,ABS(AG154)/AE154)</f>
        <v>6.68382631372248E-005</v>
      </c>
      <c r="AI154" s="34" t="str">
        <f aca="false">IF(AH154&gt;$AI$1,"y","")</f>
        <v/>
      </c>
    </row>
    <row r="155" customFormat="false" ht="15" hidden="false" customHeight="false" outlineLevel="0" collapsed="false">
      <c r="A155" s="27" t="s">
        <v>164</v>
      </c>
      <c r="B155" s="28" t="n">
        <v>157.052223172669</v>
      </c>
      <c r="C155" s="28" t="n">
        <v>117</v>
      </c>
      <c r="D155" s="29" t="n">
        <f aca="false">C155-B155</f>
        <v>-40.052223172669</v>
      </c>
      <c r="E155" s="28" t="n">
        <v>141.274645963569</v>
      </c>
      <c r="F155" s="28" t="n">
        <v>141</v>
      </c>
      <c r="G155" s="29" t="n">
        <f aca="false">F155-E155</f>
        <v>-0.274645963568986</v>
      </c>
      <c r="H155" s="28" t="n">
        <v>153.093370445344</v>
      </c>
      <c r="I155" s="28" t="n">
        <v>141</v>
      </c>
      <c r="J155" s="29" t="n">
        <f aca="false">I155-H155</f>
        <v>-12.0933704453441</v>
      </c>
      <c r="K155" s="28" t="n">
        <v>287.909220015438</v>
      </c>
      <c r="L155" s="28" t="n">
        <v>294</v>
      </c>
      <c r="M155" s="29" t="n">
        <f aca="false">L155-K155</f>
        <v>6.09077998456155</v>
      </c>
      <c r="N155" s="28" t="n">
        <v>158.779319520155</v>
      </c>
      <c r="O155" s="28" t="n">
        <v>162</v>
      </c>
      <c r="P155" s="29" t="n">
        <f aca="false">O155-N155</f>
        <v>3.22068047984499</v>
      </c>
      <c r="Q155" s="28" t="n">
        <v>103.166671002315</v>
      </c>
      <c r="R155" s="28" t="n">
        <v>93</v>
      </c>
      <c r="S155" s="29" t="n">
        <f aca="false">R155-Q155</f>
        <v>-10.1666710023152</v>
      </c>
      <c r="T155" s="28" t="n">
        <v>24.1718307284526</v>
      </c>
      <c r="U155" s="28" t="n">
        <v>24</v>
      </c>
      <c r="V155" s="29" t="n">
        <f aca="false">U155-T155</f>
        <v>-0.171830728452608</v>
      </c>
      <c r="W155" s="28" t="n">
        <v>3</v>
      </c>
      <c r="X155" s="28" t="n">
        <v>3</v>
      </c>
      <c r="Y155" s="30" t="n">
        <f aca="false">SUM(W155,T155,Q155,N155,K155,H155,E155,B155)</f>
        <v>1028.44728084794</v>
      </c>
      <c r="Z155" s="30" t="n">
        <f aca="false">X155+U155+R155+O155+L155+I155+F155+C155</f>
        <v>975</v>
      </c>
      <c r="AA155" s="29" t="n">
        <f aca="false">Z155-Y155</f>
        <v>-53.4472808479434</v>
      </c>
      <c r="AB155" s="31" t="n">
        <f aca="false">IF(Y155=0,0,ABS(AA155)/Y155)</f>
        <v>0.0519689067619263</v>
      </c>
      <c r="AC155" s="32" t="str">
        <f aca="false">IF(AB155&gt;$AC$1,"y","")</f>
        <v/>
      </c>
      <c r="AD155" s="32"/>
      <c r="AE155" s="30" t="n">
        <f aca="false">E155+H155+K155+N155+Q155+T155</f>
        <v>868.395057675274</v>
      </c>
      <c r="AF155" s="33" t="n">
        <f aca="false">F155+I155+L155+O155+R155+U155</f>
        <v>855</v>
      </c>
      <c r="AG155" s="29" t="n">
        <f aca="false">AF155-AE155</f>
        <v>-13.3950576752744</v>
      </c>
      <c r="AH155" s="31" t="n">
        <f aca="false">IF(AE155=0,0,ABS(AG155)/AE155)</f>
        <v>0.0154250735962656</v>
      </c>
      <c r="AI155" s="34" t="str">
        <f aca="false">IF(AH155&gt;$AI$1,"y","")</f>
        <v/>
      </c>
    </row>
    <row r="156" customFormat="false" ht="15" hidden="false" customHeight="false" outlineLevel="0" collapsed="false">
      <c r="A156" s="27" t="s">
        <v>165</v>
      </c>
      <c r="B156" s="28" t="n">
        <v>68.4586613829583</v>
      </c>
      <c r="C156" s="28" t="n">
        <v>51</v>
      </c>
      <c r="D156" s="29" t="n">
        <f aca="false">C156-B156</f>
        <v>-17.4586613829583</v>
      </c>
      <c r="E156" s="28" t="n">
        <v>143.278541650996</v>
      </c>
      <c r="F156" s="28" t="n">
        <v>143</v>
      </c>
      <c r="G156" s="29" t="n">
        <f aca="false">F156-E156</f>
        <v>-0.278541650995521</v>
      </c>
      <c r="H156" s="28" t="n">
        <v>133.652942452285</v>
      </c>
      <c r="I156" s="28" t="n">
        <v>143</v>
      </c>
      <c r="J156" s="29" t="n">
        <f aca="false">I156-H156</f>
        <v>9.34705754771545</v>
      </c>
      <c r="K156" s="28" t="n">
        <v>174.339493088933</v>
      </c>
      <c r="L156" s="28" t="n">
        <v>175</v>
      </c>
      <c r="M156" s="29" t="n">
        <f aca="false">L156-K156</f>
        <v>0.660506911066676</v>
      </c>
      <c r="N156" s="28" t="n">
        <v>177.794806887838</v>
      </c>
      <c r="O156" s="28" t="n">
        <v>187</v>
      </c>
      <c r="P156" s="29" t="n">
        <f aca="false">O156-N156</f>
        <v>9.20519311216177</v>
      </c>
      <c r="Q156" s="28" t="n">
        <v>88.7455234428518</v>
      </c>
      <c r="R156" s="28" t="n">
        <v>80</v>
      </c>
      <c r="S156" s="29" t="n">
        <f aca="false">R156-Q156</f>
        <v>-8.74552344285182</v>
      </c>
      <c r="T156" s="28" t="n">
        <v>31.2219480242513</v>
      </c>
      <c r="U156" s="28" t="n">
        <v>31</v>
      </c>
      <c r="V156" s="29" t="n">
        <f aca="false">U156-T156</f>
        <v>-0.221948024251287</v>
      </c>
      <c r="W156" s="28" t="n">
        <v>9</v>
      </c>
      <c r="X156" s="28" t="n">
        <v>9</v>
      </c>
      <c r="Y156" s="30" t="n">
        <f aca="false">SUM(W156,T156,Q156,N156,K156,H156,E156,B156)</f>
        <v>826.491916930113</v>
      </c>
      <c r="Z156" s="30" t="n">
        <f aca="false">X156+U156+R156+O156+L156+I156+F156+C156</f>
        <v>819</v>
      </c>
      <c r="AA156" s="29" t="n">
        <f aca="false">Z156-Y156</f>
        <v>-7.49191693011301</v>
      </c>
      <c r="AB156" s="31" t="n">
        <f aca="false">IF(Y156=0,0,ABS(AA156)/Y156)</f>
        <v>0.00906471893632145</v>
      </c>
      <c r="AC156" s="32" t="str">
        <f aca="false">IF(AB156&gt;$AC$1,"y","")</f>
        <v/>
      </c>
      <c r="AD156" s="32"/>
      <c r="AE156" s="30" t="n">
        <f aca="false">E156+H156+K156+N156+Q156+T156</f>
        <v>749.033255547155</v>
      </c>
      <c r="AF156" s="33" t="n">
        <f aca="false">F156+I156+L156+O156+R156+U156</f>
        <v>759</v>
      </c>
      <c r="AG156" s="29" t="n">
        <f aca="false">AF156-AE156</f>
        <v>9.96674445284521</v>
      </c>
      <c r="AH156" s="31" t="n">
        <f aca="false">IF(AE156=0,0,ABS(AG156)/AE156)</f>
        <v>0.0133061441251559</v>
      </c>
      <c r="AI156" s="34" t="str">
        <f aca="false">IF(AH156&gt;$AI$1,"y","")</f>
        <v/>
      </c>
    </row>
    <row r="157" customFormat="false" ht="15" hidden="false" customHeight="false" outlineLevel="0" collapsed="false">
      <c r="A157" s="27" t="s">
        <v>166</v>
      </c>
      <c r="B157" s="28" t="n">
        <v>499.345530087461</v>
      </c>
      <c r="C157" s="28" t="n">
        <v>372</v>
      </c>
      <c r="D157" s="29" t="n">
        <f aca="false">C157-B157</f>
        <v>-127.345530087461</v>
      </c>
      <c r="E157" s="28" t="n">
        <v>477.929121451223</v>
      </c>
      <c r="F157" s="28" t="n">
        <v>477</v>
      </c>
      <c r="G157" s="29" t="n">
        <f aca="false">F157-E157</f>
        <v>-0.929121451222727</v>
      </c>
      <c r="H157" s="28" t="n">
        <v>429.309451513399</v>
      </c>
      <c r="I157" s="28" t="n">
        <v>443</v>
      </c>
      <c r="J157" s="29" t="n">
        <f aca="false">I157-H157</f>
        <v>13.6905484866011</v>
      </c>
      <c r="K157" s="28" t="n">
        <v>463.244938779166</v>
      </c>
      <c r="L157" s="28" t="n">
        <v>463</v>
      </c>
      <c r="M157" s="29" t="n">
        <f aca="false">L157-K157</f>
        <v>-0.244938779165693</v>
      </c>
      <c r="N157" s="28" t="n">
        <v>463.977891771471</v>
      </c>
      <c r="O157" s="28" t="n">
        <v>491</v>
      </c>
      <c r="P157" s="29" t="n">
        <f aca="false">O157-N157</f>
        <v>27.0221082285291</v>
      </c>
      <c r="Q157" s="28" t="n">
        <v>175.272408799632</v>
      </c>
      <c r="R157" s="28" t="n">
        <v>155</v>
      </c>
      <c r="S157" s="29" t="n">
        <f aca="false">R157-Q157</f>
        <v>-20.2724087996323</v>
      </c>
      <c r="T157" s="28" t="n">
        <v>79.5656094811565</v>
      </c>
      <c r="U157" s="28" t="n">
        <v>79</v>
      </c>
      <c r="V157" s="29" t="n">
        <f aca="false">U157-T157</f>
        <v>-0.5656094811565</v>
      </c>
      <c r="W157" s="28" t="n">
        <v>10</v>
      </c>
      <c r="X157" s="28" t="n">
        <v>10</v>
      </c>
      <c r="Y157" s="30" t="n">
        <f aca="false">SUM(W157,T157,Q157,N157,K157,H157,E157,B157)</f>
        <v>2598.64495188351</v>
      </c>
      <c r="Z157" s="30" t="n">
        <f aca="false">X157+U157+R157+O157+L157+I157+F157+C157</f>
        <v>2490</v>
      </c>
      <c r="AA157" s="29" t="n">
        <f aca="false">Z157-Y157</f>
        <v>-108.644951883507</v>
      </c>
      <c r="AB157" s="31" t="n">
        <f aca="false">IF(Y157=0,0,ABS(AA157)/Y157)</f>
        <v>0.0418083092901018</v>
      </c>
      <c r="AC157" s="32" t="str">
        <f aca="false">IF(AB157&gt;$AC$1,"y","")</f>
        <v/>
      </c>
      <c r="AD157" s="32"/>
      <c r="AE157" s="30" t="n">
        <f aca="false">E157+H157+K157+N157+Q157+T157</f>
        <v>2089.29942179605</v>
      </c>
      <c r="AF157" s="33" t="n">
        <f aca="false">F157+I157+L157+O157+R157+U157</f>
        <v>2108</v>
      </c>
      <c r="AG157" s="29" t="n">
        <f aca="false">AF157-AE157</f>
        <v>18.7005782039528</v>
      </c>
      <c r="AH157" s="31" t="n">
        <f aca="false">IF(AE157=0,0,ABS(AG157)/AE157)</f>
        <v>0.00895064537369038</v>
      </c>
      <c r="AI157" s="34" t="str">
        <f aca="false">IF(AH157&gt;$AI$1,"y","")</f>
        <v/>
      </c>
    </row>
    <row r="158" customFormat="false" ht="15" hidden="false" customHeight="false" outlineLevel="0" collapsed="false">
      <c r="A158" s="27" t="s">
        <v>167</v>
      </c>
      <c r="B158" s="28" t="n">
        <v>316.789099732905</v>
      </c>
      <c r="C158" s="28" t="n">
        <v>236</v>
      </c>
      <c r="D158" s="29" t="n">
        <f aca="false">C158-B158</f>
        <v>-80.7890997329051</v>
      </c>
      <c r="E158" s="28" t="n">
        <v>736.431665129243</v>
      </c>
      <c r="F158" s="28" t="n">
        <v>735</v>
      </c>
      <c r="G158" s="29" t="n">
        <f aca="false">F158-E158</f>
        <v>-1.43166512924256</v>
      </c>
      <c r="H158" s="28" t="n">
        <v>911.270062174668</v>
      </c>
      <c r="I158" s="28" t="n">
        <v>965</v>
      </c>
      <c r="J158" s="29" t="n">
        <f aca="false">I158-H158</f>
        <v>53.7299378253325</v>
      </c>
      <c r="K158" s="28" t="n">
        <v>578.807117055259</v>
      </c>
      <c r="L158" s="28" t="n">
        <v>578</v>
      </c>
      <c r="M158" s="29" t="n">
        <f aca="false">L158-K158</f>
        <v>-0.807117055258686</v>
      </c>
      <c r="N158" s="28" t="n">
        <v>495.353445928148</v>
      </c>
      <c r="O158" s="28" t="n">
        <v>522</v>
      </c>
      <c r="P158" s="29" t="n">
        <f aca="false">O158-N158</f>
        <v>26.6465540718517</v>
      </c>
      <c r="Q158" s="28" t="n">
        <v>516.942674054612</v>
      </c>
      <c r="R158" s="28" t="n">
        <v>465</v>
      </c>
      <c r="S158" s="29" t="n">
        <f aca="false">R158-Q158</f>
        <v>-51.9426740546118</v>
      </c>
      <c r="T158" s="28" t="n">
        <v>134.95938823386</v>
      </c>
      <c r="U158" s="28" t="n">
        <v>134</v>
      </c>
      <c r="V158" s="29" t="n">
        <f aca="false">U158-T158</f>
        <v>-0.959388233860381</v>
      </c>
      <c r="W158" s="28" t="n">
        <v>15</v>
      </c>
      <c r="X158" s="28" t="n">
        <v>15</v>
      </c>
      <c r="Y158" s="30" t="n">
        <f aca="false">SUM(W158,T158,Q158,N158,K158,H158,E158,B158)</f>
        <v>3705.55345230869</v>
      </c>
      <c r="Z158" s="30" t="n">
        <f aca="false">X158+U158+R158+O158+L158+I158+F158+C158</f>
        <v>3650</v>
      </c>
      <c r="AA158" s="29" t="n">
        <f aca="false">Z158-Y158</f>
        <v>-55.5534523086944</v>
      </c>
      <c r="AB158" s="31" t="n">
        <f aca="false">IF(Y158=0,0,ABS(AA158)/Y158)</f>
        <v>0.0149919446645906</v>
      </c>
      <c r="AC158" s="32" t="str">
        <f aca="false">IF(AB158&gt;$AC$1,"y","")</f>
        <v/>
      </c>
      <c r="AD158" s="32"/>
      <c r="AE158" s="30" t="n">
        <f aca="false">E158+H158+K158+N158+Q158+T158</f>
        <v>3373.76435257579</v>
      </c>
      <c r="AF158" s="33" t="n">
        <f aca="false">F158+I158+L158+O158+R158+U158</f>
        <v>3399</v>
      </c>
      <c r="AG158" s="29" t="n">
        <f aca="false">AF158-AE158</f>
        <v>25.235647424211</v>
      </c>
      <c r="AH158" s="31" t="n">
        <f aca="false">IF(AE158=0,0,ABS(AG158)/AE158)</f>
        <v>0.00747996741531288</v>
      </c>
      <c r="AI158" s="34" t="str">
        <f aca="false">IF(AH158&gt;$AI$1,"y","")</f>
        <v/>
      </c>
    </row>
    <row r="159" customFormat="false" ht="15" hidden="false" customHeight="false" outlineLevel="0" collapsed="false">
      <c r="A159" s="27" t="s">
        <v>168</v>
      </c>
      <c r="B159" s="28" t="n">
        <v>436.256175479636</v>
      </c>
      <c r="C159" s="28" t="n">
        <v>325</v>
      </c>
      <c r="D159" s="29" t="n">
        <f aca="false">C159-B159</f>
        <v>-111.256175479636</v>
      </c>
      <c r="E159" s="28" t="n">
        <v>661.285576850748</v>
      </c>
      <c r="F159" s="28" t="n">
        <v>660</v>
      </c>
      <c r="G159" s="29" t="n">
        <f aca="false">F159-E159</f>
        <v>-1.28557685074838</v>
      </c>
      <c r="H159" s="28" t="n">
        <v>372.608203200309</v>
      </c>
      <c r="I159" s="28" t="n">
        <v>382</v>
      </c>
      <c r="J159" s="29" t="n">
        <f aca="false">I159-H159</f>
        <v>9.39179679969152</v>
      </c>
      <c r="K159" s="28" t="n">
        <v>400.48272126715</v>
      </c>
      <c r="L159" s="28" t="n">
        <v>402</v>
      </c>
      <c r="M159" s="29" t="n">
        <f aca="false">L159-K159</f>
        <v>1.51727873285029</v>
      </c>
      <c r="N159" s="28" t="n">
        <v>353.688065038908</v>
      </c>
      <c r="O159" s="28" t="n">
        <v>372</v>
      </c>
      <c r="P159" s="29" t="n">
        <f aca="false">O159-N159</f>
        <v>18.3119349610918</v>
      </c>
      <c r="Q159" s="28" t="n">
        <v>191.912194445167</v>
      </c>
      <c r="R159" s="28" t="n">
        <v>173</v>
      </c>
      <c r="S159" s="29" t="n">
        <f aca="false">R159-Q159</f>
        <v>-18.912194445167</v>
      </c>
      <c r="T159" s="28" t="n">
        <v>73.5226517990434</v>
      </c>
      <c r="U159" s="28" t="n">
        <v>74</v>
      </c>
      <c r="V159" s="29" t="n">
        <f aca="false">U159-T159</f>
        <v>0.477348200956641</v>
      </c>
      <c r="W159" s="28" t="n">
        <v>18</v>
      </c>
      <c r="X159" s="28" t="n">
        <v>18</v>
      </c>
      <c r="Y159" s="30" t="n">
        <f aca="false">SUM(W159,T159,Q159,N159,K159,H159,E159,B159)</f>
        <v>2507.75558808096</v>
      </c>
      <c r="Z159" s="30" t="n">
        <f aca="false">X159+U159+R159+O159+L159+I159+F159+C159</f>
        <v>2406</v>
      </c>
      <c r="AA159" s="29" t="n">
        <f aca="false">Z159-Y159</f>
        <v>-101.755588080961</v>
      </c>
      <c r="AB159" s="31" t="n">
        <f aca="false">IF(Y159=0,0,ABS(AA159)/Y159)</f>
        <v>0.0405763578255363</v>
      </c>
      <c r="AC159" s="32" t="str">
        <f aca="false">IF(AB159&gt;$AC$1,"y","")</f>
        <v/>
      </c>
      <c r="AD159" s="32"/>
      <c r="AE159" s="30" t="n">
        <f aca="false">E159+H159+K159+N159+Q159+T159</f>
        <v>2053.49941260133</v>
      </c>
      <c r="AF159" s="33" t="n">
        <f aca="false">F159+I159+L159+O159+R159+U159</f>
        <v>2063</v>
      </c>
      <c r="AG159" s="29" t="n">
        <f aca="false">AF159-AE159</f>
        <v>9.50058739867518</v>
      </c>
      <c r="AH159" s="31" t="n">
        <f aca="false">IF(AE159=0,0,ABS(AG159)/AE159)</f>
        <v>0.00462653524046547</v>
      </c>
      <c r="AI159" s="34" t="str">
        <f aca="false">IF(AH159&gt;$AI$1,"y","")</f>
        <v/>
      </c>
    </row>
    <row r="160" customFormat="false" ht="15" hidden="false" customHeight="false" outlineLevel="0" collapsed="false">
      <c r="A160" s="27" t="s">
        <v>169</v>
      </c>
      <c r="B160" s="28" t="n">
        <v>173.160143498071</v>
      </c>
      <c r="C160" s="28" t="n">
        <v>129</v>
      </c>
      <c r="D160" s="29" t="n">
        <f aca="false">C160-B160</f>
        <v>-44.160143498071</v>
      </c>
      <c r="E160" s="28" t="n">
        <v>256.498647990593</v>
      </c>
      <c r="F160" s="28" t="n">
        <v>256</v>
      </c>
      <c r="G160" s="29" t="n">
        <f aca="false">F160-E160</f>
        <v>-0.498647990593327</v>
      </c>
      <c r="H160" s="28" t="n">
        <v>272.165991902834</v>
      </c>
      <c r="I160" s="28" t="n">
        <v>289</v>
      </c>
      <c r="J160" s="29" t="n">
        <f aca="false">I160-H160</f>
        <v>16.834008097166</v>
      </c>
      <c r="K160" s="28" t="n">
        <v>243.079064649713</v>
      </c>
      <c r="L160" s="28" t="n">
        <v>245</v>
      </c>
      <c r="M160" s="29" t="n">
        <f aca="false">L160-K160</f>
        <v>1.92093535028724</v>
      </c>
      <c r="N160" s="28" t="n">
        <v>246.250561411498</v>
      </c>
      <c r="O160" s="28" t="n">
        <v>262</v>
      </c>
      <c r="P160" s="29" t="n">
        <f aca="false">O160-N160</f>
        <v>15.7494385885021</v>
      </c>
      <c r="Q160" s="28" t="n">
        <v>147.539432723741</v>
      </c>
      <c r="R160" s="28" t="n">
        <v>129</v>
      </c>
      <c r="S160" s="29" t="n">
        <f aca="false">R160-Q160</f>
        <v>-18.5394327237412</v>
      </c>
      <c r="T160" s="28" t="n">
        <v>39.2792249337355</v>
      </c>
      <c r="U160" s="28" t="n">
        <v>39</v>
      </c>
      <c r="V160" s="29" t="n">
        <f aca="false">U160-T160</f>
        <v>-0.279224933735492</v>
      </c>
      <c r="W160" s="28" t="n">
        <v>8</v>
      </c>
      <c r="X160" s="28" t="n">
        <v>8</v>
      </c>
      <c r="Y160" s="30" t="n">
        <f aca="false">SUM(W160,T160,Q160,N160,K160,H160,E160,B160)</f>
        <v>1385.97306711019</v>
      </c>
      <c r="Z160" s="30" t="n">
        <f aca="false">X160+U160+R160+O160+L160+I160+F160+C160</f>
        <v>1357</v>
      </c>
      <c r="AA160" s="29" t="n">
        <f aca="false">Z160-Y160</f>
        <v>-28.9730671101856</v>
      </c>
      <c r="AB160" s="31" t="n">
        <f aca="false">IF(Y160=0,0,ABS(AA160)/Y160)</f>
        <v>0.020904495042314</v>
      </c>
      <c r="AC160" s="32" t="str">
        <f aca="false">IF(AB160&gt;$AC$1,"y","")</f>
        <v/>
      </c>
      <c r="AD160" s="32"/>
      <c r="AE160" s="30" t="n">
        <f aca="false">E160+H160+K160+N160+Q160+T160</f>
        <v>1204.81292361212</v>
      </c>
      <c r="AF160" s="33" t="n">
        <f aca="false">F160+I160+L160+O160+R160+U160</f>
        <v>1220</v>
      </c>
      <c r="AG160" s="29" t="n">
        <f aca="false">AF160-AE160</f>
        <v>15.1870763878851</v>
      </c>
      <c r="AH160" s="31" t="n">
        <f aca="false">IF(AE160=0,0,ABS(AG160)/AE160)</f>
        <v>0.0126053398749684</v>
      </c>
      <c r="AI160" s="34" t="str">
        <f aca="false">IF(AH160&gt;$AI$1,"y","")</f>
        <v/>
      </c>
    </row>
    <row r="161" customFormat="false" ht="15" hidden="false" customHeight="false" outlineLevel="0" collapsed="false">
      <c r="A161" s="27" t="s">
        <v>170</v>
      </c>
      <c r="B161" s="28" t="n">
        <v>187.925737129689</v>
      </c>
      <c r="C161" s="28" t="n">
        <v>140</v>
      </c>
      <c r="D161" s="29" t="n">
        <f aca="false">C161-B161</f>
        <v>-47.9257371296894</v>
      </c>
      <c r="E161" s="28" t="n">
        <v>393.765502579309</v>
      </c>
      <c r="F161" s="28" t="n">
        <v>392</v>
      </c>
      <c r="G161" s="29" t="n">
        <f aca="false">F161-E161</f>
        <v>-1.76550257930933</v>
      </c>
      <c r="H161" s="28" t="n">
        <v>388.808559861191</v>
      </c>
      <c r="I161" s="28" t="n">
        <v>371</v>
      </c>
      <c r="J161" s="29" t="n">
        <f aca="false">I161-H161</f>
        <v>-17.8085598611914</v>
      </c>
      <c r="K161" s="28" t="n">
        <v>382.550659120859</v>
      </c>
      <c r="L161" s="28" t="n">
        <v>385</v>
      </c>
      <c r="M161" s="29" t="n">
        <f aca="false">L161-K161</f>
        <v>2.44934087914055</v>
      </c>
      <c r="N161" s="28" t="n">
        <v>343.229546986682</v>
      </c>
      <c r="O161" s="28" t="n">
        <v>360</v>
      </c>
      <c r="P161" s="29" t="n">
        <f aca="false">O161-N161</f>
        <v>16.7704530133177</v>
      </c>
      <c r="Q161" s="28" t="n">
        <v>144.211475594634</v>
      </c>
      <c r="R161" s="28" t="n">
        <v>129</v>
      </c>
      <c r="S161" s="29" t="n">
        <f aca="false">R161-Q161</f>
        <v>-15.2114755946342</v>
      </c>
      <c r="T161" s="28" t="n">
        <v>78.558449867471</v>
      </c>
      <c r="U161" s="28" t="n">
        <v>78</v>
      </c>
      <c r="V161" s="29" t="n">
        <f aca="false">U161-T161</f>
        <v>-0.558449867470984</v>
      </c>
      <c r="W161" s="28" t="n">
        <v>9</v>
      </c>
      <c r="X161" s="28" t="n">
        <v>9</v>
      </c>
      <c r="Y161" s="30" t="n">
        <f aca="false">SUM(W161,T161,Q161,N161,K161,H161,E161,B161)</f>
        <v>1928.04993113984</v>
      </c>
      <c r="Z161" s="30" t="n">
        <f aca="false">X161+U161+R161+O161+L161+I161+F161+C161</f>
        <v>1864</v>
      </c>
      <c r="AA161" s="29" t="n">
        <f aca="false">Z161-Y161</f>
        <v>-64.0499311398371</v>
      </c>
      <c r="AB161" s="31" t="n">
        <f aca="false">IF(Y161=0,0,ABS(AA161)/Y161)</f>
        <v>0.033220058311442</v>
      </c>
      <c r="AC161" s="32" t="str">
        <f aca="false">IF(AB161&gt;$AC$1,"y","")</f>
        <v/>
      </c>
      <c r="AD161" s="32"/>
      <c r="AE161" s="30" t="n">
        <f aca="false">E161+H161+K161+N161+Q161+T161</f>
        <v>1731.12419401015</v>
      </c>
      <c r="AF161" s="33" t="n">
        <f aca="false">F161+I161+L161+O161+R161+U161</f>
        <v>1715</v>
      </c>
      <c r="AG161" s="29" t="n">
        <f aca="false">AF161-AE161</f>
        <v>-16.1241940101479</v>
      </c>
      <c r="AH161" s="31" t="n">
        <f aca="false">IF(AE161=0,0,ABS(AG161)/AE161)</f>
        <v>0.00931429071694517</v>
      </c>
      <c r="AI161" s="34" t="str">
        <f aca="false">IF(AH161&gt;$AI$1,"y","")</f>
        <v/>
      </c>
    </row>
    <row r="162" customFormat="false" ht="15" hidden="false" customHeight="false" outlineLevel="0" collapsed="false">
      <c r="A162" s="27" t="s">
        <v>171</v>
      </c>
      <c r="B162" s="28" t="n">
        <v>217.456924392926</v>
      </c>
      <c r="C162" s="28" t="n">
        <v>162</v>
      </c>
      <c r="D162" s="29" t="n">
        <f aca="false">C162-B162</f>
        <v>-55.4569243929263</v>
      </c>
      <c r="E162" s="28" t="n">
        <v>255.49670014688</v>
      </c>
      <c r="F162" s="28" t="n">
        <v>255</v>
      </c>
      <c r="G162" s="29" t="n">
        <f aca="false">F162-E162</f>
        <v>-0.496700146880073</v>
      </c>
      <c r="H162" s="28" t="n">
        <v>344.257579043763</v>
      </c>
      <c r="I162" s="28" t="n">
        <v>314</v>
      </c>
      <c r="J162" s="29" t="n">
        <f aca="false">I162-H162</f>
        <v>-30.2575790437633</v>
      </c>
      <c r="K162" s="28" t="n">
        <v>312.814861885286</v>
      </c>
      <c r="L162" s="28" t="n">
        <v>316</v>
      </c>
      <c r="M162" s="29" t="n">
        <f aca="false">L162-K162</f>
        <v>3.18513811471388</v>
      </c>
      <c r="N162" s="28" t="n">
        <v>298.543151672627</v>
      </c>
      <c r="O162" s="28" t="n">
        <v>314</v>
      </c>
      <c r="P162" s="29" t="n">
        <f aca="false">O162-N162</f>
        <v>15.4568483273732</v>
      </c>
      <c r="Q162" s="28" t="n">
        <v>207.442661047666</v>
      </c>
      <c r="R162" s="28" t="n">
        <v>185</v>
      </c>
      <c r="S162" s="29" t="n">
        <f aca="false">R162-Q162</f>
        <v>-22.4426610476661</v>
      </c>
      <c r="T162" s="28" t="n">
        <v>55.3937787527039</v>
      </c>
      <c r="U162" s="28" t="n">
        <v>57</v>
      </c>
      <c r="V162" s="29" t="n">
        <f aca="false">U162-T162</f>
        <v>1.60622124729611</v>
      </c>
      <c r="W162" s="28" t="n">
        <v>21</v>
      </c>
      <c r="X162" s="28" t="n">
        <v>21</v>
      </c>
      <c r="Y162" s="30" t="n">
        <f aca="false">SUM(W162,T162,Q162,N162,K162,H162,E162,B162)</f>
        <v>1712.40565694185</v>
      </c>
      <c r="Z162" s="30" t="n">
        <f aca="false">X162+U162+R162+O162+L162+I162+F162+C162</f>
        <v>1624</v>
      </c>
      <c r="AA162" s="29" t="n">
        <f aca="false">Z162-Y162</f>
        <v>-88.4056569418526</v>
      </c>
      <c r="AB162" s="31" t="n">
        <f aca="false">IF(Y162=0,0,ABS(AA162)/Y162)</f>
        <v>0.0516265854317103</v>
      </c>
      <c r="AC162" s="32" t="str">
        <f aca="false">IF(AB162&gt;$AC$1,"y","")</f>
        <v/>
      </c>
      <c r="AD162" s="32"/>
      <c r="AE162" s="30" t="n">
        <f aca="false">E162+H162+K162+N162+Q162+T162</f>
        <v>1473.94873254893</v>
      </c>
      <c r="AF162" s="33" t="n">
        <f aca="false">F162+I162+L162+O162+R162+U162</f>
        <v>1441</v>
      </c>
      <c r="AG162" s="29" t="n">
        <f aca="false">AF162-AE162</f>
        <v>-32.9487325489263</v>
      </c>
      <c r="AH162" s="31" t="n">
        <f aca="false">IF(AE162=0,0,ABS(AG162)/AE162)</f>
        <v>0.0223540560274084</v>
      </c>
      <c r="AI162" s="34" t="str">
        <f aca="false">IF(AH162&gt;$AI$1,"y","")</f>
        <v/>
      </c>
    </row>
    <row r="163" customFormat="false" ht="15" hidden="false" customHeight="false" outlineLevel="0" collapsed="false">
      <c r="A163" s="27" t="s">
        <v>172</v>
      </c>
      <c r="B163" s="28" t="n">
        <v>244.303458268596</v>
      </c>
      <c r="C163" s="28" t="n">
        <v>182</v>
      </c>
      <c r="D163" s="29" t="n">
        <f aca="false">C163-B163</f>
        <v>-62.3034582685963</v>
      </c>
      <c r="E163" s="28" t="n">
        <v>555.079105417143</v>
      </c>
      <c r="F163" s="28" t="n">
        <v>554</v>
      </c>
      <c r="G163" s="29" t="n">
        <f aca="false">F163-E163</f>
        <v>-1.07910541714341</v>
      </c>
      <c r="H163" s="28" t="n">
        <v>554.052197802198</v>
      </c>
      <c r="I163" s="28" t="n">
        <v>545</v>
      </c>
      <c r="J163" s="29" t="n">
        <f aca="false">I163-H163</f>
        <v>-9.05219780219784</v>
      </c>
      <c r="K163" s="28" t="n">
        <v>569.841085982114</v>
      </c>
      <c r="L163" s="28" t="n">
        <v>578</v>
      </c>
      <c r="M163" s="29" t="n">
        <f aca="false">L163-K163</f>
        <v>8.15891401788645</v>
      </c>
      <c r="N163" s="28" t="n">
        <v>488.698025349459</v>
      </c>
      <c r="O163" s="28" t="n">
        <v>508</v>
      </c>
      <c r="P163" s="29" t="n">
        <f aca="false">O163-N163</f>
        <v>19.3019746505409</v>
      </c>
      <c r="Q163" s="28" t="n">
        <v>221.86380860713</v>
      </c>
      <c r="R163" s="28" t="n">
        <v>200</v>
      </c>
      <c r="S163" s="29" t="n">
        <f aca="false">R163-Q163</f>
        <v>-21.8638086071295</v>
      </c>
      <c r="T163" s="28" t="n">
        <v>120.859153642263</v>
      </c>
      <c r="U163" s="28" t="n">
        <v>120</v>
      </c>
      <c r="V163" s="29" t="n">
        <f aca="false">U163-T163</f>
        <v>-0.859153642263053</v>
      </c>
      <c r="W163" s="28" t="n">
        <v>11</v>
      </c>
      <c r="X163" s="28" t="n">
        <v>11</v>
      </c>
      <c r="Y163" s="30" t="n">
        <f aca="false">SUM(W163,T163,Q163,N163,K163,H163,E163,B163)</f>
        <v>2765.6968350689</v>
      </c>
      <c r="Z163" s="30" t="n">
        <f aca="false">X163+U163+R163+O163+L163+I163+F163+C163</f>
        <v>2698</v>
      </c>
      <c r="AA163" s="29" t="n">
        <f aca="false">Z163-Y163</f>
        <v>-67.6968350689026</v>
      </c>
      <c r="AB163" s="31" t="n">
        <f aca="false">IF(Y163=0,0,ABS(AA163)/Y163)</f>
        <v>0.0244773158831113</v>
      </c>
      <c r="AC163" s="32" t="str">
        <f aca="false">IF(AB163&gt;$AC$1,"y","")</f>
        <v/>
      </c>
      <c r="AD163" s="32"/>
      <c r="AE163" s="30" t="n">
        <f aca="false">E163+H163+K163+N163+Q163+T163</f>
        <v>2510.39337680031</v>
      </c>
      <c r="AF163" s="33" t="n">
        <f aca="false">F163+I163+L163+O163+R163+U163</f>
        <v>2505</v>
      </c>
      <c r="AG163" s="29" t="n">
        <f aca="false">AF163-AE163</f>
        <v>-5.39337680030667</v>
      </c>
      <c r="AH163" s="31" t="n">
        <f aca="false">IF(AE163=0,0,ABS(AG163)/AE163)</f>
        <v>0.00214841898889207</v>
      </c>
      <c r="AI163" s="34" t="str">
        <f aca="false">IF(AH163&gt;$AI$1,"y","")</f>
        <v/>
      </c>
    </row>
    <row r="164" customFormat="false" ht="15" hidden="false" customHeight="false" outlineLevel="0" collapsed="false">
      <c r="A164" s="27" t="s">
        <v>173</v>
      </c>
      <c r="B164" s="28" t="n">
        <v>174.502470191854</v>
      </c>
      <c r="C164" s="28" t="n">
        <v>130</v>
      </c>
      <c r="D164" s="29" t="n">
        <f aca="false">C164-B164</f>
        <v>-44.5024701918545</v>
      </c>
      <c r="E164" s="28" t="n">
        <v>499.971974012914</v>
      </c>
      <c r="F164" s="28" t="n">
        <v>499</v>
      </c>
      <c r="G164" s="29" t="n">
        <f aca="false">F164-E164</f>
        <v>-0.971974012914359</v>
      </c>
      <c r="H164" s="28" t="n">
        <v>562.152376132639</v>
      </c>
      <c r="I164" s="28" t="n">
        <v>600</v>
      </c>
      <c r="J164" s="29" t="n">
        <f aca="false">I164-H164</f>
        <v>37.8476238673607</v>
      </c>
      <c r="K164" s="28" t="n">
        <v>443.320425283288</v>
      </c>
      <c r="L164" s="28" t="n">
        <v>439</v>
      </c>
      <c r="M164" s="29" t="n">
        <f aca="false">L164-K164</f>
        <v>-4.32042528328765</v>
      </c>
      <c r="N164" s="28" t="n">
        <v>318.509413408694</v>
      </c>
      <c r="O164" s="28" t="n">
        <v>337</v>
      </c>
      <c r="P164" s="29" t="n">
        <f aca="false">O164-N164</f>
        <v>18.4905865913058</v>
      </c>
      <c r="Q164" s="28" t="n">
        <v>218.535851478023</v>
      </c>
      <c r="R164" s="28" t="n">
        <v>195</v>
      </c>
      <c r="S164" s="29" t="n">
        <f aca="false">R164-Q164</f>
        <v>-23.5358514780226</v>
      </c>
      <c r="T164" s="28" t="n">
        <v>39.2792249337355</v>
      </c>
      <c r="U164" s="28" t="n">
        <v>39</v>
      </c>
      <c r="V164" s="29" t="n">
        <f aca="false">U164-T164</f>
        <v>-0.279224933735492</v>
      </c>
      <c r="W164" s="28" t="n">
        <v>12</v>
      </c>
      <c r="X164" s="28" t="n">
        <v>12</v>
      </c>
      <c r="Y164" s="30" t="n">
        <f aca="false">SUM(W164,T164,Q164,N164,K164,H164,E164,B164)</f>
        <v>2268.27173544115</v>
      </c>
      <c r="Z164" s="30" t="n">
        <f aca="false">X164+U164+R164+O164+L164+I164+F164+C164</f>
        <v>2251</v>
      </c>
      <c r="AA164" s="29" t="n">
        <f aca="false">Z164-Y164</f>
        <v>-17.2717354411479</v>
      </c>
      <c r="AB164" s="31" t="n">
        <f aca="false">IF(Y164=0,0,ABS(AA164)/Y164)</f>
        <v>0.00761449132010139</v>
      </c>
      <c r="AC164" s="32" t="str">
        <f aca="false">IF(AB164&gt;$AC$1,"y","")</f>
        <v/>
      </c>
      <c r="AD164" s="32"/>
      <c r="AE164" s="30" t="n">
        <f aca="false">E164+H164+K164+N164+Q164+T164</f>
        <v>2081.76926524929</v>
      </c>
      <c r="AF164" s="33" t="n">
        <f aca="false">F164+I164+L164+O164+R164+U164</f>
        <v>2109</v>
      </c>
      <c r="AG164" s="29" t="n">
        <f aca="false">AF164-AE164</f>
        <v>27.2307347507062</v>
      </c>
      <c r="AH164" s="31" t="n">
        <f aca="false">IF(AE164=0,0,ABS(AG164)/AE164)</f>
        <v>0.0130805729555457</v>
      </c>
      <c r="AI164" s="34" t="str">
        <f aca="false">IF(AH164&gt;$AI$1,"y","")</f>
        <v/>
      </c>
    </row>
    <row r="165" customFormat="false" ht="15" hidden="false" customHeight="false" outlineLevel="0" collapsed="false">
      <c r="A165" s="27" t="s">
        <v>174</v>
      </c>
      <c r="B165" s="28" t="n">
        <v>255.042071818864</v>
      </c>
      <c r="C165" s="28" t="n">
        <v>190</v>
      </c>
      <c r="D165" s="29" t="n">
        <f aca="false">C165-B165</f>
        <v>-65.0420718188642</v>
      </c>
      <c r="E165" s="28" t="n">
        <v>220.428525616916</v>
      </c>
      <c r="F165" s="28" t="n">
        <v>220</v>
      </c>
      <c r="G165" s="29" t="n">
        <f aca="false">F165-E165</f>
        <v>-0.428525616916147</v>
      </c>
      <c r="H165" s="28" t="n">
        <v>302.136651725468</v>
      </c>
      <c r="I165" s="28" t="n">
        <v>309</v>
      </c>
      <c r="J165" s="29" t="n">
        <f aca="false">I165-H165</f>
        <v>6.86334827453248</v>
      </c>
      <c r="K165" s="28" t="n">
        <v>262.007352470797</v>
      </c>
      <c r="L165" s="28" t="n">
        <v>263</v>
      </c>
      <c r="M165" s="29" t="n">
        <f aca="false">L165-K165</f>
        <v>0.992647529203055</v>
      </c>
      <c r="N165" s="28" t="n">
        <v>198.71184299229</v>
      </c>
      <c r="O165" s="28" t="n">
        <v>208</v>
      </c>
      <c r="P165" s="29" t="n">
        <f aca="false">O165-N165</f>
        <v>9.2881570077102</v>
      </c>
      <c r="Q165" s="28" t="n">
        <v>160.851261240169</v>
      </c>
      <c r="R165" s="28" t="n">
        <v>145</v>
      </c>
      <c r="S165" s="29" t="n">
        <f aca="false">R165-Q165</f>
        <v>-15.8512612401689</v>
      </c>
      <c r="T165" s="28" t="n">
        <v>19.136032660025</v>
      </c>
      <c r="U165" s="28" t="n">
        <v>19</v>
      </c>
      <c r="V165" s="29" t="n">
        <f aca="false">U165-T165</f>
        <v>-0.136032660024984</v>
      </c>
      <c r="W165" s="28" t="n">
        <v>6</v>
      </c>
      <c r="X165" s="28" t="n">
        <v>6</v>
      </c>
      <c r="Y165" s="30" t="n">
        <f aca="false">SUM(W165,T165,Q165,N165,K165,H165,E165,B165)</f>
        <v>1424.31373852453</v>
      </c>
      <c r="Z165" s="30" t="n">
        <f aca="false">X165+U165+R165+O165+L165+I165+F165+C165</f>
        <v>1360</v>
      </c>
      <c r="AA165" s="29" t="n">
        <f aca="false">Z165-Y165</f>
        <v>-64.3137385245286</v>
      </c>
      <c r="AB165" s="31" t="n">
        <f aca="false">IF(Y165=0,0,ABS(AA165)/Y165)</f>
        <v>0.0451541937601138</v>
      </c>
      <c r="AC165" s="32" t="str">
        <f aca="false">IF(AB165&gt;$AC$1,"y","")</f>
        <v/>
      </c>
      <c r="AD165" s="32"/>
      <c r="AE165" s="30" t="n">
        <f aca="false">E165+H165+K165+N165+Q165+T165</f>
        <v>1163.27166670566</v>
      </c>
      <c r="AF165" s="33" t="n">
        <f aca="false">F165+I165+L165+O165+R165+U165</f>
        <v>1164</v>
      </c>
      <c r="AG165" s="29" t="n">
        <f aca="false">AF165-AE165</f>
        <v>0.728333294335698</v>
      </c>
      <c r="AH165" s="31" t="n">
        <f aca="false">IF(AE165=0,0,ABS(AG165)/AE165)</f>
        <v>0.000626107654111706</v>
      </c>
      <c r="AI165" s="34" t="str">
        <f aca="false">IF(AH165&gt;$AI$1,"y","")</f>
        <v/>
      </c>
    </row>
    <row r="166" customFormat="false" ht="15" hidden="false" customHeight="false" outlineLevel="0" collapsed="false">
      <c r="A166" s="27" t="s">
        <v>175</v>
      </c>
      <c r="B166" s="28" t="n">
        <v>167.790836722937</v>
      </c>
      <c r="C166" s="28" t="n">
        <v>125</v>
      </c>
      <c r="D166" s="29" t="n">
        <f aca="false">C166-B166</f>
        <v>-42.790836722937</v>
      </c>
      <c r="E166" s="28" t="n">
        <v>198.385673055225</v>
      </c>
      <c r="F166" s="28" t="n">
        <v>198</v>
      </c>
      <c r="G166" s="29" t="n">
        <f aca="false">F166-E166</f>
        <v>-0.385673055224544</v>
      </c>
      <c r="H166" s="28" t="n">
        <v>246.245421245421</v>
      </c>
      <c r="I166" s="28" t="n">
        <v>240</v>
      </c>
      <c r="J166" s="29" t="n">
        <f aca="false">I166-H166</f>
        <v>-6.24542124542126</v>
      </c>
      <c r="K166" s="28" t="n">
        <v>311.818636210492</v>
      </c>
      <c r="L166" s="28" t="n">
        <v>313</v>
      </c>
      <c r="M166" s="29" t="n">
        <f aca="false">L166-K166</f>
        <v>1.18136378950777</v>
      </c>
      <c r="N166" s="28" t="n">
        <v>243.398238306345</v>
      </c>
      <c r="O166" s="28" t="n">
        <v>258</v>
      </c>
      <c r="P166" s="29" t="n">
        <f aca="false">O166-N166</f>
        <v>14.6017616936546</v>
      </c>
      <c r="Q166" s="28" t="n">
        <v>156.413985068026</v>
      </c>
      <c r="R166" s="28" t="n">
        <v>137</v>
      </c>
      <c r="S166" s="29" t="n">
        <f aca="false">R166-Q166</f>
        <v>-19.4139850680263</v>
      </c>
      <c r="T166" s="28" t="n">
        <v>44.3150230021631</v>
      </c>
      <c r="U166" s="28" t="n">
        <v>46</v>
      </c>
      <c r="V166" s="29" t="n">
        <f aca="false">U166-T166</f>
        <v>1.68497699783688</v>
      </c>
      <c r="W166" s="28" t="n">
        <v>8</v>
      </c>
      <c r="X166" s="28" t="n">
        <v>8</v>
      </c>
      <c r="Y166" s="30" t="n">
        <f aca="false">SUM(W166,T166,Q166,N166,K166,H166,E166,B166)</f>
        <v>1376.36781361061</v>
      </c>
      <c r="Z166" s="30" t="n">
        <f aca="false">X166+U166+R166+O166+L166+I166+F166+C166</f>
        <v>1325</v>
      </c>
      <c r="AA166" s="29" t="n">
        <f aca="false">Z166-Y166</f>
        <v>-51.3678136106098</v>
      </c>
      <c r="AB166" s="31" t="n">
        <f aca="false">IF(Y166=0,0,ABS(AA166)/Y166)</f>
        <v>0.0373212836733353</v>
      </c>
      <c r="AC166" s="32" t="str">
        <f aca="false">IF(AB166&gt;$AC$1,"y","")</f>
        <v/>
      </c>
      <c r="AD166" s="32"/>
      <c r="AE166" s="30" t="n">
        <f aca="false">E166+H166+K166+N166+Q166+T166</f>
        <v>1200.57697688767</v>
      </c>
      <c r="AF166" s="33" t="n">
        <f aca="false">F166+I166+L166+O166+R166+U166</f>
        <v>1192</v>
      </c>
      <c r="AG166" s="29" t="n">
        <f aca="false">AF166-AE166</f>
        <v>-8.57697688767303</v>
      </c>
      <c r="AH166" s="31" t="n">
        <f aca="false">IF(AE166=0,0,ABS(AG166)/AE166)</f>
        <v>0.00714404578197696</v>
      </c>
      <c r="AI166" s="34" t="str">
        <f aca="false">IF(AH166&gt;$AI$1,"y","")</f>
        <v/>
      </c>
    </row>
    <row r="167" customFormat="false" ht="15" hidden="false" customHeight="false" outlineLevel="0" collapsed="false">
      <c r="A167" s="27" t="s">
        <v>176</v>
      </c>
      <c r="B167" s="28" t="n">
        <v>116.782422359164</v>
      </c>
      <c r="C167" s="28" t="n">
        <v>87</v>
      </c>
      <c r="D167" s="29" t="n">
        <f aca="false">C167-B167</f>
        <v>-29.7824223591641</v>
      </c>
      <c r="E167" s="28" t="n">
        <v>118.229845558164</v>
      </c>
      <c r="F167" s="28" t="n">
        <v>118</v>
      </c>
      <c r="G167" s="29" t="n">
        <f aca="false">F167-E167</f>
        <v>-0.229845558164115</v>
      </c>
      <c r="H167" s="28" t="n">
        <v>226.804993252362</v>
      </c>
      <c r="I167" s="28" t="n">
        <v>218</v>
      </c>
      <c r="J167" s="29" t="n">
        <f aca="false">I167-H167</f>
        <v>-8.8049932523617</v>
      </c>
      <c r="K167" s="28" t="n">
        <v>273.962060568324</v>
      </c>
      <c r="L167" s="28" t="n">
        <v>273</v>
      </c>
      <c r="M167" s="29" t="n">
        <f aca="false">L167-K167</f>
        <v>-0.962060568323807</v>
      </c>
      <c r="N167" s="28" t="n">
        <v>194.908745518753</v>
      </c>
      <c r="O167" s="28" t="n">
        <v>203</v>
      </c>
      <c r="P167" s="29" t="n">
        <f aca="false">O167-N167</f>
        <v>8.09125448124686</v>
      </c>
      <c r="Q167" s="28" t="n">
        <v>124.243732819993</v>
      </c>
      <c r="R167" s="28" t="n">
        <v>112</v>
      </c>
      <c r="S167" s="29" t="n">
        <f aca="false">R167-Q167</f>
        <v>-12.2437328199925</v>
      </c>
      <c r="T167" s="28" t="n">
        <v>47.3365018432197</v>
      </c>
      <c r="U167" s="28" t="n">
        <v>48</v>
      </c>
      <c r="V167" s="29" t="n">
        <f aca="false">U167-T167</f>
        <v>0.663498156780307</v>
      </c>
      <c r="W167" s="28" t="n">
        <v>13</v>
      </c>
      <c r="X167" s="28" t="n">
        <v>13</v>
      </c>
      <c r="Y167" s="30" t="n">
        <f aca="false">SUM(W167,T167,Q167,N167,K167,H167,E167,B167)</f>
        <v>1115.26830191998</v>
      </c>
      <c r="Z167" s="30" t="n">
        <f aca="false">X167+U167+R167+O167+L167+I167+F167+C167</f>
        <v>1072</v>
      </c>
      <c r="AA167" s="29" t="n">
        <f aca="false">Z167-Y167</f>
        <v>-43.2683019199792</v>
      </c>
      <c r="AB167" s="31" t="n">
        <f aca="false">IF(Y167=0,0,ABS(AA167)/Y167)</f>
        <v>0.0387963164069947</v>
      </c>
      <c r="AC167" s="32" t="str">
        <f aca="false">IF(AB167&gt;$AC$1,"y","")</f>
        <v/>
      </c>
      <c r="AD167" s="32"/>
      <c r="AE167" s="30" t="n">
        <f aca="false">E167+H167+K167+N167+Q167+T167</f>
        <v>985.485879560815</v>
      </c>
      <c r="AF167" s="33" t="n">
        <f aca="false">F167+I167+L167+O167+R167+U167</f>
        <v>972</v>
      </c>
      <c r="AG167" s="29" t="n">
        <f aca="false">AF167-AE167</f>
        <v>-13.4858795608149</v>
      </c>
      <c r="AH167" s="31" t="n">
        <f aca="false">IF(AE167=0,0,ABS(AG167)/AE167)</f>
        <v>0.0136844980131272</v>
      </c>
      <c r="AI167" s="34" t="str">
        <f aca="false">IF(AH167&gt;$AI$1,"y","")</f>
        <v/>
      </c>
    </row>
    <row r="168" customFormat="false" ht="15" hidden="false" customHeight="false" outlineLevel="0" collapsed="false">
      <c r="A168" s="27" t="s">
        <v>177</v>
      </c>
      <c r="B168" s="28" t="n">
        <v>103.359155421329</v>
      </c>
      <c r="C168" s="28" t="n">
        <v>77</v>
      </c>
      <c r="D168" s="29" t="n">
        <f aca="false">C168-B168</f>
        <v>-26.3591554213292</v>
      </c>
      <c r="E168" s="28" t="n">
        <v>171.333081274967</v>
      </c>
      <c r="F168" s="28" t="n">
        <v>171</v>
      </c>
      <c r="G168" s="29" t="n">
        <f aca="false">F168-E168</f>
        <v>-0.333081274966645</v>
      </c>
      <c r="H168" s="28" t="n">
        <v>336.967418546366</v>
      </c>
      <c r="I168" s="28" t="n">
        <v>352</v>
      </c>
      <c r="J168" s="29" t="n">
        <f aca="false">I168-H168</f>
        <v>15.0325814536341</v>
      </c>
      <c r="K168" s="28" t="n">
        <v>409.448752340295</v>
      </c>
      <c r="L168" s="28" t="n">
        <v>412</v>
      </c>
      <c r="M168" s="29" t="n">
        <f aca="false">L168-K168</f>
        <v>2.55124765970515</v>
      </c>
      <c r="N168" s="28" t="n">
        <v>212.973458518052</v>
      </c>
      <c r="O168" s="28" t="n">
        <v>223</v>
      </c>
      <c r="P168" s="29" t="n">
        <f aca="false">O168-N168</f>
        <v>10.0265414819478</v>
      </c>
      <c r="Q168" s="28" t="n">
        <v>147.539432723741</v>
      </c>
      <c r="R168" s="28" t="n">
        <v>133</v>
      </c>
      <c r="S168" s="29" t="n">
        <f aca="false">R168-Q168</f>
        <v>-14.5394327237412</v>
      </c>
      <c r="T168" s="28" t="n">
        <v>36.2577460926789</v>
      </c>
      <c r="U168" s="28" t="n">
        <v>36</v>
      </c>
      <c r="V168" s="29" t="n">
        <f aca="false">U168-T168</f>
        <v>-0.257746092678914</v>
      </c>
      <c r="W168" s="28" t="n">
        <v>8</v>
      </c>
      <c r="X168" s="28" t="n">
        <v>8</v>
      </c>
      <c r="Y168" s="30" t="n">
        <f aca="false">SUM(W168,T168,Q168,N168,K168,H168,E168,B168)</f>
        <v>1425.87904491743</v>
      </c>
      <c r="Z168" s="30" t="n">
        <f aca="false">X168+U168+R168+O168+L168+I168+F168+C168</f>
        <v>1412</v>
      </c>
      <c r="AA168" s="29" t="n">
        <f aca="false">Z168-Y168</f>
        <v>-13.8790449174289</v>
      </c>
      <c r="AB168" s="31" t="n">
        <f aca="false">IF(Y168=0,0,ABS(AA168)/Y168)</f>
        <v>0.00973367619567805</v>
      </c>
      <c r="AC168" s="32" t="str">
        <f aca="false">IF(AB168&gt;$AC$1,"y","")</f>
        <v/>
      </c>
      <c r="AD168" s="32"/>
      <c r="AE168" s="30" t="n">
        <f aca="false">E168+H168+K168+N168+Q168+T168</f>
        <v>1314.5198894961</v>
      </c>
      <c r="AF168" s="33" t="n">
        <f aca="false">F168+I168+L168+O168+R168+U168</f>
        <v>1327</v>
      </c>
      <c r="AG168" s="29" t="n">
        <f aca="false">AF168-AE168</f>
        <v>12.4801105039005</v>
      </c>
      <c r="AH168" s="31" t="n">
        <f aca="false">IF(AE168=0,0,ABS(AG168)/AE168)</f>
        <v>0.00949404463456583</v>
      </c>
      <c r="AI168" s="34" t="str">
        <f aca="false">IF(AH168&gt;$AI$1,"y","")</f>
        <v/>
      </c>
    </row>
    <row r="169" customFormat="false" ht="15" hidden="false" customHeight="false" outlineLevel="0" collapsed="false">
      <c r="A169" s="27" t="s">
        <v>178</v>
      </c>
      <c r="B169" s="28" t="n">
        <v>71.1433147705253</v>
      </c>
      <c r="C169" s="28" t="n">
        <v>53</v>
      </c>
      <c r="D169" s="29" t="n">
        <f aca="false">C169-B169</f>
        <v>-18.1433147705253</v>
      </c>
      <c r="E169" s="28" t="n">
        <v>106.206471433605</v>
      </c>
      <c r="F169" s="28" t="n">
        <v>106</v>
      </c>
      <c r="G169" s="29" t="n">
        <f aca="false">F169-E169</f>
        <v>-0.206471433605046</v>
      </c>
      <c r="H169" s="28" t="n">
        <v>129.602853287064</v>
      </c>
      <c r="I169" s="28" t="n">
        <v>135</v>
      </c>
      <c r="J169" s="29" t="n">
        <f aca="false">I169-H169</f>
        <v>5.39714671293618</v>
      </c>
      <c r="K169" s="28" t="n">
        <v>150.43007689388</v>
      </c>
      <c r="L169" s="28" t="n">
        <v>151</v>
      </c>
      <c r="M169" s="29" t="n">
        <f aca="false">L169-K169</f>
        <v>0.56992310612037</v>
      </c>
      <c r="N169" s="28" t="n">
        <v>167.336288835612</v>
      </c>
      <c r="O169" s="28" t="n">
        <v>176</v>
      </c>
      <c r="P169" s="29" t="n">
        <f aca="false">O169-N169</f>
        <v>8.66371116438754</v>
      </c>
      <c r="Q169" s="28" t="n">
        <v>75.433694926424</v>
      </c>
      <c r="R169" s="28" t="n">
        <v>68</v>
      </c>
      <c r="S169" s="29" t="n">
        <f aca="false">R169-Q169</f>
        <v>-7.43369492642404</v>
      </c>
      <c r="T169" s="28" t="n">
        <v>18.1288730463395</v>
      </c>
      <c r="U169" s="28" t="n">
        <v>18</v>
      </c>
      <c r="V169" s="29" t="n">
        <f aca="false">U169-T169</f>
        <v>-0.128873046339457</v>
      </c>
      <c r="W169" s="28" t="n">
        <v>3</v>
      </c>
      <c r="X169" s="28" t="n">
        <v>3</v>
      </c>
      <c r="Y169" s="30" t="n">
        <f aca="false">SUM(W169,T169,Q169,N169,K169,H169,E169,B169)</f>
        <v>721.28157319345</v>
      </c>
      <c r="Z169" s="30" t="n">
        <f aca="false">X169+U169+R169+O169+L169+I169+F169+C169</f>
        <v>710</v>
      </c>
      <c r="AA169" s="29" t="n">
        <f aca="false">Z169-Y169</f>
        <v>-11.2815731934497</v>
      </c>
      <c r="AB169" s="31" t="n">
        <f aca="false">IF(Y169=0,0,ABS(AA169)/Y169)</f>
        <v>0.0156410112398975</v>
      </c>
      <c r="AC169" s="32" t="str">
        <f aca="false">IF(AB169&gt;$AC$1,"y","")</f>
        <v/>
      </c>
      <c r="AD169" s="32"/>
      <c r="AE169" s="30" t="n">
        <f aca="false">E169+H169+K169+N169+Q169+T169</f>
        <v>647.138258422924</v>
      </c>
      <c r="AF169" s="33" t="n">
        <f aca="false">F169+I169+L169+O169+R169+U169</f>
        <v>654</v>
      </c>
      <c r="AG169" s="29" t="n">
        <f aca="false">AF169-AE169</f>
        <v>6.86174157707558</v>
      </c>
      <c r="AH169" s="31" t="n">
        <f aca="false">IF(AE169=0,0,ABS(AG169)/AE169)</f>
        <v>0.0106032080282159</v>
      </c>
      <c r="AI169" s="34" t="str">
        <f aca="false">IF(AH169&gt;$AI$1,"y","")</f>
        <v/>
      </c>
    </row>
    <row r="170" customFormat="false" ht="15" hidden="false" customHeight="false" outlineLevel="0" collapsed="false">
      <c r="A170" s="27" t="s">
        <v>179</v>
      </c>
      <c r="B170" s="28" t="n">
        <v>182.556430354555</v>
      </c>
      <c r="C170" s="28" t="n">
        <v>136</v>
      </c>
      <c r="D170" s="29" t="n">
        <f aca="false">C170-B170</f>
        <v>-46.5564303545555</v>
      </c>
      <c r="E170" s="28" t="n">
        <v>487.948599888355</v>
      </c>
      <c r="F170" s="28" t="n">
        <v>487</v>
      </c>
      <c r="G170" s="29" t="n">
        <f aca="false">F170-E170</f>
        <v>-0.948599888355318</v>
      </c>
      <c r="H170" s="28" t="n">
        <v>805.967743878928</v>
      </c>
      <c r="I170" s="28" t="n">
        <v>773</v>
      </c>
      <c r="J170" s="29" t="n">
        <f aca="false">I170-H170</f>
        <v>-32.9677438789281</v>
      </c>
      <c r="K170" s="28" t="n">
        <v>585.780696778816</v>
      </c>
      <c r="L170" s="28" t="n">
        <v>586</v>
      </c>
      <c r="M170" s="29" t="n">
        <f aca="false">L170-K170</f>
        <v>0.219303221184077</v>
      </c>
      <c r="N170" s="28" t="n">
        <v>533.384420663515</v>
      </c>
      <c r="O170" s="28" t="n">
        <v>561</v>
      </c>
      <c r="P170" s="29" t="n">
        <f aca="false">O170-N170</f>
        <v>27.6155793364852</v>
      </c>
      <c r="Q170" s="28" t="n">
        <v>299.516141619625</v>
      </c>
      <c r="R170" s="28" t="n">
        <v>270</v>
      </c>
      <c r="S170" s="29" t="n">
        <f aca="false">R170-Q170</f>
        <v>-29.5161416196249</v>
      </c>
      <c r="T170" s="28" t="n">
        <v>79.5656094811565</v>
      </c>
      <c r="U170" s="28" t="n">
        <v>79</v>
      </c>
      <c r="V170" s="29" t="n">
        <f aca="false">U170-T170</f>
        <v>-0.5656094811565</v>
      </c>
      <c r="W170" s="28" t="n">
        <v>16</v>
      </c>
      <c r="X170" s="28" t="n">
        <v>16</v>
      </c>
      <c r="Y170" s="30" t="n">
        <f aca="false">SUM(W170,T170,Q170,N170,K170,H170,E170,B170)</f>
        <v>2990.71964266495</v>
      </c>
      <c r="Z170" s="30" t="n">
        <f aca="false">X170+U170+R170+O170+L170+I170+F170+C170</f>
        <v>2908</v>
      </c>
      <c r="AA170" s="29" t="n">
        <f aca="false">Z170-Y170</f>
        <v>-82.7196426649512</v>
      </c>
      <c r="AB170" s="31" t="n">
        <f aca="false">IF(Y170=0,0,ABS(AA170)/Y170)</f>
        <v>0.0276587753278144</v>
      </c>
      <c r="AC170" s="32" t="str">
        <f aca="false">IF(AB170&gt;$AC$1,"y","")</f>
        <v/>
      </c>
      <c r="AD170" s="32"/>
      <c r="AE170" s="30" t="n">
        <f aca="false">E170+H170+K170+N170+Q170+T170</f>
        <v>2792.1632123104</v>
      </c>
      <c r="AF170" s="33" t="n">
        <f aca="false">F170+I170+L170+O170+R170+U170</f>
        <v>2756</v>
      </c>
      <c r="AG170" s="29" t="n">
        <f aca="false">AF170-AE170</f>
        <v>-36.1632123103955</v>
      </c>
      <c r="AH170" s="31" t="n">
        <f aca="false">IF(AE170=0,0,ABS(AG170)/AE170)</f>
        <v>0.0129516828210311</v>
      </c>
      <c r="AI170" s="34" t="str">
        <f aca="false">IF(AH170&gt;$AI$1,"y","")</f>
        <v/>
      </c>
    </row>
    <row r="171" customFormat="false" ht="15" hidden="false" customHeight="false" outlineLevel="0" collapsed="false">
      <c r="A171" s="27" t="s">
        <v>180</v>
      </c>
      <c r="B171" s="28" t="n">
        <v>208.060637536442</v>
      </c>
      <c r="C171" s="28" t="n">
        <v>155</v>
      </c>
      <c r="D171" s="29" t="n">
        <f aca="false">C171-B171</f>
        <v>-53.0606375364419</v>
      </c>
      <c r="E171" s="28" t="n">
        <v>250.486960928314</v>
      </c>
      <c r="F171" s="28" t="n">
        <v>250</v>
      </c>
      <c r="G171" s="29" t="n">
        <f aca="false">F171-E171</f>
        <v>-0.486960928313835</v>
      </c>
      <c r="H171" s="28" t="n">
        <v>297.276544727203</v>
      </c>
      <c r="I171" s="28" t="n">
        <v>310</v>
      </c>
      <c r="J171" s="29" t="n">
        <f aca="false">I171-H171</f>
        <v>12.7234552727974</v>
      </c>
      <c r="K171" s="28" t="n">
        <v>297.871476763378</v>
      </c>
      <c r="L171" s="28" t="n">
        <v>300</v>
      </c>
      <c r="M171" s="29" t="n">
        <f aca="false">L171-K171</f>
        <v>2.12852323662247</v>
      </c>
      <c r="N171" s="28" t="n">
        <v>255.75830509534</v>
      </c>
      <c r="O171" s="28" t="n">
        <v>268</v>
      </c>
      <c r="P171" s="29" t="n">
        <f aca="false">O171-N171</f>
        <v>12.2416949046605</v>
      </c>
      <c r="Q171" s="28" t="n">
        <v>167.507175498383</v>
      </c>
      <c r="R171" s="28" t="n">
        <v>151</v>
      </c>
      <c r="S171" s="29" t="n">
        <f aca="false">R171-Q171</f>
        <v>-16.5071754983828</v>
      </c>
      <c r="T171" s="28" t="n">
        <v>33.2362672516223</v>
      </c>
      <c r="U171" s="28" t="n">
        <v>34</v>
      </c>
      <c r="V171" s="29" t="n">
        <f aca="false">U171-T171</f>
        <v>0.763732748377663</v>
      </c>
      <c r="W171" s="28" t="n">
        <v>10</v>
      </c>
      <c r="X171" s="28" t="n">
        <v>10</v>
      </c>
      <c r="Y171" s="30" t="n">
        <f aca="false">SUM(W171,T171,Q171,N171,K171,H171,E171,B171)</f>
        <v>1520.19736780068</v>
      </c>
      <c r="Z171" s="30" t="n">
        <f aca="false">X171+U171+R171+O171+L171+I171+F171+C171</f>
        <v>1478</v>
      </c>
      <c r="AA171" s="29" t="n">
        <f aca="false">Z171-Y171</f>
        <v>-42.1973678006805</v>
      </c>
      <c r="AB171" s="31" t="n">
        <f aca="false">IF(Y171=0,0,ABS(AA171)/Y171)</f>
        <v>0.0277578219081702</v>
      </c>
      <c r="AC171" s="32" t="str">
        <f aca="false">IF(AB171&gt;$AC$1,"y","")</f>
        <v/>
      </c>
      <c r="AD171" s="32"/>
      <c r="AE171" s="30" t="n">
        <f aca="false">E171+H171+K171+N171+Q171+T171</f>
        <v>1302.13673026424</v>
      </c>
      <c r="AF171" s="33" t="n">
        <f aca="false">F171+I171+L171+O171+R171+U171</f>
        <v>1313</v>
      </c>
      <c r="AG171" s="29" t="n">
        <f aca="false">AF171-AE171</f>
        <v>10.8632697357614</v>
      </c>
      <c r="AH171" s="31" t="n">
        <f aca="false">IF(AE171=0,0,ABS(AG171)/AE171)</f>
        <v>0.00834264903468081</v>
      </c>
      <c r="AI171" s="34" t="str">
        <f aca="false">IF(AH171&gt;$AI$1,"y","")</f>
        <v/>
      </c>
    </row>
    <row r="172" customFormat="false" ht="15" hidden="false" customHeight="false" outlineLevel="0" collapsed="false">
      <c r="A172" s="27" t="s">
        <v>181</v>
      </c>
      <c r="B172" s="28" t="n">
        <v>64.4316813016078</v>
      </c>
      <c r="C172" s="28" t="n">
        <v>48</v>
      </c>
      <c r="D172" s="29" t="n">
        <f aca="false">C172-B172</f>
        <v>-16.4316813016078</v>
      </c>
      <c r="E172" s="28" t="n">
        <v>100.194784371326</v>
      </c>
      <c r="F172" s="28" t="n">
        <v>100</v>
      </c>
      <c r="G172" s="29" t="n">
        <f aca="false">F172-E172</f>
        <v>-0.194784371325525</v>
      </c>
      <c r="H172" s="28" t="n">
        <v>299.706598226335</v>
      </c>
      <c r="I172" s="28" t="n">
        <v>247</v>
      </c>
      <c r="J172" s="29" t="n">
        <f aca="false">I172-H172</f>
        <v>-52.7065982263351</v>
      </c>
      <c r="K172" s="28" t="n">
        <v>132.498014747589</v>
      </c>
      <c r="L172" s="28" t="n">
        <v>133</v>
      </c>
      <c r="M172" s="29" t="n">
        <f aca="false">L172-K172</f>
        <v>0.501985252410663</v>
      </c>
      <c r="N172" s="28" t="n">
        <v>110.289826732563</v>
      </c>
      <c r="O172" s="28" t="n">
        <v>116</v>
      </c>
      <c r="P172" s="29" t="n">
        <f aca="false">O172-N172</f>
        <v>5.71017326743724</v>
      </c>
      <c r="Q172" s="28" t="n">
        <v>95.4014377010657</v>
      </c>
      <c r="R172" s="28" t="n">
        <v>86</v>
      </c>
      <c r="S172" s="29" t="n">
        <f aca="false">R172-Q172</f>
        <v>-9.4014377010657</v>
      </c>
      <c r="T172" s="28" t="n">
        <v>22.1575115010816</v>
      </c>
      <c r="U172" s="28" t="n">
        <v>22</v>
      </c>
      <c r="V172" s="29" t="n">
        <f aca="false">U172-T172</f>
        <v>-0.157511501081562</v>
      </c>
      <c r="W172" s="28" t="n">
        <v>3</v>
      </c>
      <c r="X172" s="28" t="n">
        <v>3</v>
      </c>
      <c r="Y172" s="30" t="n">
        <f aca="false">SUM(W172,T172,Q172,N172,K172,H172,E172,B172)</f>
        <v>827.679854581568</v>
      </c>
      <c r="Z172" s="30" t="n">
        <f aca="false">X172+U172+R172+O172+L172+I172+F172+C172</f>
        <v>755</v>
      </c>
      <c r="AA172" s="29" t="n">
        <f aca="false">Z172-Y172</f>
        <v>-72.6798545815677</v>
      </c>
      <c r="AB172" s="31" t="n">
        <f aca="false">IF(Y172=0,0,ABS(AA172)/Y172)</f>
        <v>0.0878115544062757</v>
      </c>
      <c r="AC172" s="32" t="str">
        <f aca="false">IF(AB172&gt;$AC$1,"y","")</f>
        <v>y</v>
      </c>
      <c r="AD172" s="32"/>
      <c r="AE172" s="30" t="n">
        <f aca="false">E172+H172+K172+N172+Q172+T172</f>
        <v>760.24817327996</v>
      </c>
      <c r="AF172" s="33" t="n">
        <f aca="false">F172+I172+L172+O172+R172+U172</f>
        <v>704</v>
      </c>
      <c r="AG172" s="29" t="n">
        <f aca="false">AF172-AE172</f>
        <v>-56.2481732799599</v>
      </c>
      <c r="AH172" s="31" t="n">
        <f aca="false">IF(AE172=0,0,ABS(AG172)/AE172)</f>
        <v>0.0739865944528178</v>
      </c>
      <c r="AI172" s="34" t="str">
        <f aca="false">IF(AH172&gt;$AI$1,"y","")</f>
        <v>y</v>
      </c>
    </row>
    <row r="173" customFormat="false" ht="15" hidden="false" customHeight="false" outlineLevel="0" collapsed="false">
      <c r="A173" s="27" t="s">
        <v>182</v>
      </c>
      <c r="B173" s="28" t="n">
        <v>244.303458268596</v>
      </c>
      <c r="C173" s="28" t="n">
        <v>182</v>
      </c>
      <c r="D173" s="29" t="n">
        <f aca="false">C173-B173</f>
        <v>-62.3034582685963</v>
      </c>
      <c r="E173" s="28" t="n">
        <v>244.475273866034</v>
      </c>
      <c r="F173" s="28" t="n">
        <v>245</v>
      </c>
      <c r="G173" s="29" t="n">
        <f aca="false">F173-E173</f>
        <v>0.524726133965743</v>
      </c>
      <c r="H173" s="28" t="n">
        <v>396.908738191633</v>
      </c>
      <c r="I173" s="28" t="n">
        <v>388</v>
      </c>
      <c r="J173" s="29" t="n">
        <f aca="false">I173-H173</f>
        <v>-8.90873819163295</v>
      </c>
      <c r="K173" s="28" t="n">
        <v>293.886574064202</v>
      </c>
      <c r="L173" s="28" t="n">
        <v>294</v>
      </c>
      <c r="M173" s="29" t="n">
        <f aca="false">L173-K173</f>
        <v>0.113425935798091</v>
      </c>
      <c r="N173" s="28" t="n">
        <v>216.776555991589</v>
      </c>
      <c r="O173" s="28" t="n">
        <v>234</v>
      </c>
      <c r="P173" s="29" t="n">
        <f aca="false">O173-N173</f>
        <v>17.2234440084111</v>
      </c>
      <c r="Q173" s="28" t="n">
        <v>176.381727842668</v>
      </c>
      <c r="R173" s="28" t="n">
        <v>153</v>
      </c>
      <c r="S173" s="29" t="n">
        <f aca="false">R173-Q173</f>
        <v>-23.381727842668</v>
      </c>
      <c r="T173" s="28" t="n">
        <v>46.3293422295342</v>
      </c>
      <c r="U173" s="28" t="n">
        <v>46</v>
      </c>
      <c r="V173" s="29" t="n">
        <f aca="false">U173-T173</f>
        <v>-0.32934222953417</v>
      </c>
      <c r="W173" s="28" t="n">
        <v>8</v>
      </c>
      <c r="X173" s="28" t="n">
        <v>8</v>
      </c>
      <c r="Y173" s="30" t="n">
        <f aca="false">SUM(W173,T173,Q173,N173,K173,H173,E173,B173)</f>
        <v>1627.06167045426</v>
      </c>
      <c r="Z173" s="30" t="n">
        <f aca="false">X173+U173+R173+O173+L173+I173+F173+C173</f>
        <v>1550</v>
      </c>
      <c r="AA173" s="29" t="n">
        <f aca="false">Z173-Y173</f>
        <v>-77.0616704542565</v>
      </c>
      <c r="AB173" s="31" t="n">
        <f aca="false">IF(Y173=0,0,ABS(AA173)/Y173)</f>
        <v>0.0473624766987116</v>
      </c>
      <c r="AC173" s="32" t="str">
        <f aca="false">IF(AB173&gt;$AC$1,"y","")</f>
        <v/>
      </c>
      <c r="AD173" s="32"/>
      <c r="AE173" s="30" t="n">
        <f aca="false">E173+H173+K173+N173+Q173+T173</f>
        <v>1374.75821218566</v>
      </c>
      <c r="AF173" s="33" t="n">
        <f aca="false">F173+I173+L173+O173+R173+U173</f>
        <v>1360</v>
      </c>
      <c r="AG173" s="29" t="n">
        <f aca="false">AF173-AE173</f>
        <v>-14.7582121856601</v>
      </c>
      <c r="AH173" s="31" t="n">
        <f aca="false">IF(AE173=0,0,ABS(AG173)/AE173)</f>
        <v>0.0107351329527225</v>
      </c>
      <c r="AI173" s="34" t="str">
        <f aca="false">IF(AH173&gt;$AI$1,"y","")</f>
        <v/>
      </c>
    </row>
    <row r="174" customFormat="false" ht="15" hidden="false" customHeight="false" outlineLevel="0" collapsed="false">
      <c r="A174" s="27" t="s">
        <v>183</v>
      </c>
      <c r="B174" s="28" t="n">
        <v>197.322023986174</v>
      </c>
      <c r="C174" s="28" t="n">
        <v>147</v>
      </c>
      <c r="D174" s="29" t="n">
        <f aca="false">C174-B174</f>
        <v>-50.3220239861739</v>
      </c>
      <c r="E174" s="28" t="n">
        <v>408.794720235008</v>
      </c>
      <c r="F174" s="28" t="n">
        <v>408</v>
      </c>
      <c r="G174" s="29" t="n">
        <f aca="false">F174-E174</f>
        <v>-0.794720235008185</v>
      </c>
      <c r="H174" s="28" t="n">
        <v>430.119469346443</v>
      </c>
      <c r="I174" s="28" t="n">
        <v>349</v>
      </c>
      <c r="J174" s="29" t="n">
        <f aca="false">I174-H174</f>
        <v>-81.119469346443</v>
      </c>
      <c r="K174" s="28" t="n">
        <v>255.03377274724</v>
      </c>
      <c r="L174" s="28" t="n">
        <v>254</v>
      </c>
      <c r="M174" s="29" t="n">
        <f aca="false">L174-K174</f>
        <v>-1.03377274723962</v>
      </c>
      <c r="N174" s="28" t="n">
        <v>324.214059618999</v>
      </c>
      <c r="O174" s="28" t="n">
        <v>342</v>
      </c>
      <c r="P174" s="29" t="n">
        <f aca="false">O174-N174</f>
        <v>17.7859403810008</v>
      </c>
      <c r="Q174" s="28" t="n">
        <v>125.353051863028</v>
      </c>
      <c r="R174" s="28" t="n">
        <v>112</v>
      </c>
      <c r="S174" s="29" t="n">
        <f aca="false">R174-Q174</f>
        <v>-13.3530518630282</v>
      </c>
      <c r="T174" s="28" t="n">
        <v>52.3722999116473</v>
      </c>
      <c r="U174" s="28" t="n">
        <v>52</v>
      </c>
      <c r="V174" s="29" t="n">
        <f aca="false">U174-T174</f>
        <v>-0.372299911647325</v>
      </c>
      <c r="W174" s="28" t="n">
        <v>6</v>
      </c>
      <c r="X174" s="28" t="n">
        <v>6</v>
      </c>
      <c r="Y174" s="30" t="n">
        <f aca="false">SUM(W174,T174,Q174,N174,K174,H174,E174,B174)</f>
        <v>1799.20939770854</v>
      </c>
      <c r="Z174" s="30" t="n">
        <f aca="false">X174+U174+R174+O174+L174+I174+F174+C174</f>
        <v>1670</v>
      </c>
      <c r="AA174" s="29" t="n">
        <f aca="false">Z174-Y174</f>
        <v>-129.209397708539</v>
      </c>
      <c r="AB174" s="31" t="n">
        <f aca="false">IF(Y174=0,0,ABS(AA174)/Y174)</f>
        <v>0.0718145413608331</v>
      </c>
      <c r="AC174" s="32" t="str">
        <f aca="false">IF(AB174&gt;$AC$1,"y","")</f>
        <v>y</v>
      </c>
      <c r="AD174" s="32"/>
      <c r="AE174" s="30" t="n">
        <f aca="false">E174+H174+K174+N174+Q174+T174</f>
        <v>1595.88737372237</v>
      </c>
      <c r="AF174" s="33" t="n">
        <f aca="false">F174+I174+L174+O174+R174+U174</f>
        <v>1517</v>
      </c>
      <c r="AG174" s="29" t="n">
        <f aca="false">AF174-AE174</f>
        <v>-78.8873737223655</v>
      </c>
      <c r="AH174" s="31" t="n">
        <f aca="false">IF(AE174=0,0,ABS(AG174)/AE174)</f>
        <v>0.0494316673101829</v>
      </c>
      <c r="AI174" s="34" t="str">
        <f aca="false">IF(AH174&gt;$AI$1,"y","")</f>
        <v>y</v>
      </c>
    </row>
    <row r="175" customFormat="false" ht="15" hidden="false" customHeight="false" outlineLevel="0" collapsed="false">
      <c r="A175" s="27" t="s">
        <v>184</v>
      </c>
      <c r="B175" s="28" t="n">
        <v>139.601976153484</v>
      </c>
      <c r="C175" s="28" t="n">
        <v>104</v>
      </c>
      <c r="D175" s="29" t="n">
        <f aca="false">C175-B175</f>
        <v>-35.6019761534836</v>
      </c>
      <c r="E175" s="28" t="n">
        <v>269.523969958866</v>
      </c>
      <c r="F175" s="28" t="n">
        <v>269</v>
      </c>
      <c r="G175" s="29" t="n">
        <f aca="false">F175-E175</f>
        <v>-0.523969958865621</v>
      </c>
      <c r="H175" s="28" t="n">
        <v>234.905171582803</v>
      </c>
      <c r="I175" s="28" t="n">
        <v>245</v>
      </c>
      <c r="J175" s="29" t="n">
        <f aca="false">I175-H175</f>
        <v>10.0948284171968</v>
      </c>
      <c r="K175" s="28" t="n">
        <v>218.173422779865</v>
      </c>
      <c r="L175" s="28" t="n">
        <v>218</v>
      </c>
      <c r="M175" s="29" t="n">
        <f aca="false">L175-K175</f>
        <v>-0.173422779865149</v>
      </c>
      <c r="N175" s="28" t="n">
        <v>302.346249146163</v>
      </c>
      <c r="O175" s="28" t="n">
        <v>320</v>
      </c>
      <c r="P175" s="29" t="n">
        <f aca="false">O175-N175</f>
        <v>17.6537508538366</v>
      </c>
      <c r="Q175" s="28" t="n">
        <v>140.883518465527</v>
      </c>
      <c r="R175" s="28" t="n">
        <v>125</v>
      </c>
      <c r="S175" s="29" t="n">
        <f aca="false">R175-Q175</f>
        <v>-15.8835184655273</v>
      </c>
      <c r="T175" s="28" t="n">
        <v>42.3007037747921</v>
      </c>
      <c r="U175" s="28" t="n">
        <v>43</v>
      </c>
      <c r="V175" s="29" t="n">
        <f aca="false">U175-T175</f>
        <v>0.699296225207938</v>
      </c>
      <c r="W175" s="28" t="n">
        <v>5</v>
      </c>
      <c r="X175" s="28" t="n">
        <v>5</v>
      </c>
      <c r="Y175" s="30" t="n">
        <f aca="false">SUM(W175,T175,Q175,N175,K175,H175,E175,B175)</f>
        <v>1352.7350118615</v>
      </c>
      <c r="Z175" s="30" t="n">
        <f aca="false">X175+U175+R175+O175+L175+I175+F175+C175</f>
        <v>1329</v>
      </c>
      <c r="AA175" s="29" t="n">
        <f aca="false">Z175-Y175</f>
        <v>-23.7350118615002</v>
      </c>
      <c r="AB175" s="31" t="n">
        <f aca="false">IF(Y175=0,0,ABS(AA175)/Y175)</f>
        <v>0.0175459433321227</v>
      </c>
      <c r="AC175" s="32" t="str">
        <f aca="false">IF(AB175&gt;$AC$1,"y","")</f>
        <v/>
      </c>
      <c r="AD175" s="32"/>
      <c r="AE175" s="30" t="n">
        <f aca="false">E175+H175+K175+N175+Q175+T175</f>
        <v>1208.13303570802</v>
      </c>
      <c r="AF175" s="33" t="n">
        <f aca="false">F175+I175+L175+O175+R175+U175</f>
        <v>1220</v>
      </c>
      <c r="AG175" s="29" t="n">
        <f aca="false">AF175-AE175</f>
        <v>11.8669642919833</v>
      </c>
      <c r="AH175" s="31" t="n">
        <f aca="false">IF(AE175=0,0,ABS(AG175)/AE175)</f>
        <v>0.00982256418890887</v>
      </c>
      <c r="AI175" s="34" t="str">
        <f aca="false">IF(AH175&gt;$AI$1,"y","")</f>
        <v/>
      </c>
    </row>
    <row r="176" customFormat="false" ht="15" hidden="false" customHeight="false" outlineLevel="0" collapsed="false">
      <c r="A176" s="27" t="s">
        <v>185</v>
      </c>
      <c r="B176" s="28" t="n">
        <v>190.610390517256</v>
      </c>
      <c r="C176" s="28" t="n">
        <v>142</v>
      </c>
      <c r="D176" s="29" t="n">
        <f aca="false">C176-B176</f>
        <v>-48.6103905172564</v>
      </c>
      <c r="E176" s="28" t="n">
        <v>263.512282896586</v>
      </c>
      <c r="F176" s="28" t="n">
        <v>263</v>
      </c>
      <c r="G176" s="29" t="n">
        <f aca="false">F176-E176</f>
        <v>-0.512282896586157</v>
      </c>
      <c r="H176" s="28" t="n">
        <v>340.207489878543</v>
      </c>
      <c r="I176" s="28" t="n">
        <v>309</v>
      </c>
      <c r="J176" s="29" t="n">
        <f aca="false">I176-H176</f>
        <v>-31.2074898785425</v>
      </c>
      <c r="K176" s="28" t="n">
        <v>359.6374686006</v>
      </c>
      <c r="L176" s="28" t="n">
        <v>364</v>
      </c>
      <c r="M176" s="29" t="n">
        <f aca="false">L176-K176</f>
        <v>4.36253139940033</v>
      </c>
      <c r="N176" s="28" t="n">
        <v>355.589613775676</v>
      </c>
      <c r="O176" s="28" t="n">
        <v>371</v>
      </c>
      <c r="P176" s="29" t="n">
        <f aca="false">O176-N176</f>
        <v>15.4103862243235</v>
      </c>
      <c r="Q176" s="28" t="n">
        <v>170.83513262749</v>
      </c>
      <c r="R176" s="28" t="n">
        <v>154</v>
      </c>
      <c r="S176" s="29" t="n">
        <f aca="false">R176-Q176</f>
        <v>-16.8351326274897</v>
      </c>
      <c r="T176" s="28" t="n">
        <v>61.4367364348171</v>
      </c>
      <c r="U176" s="28" t="n">
        <v>61</v>
      </c>
      <c r="V176" s="29" t="n">
        <f aca="false">U176-T176</f>
        <v>-0.43673643481705</v>
      </c>
      <c r="W176" s="28" t="n">
        <v>4</v>
      </c>
      <c r="X176" s="28" t="n">
        <v>4</v>
      </c>
      <c r="Y176" s="30" t="n">
        <f aca="false">SUM(W176,T176,Q176,N176,K176,H176,E176,B176)</f>
        <v>1745.82911473097</v>
      </c>
      <c r="Z176" s="30" t="n">
        <f aca="false">X176+U176+R176+O176+L176+I176+F176+C176</f>
        <v>1668</v>
      </c>
      <c r="AA176" s="29" t="n">
        <f aca="false">Z176-Y176</f>
        <v>-77.8291147309681</v>
      </c>
      <c r="AB176" s="31" t="n">
        <f aca="false">IF(Y176=0,0,ABS(AA176)/Y176)</f>
        <v>0.0445800302413684</v>
      </c>
      <c r="AC176" s="32" t="str">
        <f aca="false">IF(AB176&gt;$AC$1,"y","")</f>
        <v/>
      </c>
      <c r="AD176" s="32"/>
      <c r="AE176" s="30" t="n">
        <f aca="false">E176+H176+K176+N176+Q176+T176</f>
        <v>1551.21872421371</v>
      </c>
      <c r="AF176" s="33" t="n">
        <f aca="false">F176+I176+L176+O176+R176+U176</f>
        <v>1522</v>
      </c>
      <c r="AG176" s="29" t="n">
        <f aca="false">AF176-AE176</f>
        <v>-29.2187242137115</v>
      </c>
      <c r="AH176" s="31" t="n">
        <f aca="false">IF(AE176=0,0,ABS(AG176)/AE176)</f>
        <v>0.0188359795801988</v>
      </c>
      <c r="AI176" s="34" t="str">
        <f aca="false">IF(AH176&gt;$AI$1,"y","")</f>
        <v/>
      </c>
    </row>
    <row r="177" customFormat="false" ht="15" hidden="false" customHeight="false" outlineLevel="0" collapsed="false">
      <c r="A177" s="27" t="s">
        <v>186</v>
      </c>
      <c r="B177" s="28" t="n">
        <v>190.610390517256</v>
      </c>
      <c r="C177" s="28" t="n">
        <v>142</v>
      </c>
      <c r="D177" s="29" t="n">
        <f aca="false">C177-B177</f>
        <v>-48.6103905172564</v>
      </c>
      <c r="E177" s="28" t="n">
        <v>279.543448395998</v>
      </c>
      <c r="F177" s="28" t="n">
        <v>280</v>
      </c>
      <c r="G177" s="29" t="n">
        <f aca="false">F177-E177</f>
        <v>0.456551604001788</v>
      </c>
      <c r="H177" s="28" t="n">
        <v>369.368131868132</v>
      </c>
      <c r="I177" s="28" t="n">
        <v>389</v>
      </c>
      <c r="J177" s="29" t="n">
        <f aca="false">I177-H177</f>
        <v>19.6318681318681</v>
      </c>
      <c r="K177" s="28" t="n">
        <v>329.750698356783</v>
      </c>
      <c r="L177" s="28" t="n">
        <v>331</v>
      </c>
      <c r="M177" s="29" t="n">
        <f aca="false">L177-K177</f>
        <v>1.24930164321751</v>
      </c>
      <c r="N177" s="28" t="n">
        <v>346.081870091835</v>
      </c>
      <c r="O177" s="28" t="n">
        <v>367</v>
      </c>
      <c r="P177" s="29" t="n">
        <f aca="false">O177-N177</f>
        <v>20.9181299081652</v>
      </c>
      <c r="Q177" s="28" t="n">
        <v>112.0412233466</v>
      </c>
      <c r="R177" s="28" t="n">
        <v>97</v>
      </c>
      <c r="S177" s="29" t="n">
        <f aca="false">R177-Q177</f>
        <v>-15.0412233466004</v>
      </c>
      <c r="T177" s="28" t="n">
        <v>33.2362672516223</v>
      </c>
      <c r="U177" s="28" t="n">
        <v>33</v>
      </c>
      <c r="V177" s="29" t="n">
        <f aca="false">U177-T177</f>
        <v>-0.236267251622337</v>
      </c>
      <c r="W177" s="28" t="n">
        <v>6</v>
      </c>
      <c r="X177" s="28" t="n">
        <v>6</v>
      </c>
      <c r="Y177" s="30" t="n">
        <f aca="false">SUM(W177,T177,Q177,N177,K177,H177,E177,B177)</f>
        <v>1666.63202982823</v>
      </c>
      <c r="Z177" s="30" t="n">
        <f aca="false">X177+U177+R177+O177+L177+I177+F177+C177</f>
        <v>1645</v>
      </c>
      <c r="AA177" s="29" t="n">
        <f aca="false">Z177-Y177</f>
        <v>-21.6320298282267</v>
      </c>
      <c r="AB177" s="31" t="n">
        <f aca="false">IF(Y177=0,0,ABS(AA177)/Y177)</f>
        <v>0.0129794876379858</v>
      </c>
      <c r="AC177" s="32" t="str">
        <f aca="false">IF(AB177&gt;$AC$1,"y","")</f>
        <v/>
      </c>
      <c r="AD177" s="32"/>
      <c r="AE177" s="30" t="n">
        <f aca="false">E177+H177+K177+N177+Q177+T177</f>
        <v>1470.02163931097</v>
      </c>
      <c r="AF177" s="33" t="n">
        <f aca="false">F177+I177+L177+O177+R177+U177</f>
        <v>1497</v>
      </c>
      <c r="AG177" s="29" t="n">
        <f aca="false">AF177-AE177</f>
        <v>26.9783606890296</v>
      </c>
      <c r="AH177" s="31" t="n">
        <f aca="false">IF(AE177=0,0,ABS(AG177)/AE177)</f>
        <v>0.018352356161012</v>
      </c>
      <c r="AI177" s="34" t="str">
        <f aca="false">IF(AH177&gt;$AI$1,"y","")</f>
        <v/>
      </c>
    </row>
    <row r="178" customFormat="false" ht="15" hidden="false" customHeight="false" outlineLevel="0" collapsed="false">
      <c r="A178" s="27" t="s">
        <v>187</v>
      </c>
      <c r="B178" s="28" t="n">
        <v>80.5396016270098</v>
      </c>
      <c r="C178" s="28" t="n">
        <v>60</v>
      </c>
      <c r="D178" s="29" t="n">
        <f aca="false">C178-B178</f>
        <v>-20.5396016270098</v>
      </c>
      <c r="E178" s="28" t="n">
        <v>113.220106339598</v>
      </c>
      <c r="F178" s="28" t="n">
        <v>113</v>
      </c>
      <c r="G178" s="29" t="n">
        <f aca="false">F178-E178</f>
        <v>-0.220106339597834</v>
      </c>
      <c r="H178" s="28" t="n">
        <v>121.502674956622</v>
      </c>
      <c r="I178" s="28" t="n">
        <v>121</v>
      </c>
      <c r="J178" s="29" t="n">
        <f aca="false">I178-H178</f>
        <v>-0.502674956622329</v>
      </c>
      <c r="K178" s="28" t="n">
        <v>202.233811983163</v>
      </c>
      <c r="L178" s="28" t="n">
        <v>204</v>
      </c>
      <c r="M178" s="29" t="n">
        <f aca="false">L178-K178</f>
        <v>1.76618801683733</v>
      </c>
      <c r="N178" s="28" t="n">
        <v>148.320801467929</v>
      </c>
      <c r="O178" s="28" t="n">
        <v>155</v>
      </c>
      <c r="P178" s="29" t="n">
        <f aca="false">O178-N178</f>
        <v>6.67919853207076</v>
      </c>
      <c r="Q178" s="28" t="n">
        <v>139.774199422492</v>
      </c>
      <c r="R178" s="28" t="n">
        <v>126</v>
      </c>
      <c r="S178" s="29" t="n">
        <f aca="false">R178-Q178</f>
        <v>-13.7741994224916</v>
      </c>
      <c r="T178" s="28" t="n">
        <v>34.2434268653079</v>
      </c>
      <c r="U178" s="28" t="n">
        <v>35</v>
      </c>
      <c r="V178" s="29" t="n">
        <f aca="false">U178-T178</f>
        <v>0.75657313469214</v>
      </c>
      <c r="W178" s="28" t="n">
        <v>11</v>
      </c>
      <c r="X178" s="28" t="n">
        <v>11</v>
      </c>
      <c r="Y178" s="30" t="n">
        <f aca="false">SUM(W178,T178,Q178,N178,K178,H178,E178,B178)</f>
        <v>850.834622662121</v>
      </c>
      <c r="Z178" s="30" t="n">
        <f aca="false">X178+U178+R178+O178+L178+I178+F178+C178</f>
        <v>825</v>
      </c>
      <c r="AA178" s="29" t="n">
        <f aca="false">Z178-Y178</f>
        <v>-25.8346226621213</v>
      </c>
      <c r="AB178" s="31" t="n">
        <f aca="false">IF(Y178=0,0,ABS(AA178)/Y178)</f>
        <v>0.0303638591731129</v>
      </c>
      <c r="AC178" s="32" t="str">
        <f aca="false">IF(AB178&gt;$AC$1,"y","")</f>
        <v/>
      </c>
      <c r="AD178" s="32"/>
      <c r="AE178" s="30" t="n">
        <f aca="false">E178+H178+K178+N178+Q178+T178</f>
        <v>759.295021035111</v>
      </c>
      <c r="AF178" s="33" t="n">
        <f aca="false">F178+I178+L178+O178+R178+U178</f>
        <v>754</v>
      </c>
      <c r="AG178" s="29" t="n">
        <f aca="false">AF178-AE178</f>
        <v>-5.2950210351114</v>
      </c>
      <c r="AH178" s="31" t="n">
        <f aca="false">IF(AE178=0,0,ABS(AG178)/AE178)</f>
        <v>0.00697360168106061</v>
      </c>
      <c r="AI178" s="34" t="str">
        <f aca="false">IF(AH178&gt;$AI$1,"y","")</f>
        <v/>
      </c>
    </row>
    <row r="179" customFormat="false" ht="15" hidden="false" customHeight="false" outlineLevel="0" collapsed="false">
      <c r="A179" s="27" t="s">
        <v>188</v>
      </c>
      <c r="B179" s="28" t="n">
        <v>224.168557861844</v>
      </c>
      <c r="C179" s="28" t="n">
        <v>167</v>
      </c>
      <c r="D179" s="29" t="n">
        <f aca="false">C179-B179</f>
        <v>-57.1685578618438</v>
      </c>
      <c r="E179" s="28" t="n">
        <v>367.714858642765</v>
      </c>
      <c r="F179" s="28" t="n">
        <v>367</v>
      </c>
      <c r="G179" s="29" t="n">
        <f aca="false">F179-E179</f>
        <v>-0.714858642764682</v>
      </c>
      <c r="H179" s="28" t="n">
        <v>482.770628494313</v>
      </c>
      <c r="I179" s="28" t="n">
        <v>492</v>
      </c>
      <c r="J179" s="29" t="n">
        <f aca="false">I179-H179</f>
        <v>9.22937150568731</v>
      </c>
      <c r="K179" s="28" t="n">
        <v>478.188323901074</v>
      </c>
      <c r="L179" s="28" t="n">
        <v>482</v>
      </c>
      <c r="M179" s="29" t="n">
        <f aca="false">L179-K179</f>
        <v>3.81167609892577</v>
      </c>
      <c r="N179" s="28" t="n">
        <v>645.575796132846</v>
      </c>
      <c r="O179" s="28" t="n">
        <v>676</v>
      </c>
      <c r="P179" s="29" t="n">
        <f aca="false">O179-N179</f>
        <v>30.4242038671542</v>
      </c>
      <c r="Q179" s="28" t="n">
        <v>315.046608222124</v>
      </c>
      <c r="R179" s="28" t="n">
        <v>284</v>
      </c>
      <c r="S179" s="29" t="n">
        <f aca="false">R179-Q179</f>
        <v>-31.046608222124</v>
      </c>
      <c r="T179" s="28" t="n">
        <v>89.6372056180118</v>
      </c>
      <c r="U179" s="28" t="n">
        <v>89</v>
      </c>
      <c r="V179" s="29" t="n">
        <f aca="false">U179-T179</f>
        <v>-0.637205618011763</v>
      </c>
      <c r="W179" s="28" t="n">
        <v>22</v>
      </c>
      <c r="X179" s="28" t="n">
        <v>22</v>
      </c>
      <c r="Y179" s="30" t="n">
        <f aca="false">SUM(W179,T179,Q179,N179,K179,H179,E179,B179)</f>
        <v>2625.10197887298</v>
      </c>
      <c r="Z179" s="30" t="n">
        <f aca="false">X179+U179+R179+O179+L179+I179+F179+C179</f>
        <v>2579</v>
      </c>
      <c r="AA179" s="29" t="n">
        <f aca="false">Z179-Y179</f>
        <v>-46.1019788729768</v>
      </c>
      <c r="AB179" s="31" t="n">
        <f aca="false">IF(Y179=0,0,ABS(AA179)/Y179)</f>
        <v>0.0175619763513986</v>
      </c>
      <c r="AC179" s="32" t="str">
        <f aca="false">IF(AB179&gt;$AC$1,"y","")</f>
        <v/>
      </c>
      <c r="AD179" s="32"/>
      <c r="AE179" s="30" t="n">
        <f aca="false">E179+H179+K179+N179+Q179+T179</f>
        <v>2378.93342101113</v>
      </c>
      <c r="AF179" s="33" t="n">
        <f aca="false">F179+I179+L179+O179+R179+U179</f>
        <v>2390</v>
      </c>
      <c r="AG179" s="29" t="n">
        <f aca="false">AF179-AE179</f>
        <v>11.0665789888672</v>
      </c>
      <c r="AH179" s="31" t="n">
        <f aca="false">IF(AE179=0,0,ABS(AG179)/AE179)</f>
        <v>0.00465190782185214</v>
      </c>
      <c r="AI179" s="34" t="str">
        <f aca="false">IF(AH179&gt;$AI$1,"y","")</f>
        <v/>
      </c>
    </row>
    <row r="180" customFormat="false" ht="15" hidden="false" customHeight="false" outlineLevel="0" collapsed="false">
      <c r="A180" s="27" t="s">
        <v>189</v>
      </c>
      <c r="B180" s="28" t="n">
        <v>283.230932388318</v>
      </c>
      <c r="C180" s="28" t="n">
        <v>210</v>
      </c>
      <c r="D180" s="29" t="n">
        <f aca="false">C180-B180</f>
        <v>-73.2309323883176</v>
      </c>
      <c r="E180" s="28" t="n">
        <v>420.818094359567</v>
      </c>
      <c r="F180" s="28" t="n">
        <v>420</v>
      </c>
      <c r="G180" s="29" t="n">
        <f aca="false">F180-E180</f>
        <v>-0.818094359567169</v>
      </c>
      <c r="H180" s="28" t="n">
        <v>409.869023520339</v>
      </c>
      <c r="I180" s="28" t="n">
        <v>430</v>
      </c>
      <c r="J180" s="29" t="n">
        <f aca="false">I180-H180</f>
        <v>20.1309764796607</v>
      </c>
      <c r="K180" s="28" t="n">
        <v>334.731826730752</v>
      </c>
      <c r="L180" s="28" t="n">
        <v>336</v>
      </c>
      <c r="M180" s="29" t="n">
        <f aca="false">L180-K180</f>
        <v>1.268173269248</v>
      </c>
      <c r="N180" s="28" t="n">
        <v>309.952444093237</v>
      </c>
      <c r="O180" s="28" t="n">
        <v>344</v>
      </c>
      <c r="P180" s="29" t="n">
        <f aca="false">O180-N180</f>
        <v>34.0475559067633</v>
      </c>
      <c r="Q180" s="28" t="n">
        <v>180.819004014811</v>
      </c>
      <c r="R180" s="28" t="n">
        <v>145</v>
      </c>
      <c r="S180" s="29" t="n">
        <f aca="false">R180-Q180</f>
        <v>-35.8190040148106</v>
      </c>
      <c r="T180" s="28" t="n">
        <v>43.3078633884776</v>
      </c>
      <c r="U180" s="28" t="n">
        <v>43</v>
      </c>
      <c r="V180" s="29" t="n">
        <f aca="false">U180-T180</f>
        <v>-0.307863388477593</v>
      </c>
      <c r="W180" s="28" t="n">
        <v>6</v>
      </c>
      <c r="X180" s="28" t="n">
        <v>6</v>
      </c>
      <c r="Y180" s="30" t="n">
        <f aca="false">SUM(W180,T180,Q180,N180,K180,H180,E180,B180)</f>
        <v>1988.7291884955</v>
      </c>
      <c r="Z180" s="30" t="n">
        <f aca="false">X180+U180+R180+O180+L180+I180+F180+C180</f>
        <v>1934</v>
      </c>
      <c r="AA180" s="29" t="n">
        <f aca="false">Z180-Y180</f>
        <v>-54.7291884955009</v>
      </c>
      <c r="AB180" s="31" t="n">
        <f aca="false">IF(Y180=0,0,ABS(AA180)/Y180)</f>
        <v>0.0275196788039825</v>
      </c>
      <c r="AC180" s="32" t="str">
        <f aca="false">IF(AB180&gt;$AC$1,"y","")</f>
        <v/>
      </c>
      <c r="AD180" s="32"/>
      <c r="AE180" s="30" t="n">
        <f aca="false">E180+H180+K180+N180+Q180+T180</f>
        <v>1699.49825610718</v>
      </c>
      <c r="AF180" s="33" t="n">
        <f aca="false">F180+I180+L180+O180+R180+U180</f>
        <v>1718</v>
      </c>
      <c r="AG180" s="29" t="n">
        <f aca="false">AF180-AE180</f>
        <v>18.5017438928164</v>
      </c>
      <c r="AH180" s="31" t="n">
        <f aca="false">IF(AE180=0,0,ABS(AG180)/AE180)</f>
        <v>0.0108865918669407</v>
      </c>
      <c r="AI180" s="34" t="str">
        <f aca="false">IF(AH180&gt;$AI$1,"y","")</f>
        <v/>
      </c>
    </row>
    <row r="181" customFormat="false" ht="15" hidden="false" customHeight="false" outlineLevel="0" collapsed="false">
      <c r="A181" s="27" t="s">
        <v>190</v>
      </c>
      <c r="B181" s="28" t="n">
        <v>414.7789483791</v>
      </c>
      <c r="C181" s="28" t="n">
        <v>309</v>
      </c>
      <c r="D181" s="29" t="n">
        <f aca="false">C181-B181</f>
        <v>-105.7789483791</v>
      </c>
      <c r="E181" s="28" t="n">
        <v>521.012878730893</v>
      </c>
      <c r="F181" s="28" t="n">
        <v>520</v>
      </c>
      <c r="G181" s="29" t="n">
        <f aca="false">F181-E181</f>
        <v>-1.01287873089279</v>
      </c>
      <c r="H181" s="28" t="n">
        <v>657.734480431849</v>
      </c>
      <c r="I181" s="28" t="n">
        <v>712</v>
      </c>
      <c r="J181" s="29" t="n">
        <f aca="false">I181-H181</f>
        <v>54.2655195681512</v>
      </c>
      <c r="K181" s="28" t="n">
        <v>451.290230681639</v>
      </c>
      <c r="L181" s="28" t="n">
        <v>455</v>
      </c>
      <c r="M181" s="29" t="n">
        <f aca="false">L181-K181</f>
        <v>3.70976931836111</v>
      </c>
      <c r="N181" s="28" t="n">
        <v>555.252231136351</v>
      </c>
      <c r="O181" s="28" t="n">
        <v>586</v>
      </c>
      <c r="P181" s="29" t="n">
        <f aca="false">O181-N181</f>
        <v>30.7477688636495</v>
      </c>
      <c r="Q181" s="28" t="n">
        <v>352.763455685336</v>
      </c>
      <c r="R181" s="28" t="n">
        <v>314</v>
      </c>
      <c r="S181" s="29" t="n">
        <f aca="false">R181-Q181</f>
        <v>-38.7634556853359</v>
      </c>
      <c r="T181" s="28" t="n">
        <v>53.3794595253329</v>
      </c>
      <c r="U181" s="28" t="n">
        <v>53</v>
      </c>
      <c r="V181" s="29" t="n">
        <f aca="false">U181-T181</f>
        <v>-0.379459525332848</v>
      </c>
      <c r="W181" s="28" t="n">
        <v>8</v>
      </c>
      <c r="X181" s="28" t="n">
        <v>8</v>
      </c>
      <c r="Y181" s="30" t="n">
        <f aca="false">SUM(W181,T181,Q181,N181,K181,H181,E181,B181)</f>
        <v>3014.2116845705</v>
      </c>
      <c r="Z181" s="30" t="n">
        <f aca="false">X181+U181+R181+O181+L181+I181+F181+C181</f>
        <v>2957</v>
      </c>
      <c r="AA181" s="29" t="n">
        <f aca="false">Z181-Y181</f>
        <v>-57.2116845705</v>
      </c>
      <c r="AB181" s="31" t="n">
        <f aca="false">IF(Y181=0,0,ABS(AA181)/Y181)</f>
        <v>0.0189806458728038</v>
      </c>
      <c r="AC181" s="32" t="str">
        <f aca="false">IF(AB181&gt;$AC$1,"y","")</f>
        <v/>
      </c>
      <c r="AD181" s="32"/>
      <c r="AE181" s="30" t="n">
        <f aca="false">E181+H181+K181+N181+Q181+T181</f>
        <v>2591.4327361914</v>
      </c>
      <c r="AF181" s="33" t="n">
        <f aca="false">F181+I181+L181+O181+R181+U181</f>
        <v>2640</v>
      </c>
      <c r="AG181" s="29" t="n">
        <f aca="false">AF181-AE181</f>
        <v>48.5672638086003</v>
      </c>
      <c r="AH181" s="31" t="n">
        <f aca="false">IF(AE181=0,0,ABS(AG181)/AE181)</f>
        <v>0.0187414719009759</v>
      </c>
      <c r="AI181" s="34" t="str">
        <f aca="false">IF(AH181&gt;$AI$1,"y","")</f>
        <v/>
      </c>
    </row>
    <row r="182" customFormat="false" ht="15" hidden="false" customHeight="false" outlineLevel="0" collapsed="false">
      <c r="A182" s="27" t="s">
        <v>191</v>
      </c>
      <c r="B182" s="28" t="n">
        <v>340.950980221008</v>
      </c>
      <c r="C182" s="28" t="n">
        <v>254</v>
      </c>
      <c r="D182" s="29" t="n">
        <f aca="false">C182-B182</f>
        <v>-86.950980221008</v>
      </c>
      <c r="E182" s="28" t="n">
        <v>663.289472538175</v>
      </c>
      <c r="F182" s="28" t="n">
        <v>662</v>
      </c>
      <c r="G182" s="29" t="n">
        <f aca="false">F182-E182</f>
        <v>-1.28947253817501</v>
      </c>
      <c r="H182" s="28" t="n">
        <v>615.613553113553</v>
      </c>
      <c r="I182" s="28" t="n">
        <v>670</v>
      </c>
      <c r="J182" s="29" t="n">
        <f aca="false">I182-H182</f>
        <v>54.3864468864468</v>
      </c>
      <c r="K182" s="28" t="n">
        <v>453.282682031227</v>
      </c>
      <c r="L182" s="28" t="n">
        <v>445</v>
      </c>
      <c r="M182" s="29" t="n">
        <f aca="false">L182-K182</f>
        <v>-8.28268203122667</v>
      </c>
      <c r="N182" s="28" t="n">
        <v>535.285969400283</v>
      </c>
      <c r="O182" s="28" t="n">
        <v>562</v>
      </c>
      <c r="P182" s="29" t="n">
        <f aca="false">O182-N182</f>
        <v>26.7140305997169</v>
      </c>
      <c r="Q182" s="28" t="n">
        <v>252.924741812128</v>
      </c>
      <c r="R182" s="28" t="n">
        <v>226</v>
      </c>
      <c r="S182" s="29" t="n">
        <f aca="false">R182-Q182</f>
        <v>-26.9247418121277</v>
      </c>
      <c r="T182" s="28" t="n">
        <v>68.4868537306157</v>
      </c>
      <c r="U182" s="28" t="n">
        <v>68</v>
      </c>
      <c r="V182" s="29" t="n">
        <f aca="false">U182-T182</f>
        <v>-0.486853730615721</v>
      </c>
      <c r="W182" s="28" t="n">
        <v>19</v>
      </c>
      <c r="X182" s="28" t="n">
        <v>19</v>
      </c>
      <c r="Y182" s="30" t="n">
        <f aca="false">SUM(W182,T182,Q182,N182,K182,H182,E182,B182)</f>
        <v>2948.83425284699</v>
      </c>
      <c r="Z182" s="30" t="n">
        <f aca="false">X182+U182+R182+O182+L182+I182+F182+C182</f>
        <v>2906</v>
      </c>
      <c r="AA182" s="29" t="n">
        <f aca="false">Z182-Y182</f>
        <v>-42.8342528469893</v>
      </c>
      <c r="AB182" s="31" t="n">
        <f aca="false">IF(Y182=0,0,ABS(AA182)/Y182)</f>
        <v>0.0145258258600443</v>
      </c>
      <c r="AC182" s="32" t="str">
        <f aca="false">IF(AB182&gt;$AC$1,"y","")</f>
        <v/>
      </c>
      <c r="AD182" s="32"/>
      <c r="AE182" s="30" t="n">
        <f aca="false">E182+H182+K182+N182+Q182+T182</f>
        <v>2588.88327262598</v>
      </c>
      <c r="AF182" s="33" t="n">
        <f aca="false">F182+I182+L182+O182+R182+U182</f>
        <v>2633</v>
      </c>
      <c r="AG182" s="29" t="n">
        <f aca="false">AF182-AE182</f>
        <v>44.1167273740189</v>
      </c>
      <c r="AH182" s="31" t="n">
        <f aca="false">IF(AE182=0,0,ABS(AG182)/AE182)</f>
        <v>0.0170408329492855</v>
      </c>
      <c r="AI182" s="34" t="str">
        <f aca="false">IF(AH182&gt;$AI$1,"y","")</f>
        <v/>
      </c>
    </row>
    <row r="183" customFormat="false" ht="15" hidden="false" customHeight="false" outlineLevel="0" collapsed="false">
      <c r="A183" s="27" t="s">
        <v>192</v>
      </c>
      <c r="B183" s="28" t="n">
        <v>585.254438489604</v>
      </c>
      <c r="C183" s="28" t="n">
        <v>436</v>
      </c>
      <c r="D183" s="29" t="n">
        <f aca="false">C183-B183</f>
        <v>-149.254438489604</v>
      </c>
      <c r="E183" s="28" t="n">
        <v>1202.33741245591</v>
      </c>
      <c r="F183" s="28" t="n">
        <v>1200</v>
      </c>
      <c r="G183" s="29" t="n">
        <f aca="false">F183-E183</f>
        <v>-2.33741245590636</v>
      </c>
      <c r="H183" s="28" t="n">
        <v>1052.21316512435</v>
      </c>
      <c r="I183" s="28" t="n">
        <v>1062</v>
      </c>
      <c r="J183" s="29" t="n">
        <f aca="false">I183-H183</f>
        <v>9.78683487565058</v>
      </c>
      <c r="K183" s="28" t="n">
        <v>1023.12376801334</v>
      </c>
      <c r="L183" s="28" t="n">
        <v>1040</v>
      </c>
      <c r="M183" s="29" t="n">
        <f aca="false">L183-K183</f>
        <v>16.8762319866597</v>
      </c>
      <c r="N183" s="28" t="n">
        <v>1113.35678537785</v>
      </c>
      <c r="O183" s="28" t="n">
        <v>1158</v>
      </c>
      <c r="P183" s="29" t="n">
        <f aca="false">O183-N183</f>
        <v>44.6432146221466</v>
      </c>
      <c r="Q183" s="28" t="n">
        <v>540.23837395836</v>
      </c>
      <c r="R183" s="28" t="n">
        <v>483</v>
      </c>
      <c r="S183" s="29" t="n">
        <f aca="false">R183-Q183</f>
        <v>-57.2383739583604</v>
      </c>
      <c r="T183" s="28" t="n">
        <v>149.059622825458</v>
      </c>
      <c r="U183" s="28" t="n">
        <v>148</v>
      </c>
      <c r="V183" s="29" t="n">
        <f aca="false">U183-T183</f>
        <v>-1.05962282545775</v>
      </c>
      <c r="W183" s="28" t="n">
        <v>28</v>
      </c>
      <c r="X183" s="28" t="n">
        <v>28</v>
      </c>
      <c r="Y183" s="30" t="n">
        <f aca="false">SUM(W183,T183,Q183,N183,K183,H183,E183,B183)</f>
        <v>5693.58356624487</v>
      </c>
      <c r="Z183" s="30" t="n">
        <f aca="false">X183+U183+R183+O183+L183+I183+F183+C183</f>
        <v>5555</v>
      </c>
      <c r="AA183" s="29" t="n">
        <f aca="false">Z183-Y183</f>
        <v>-138.583566244872</v>
      </c>
      <c r="AB183" s="31" t="n">
        <f aca="false">IF(Y183=0,0,ABS(AA183)/Y183)</f>
        <v>0.0243403060010363</v>
      </c>
      <c r="AC183" s="32" t="str">
        <f aca="false">IF(AB183&gt;$AC$1,"y","")</f>
        <v/>
      </c>
      <c r="AD183" s="32"/>
      <c r="AE183" s="30" t="n">
        <f aca="false">E183+H183+K183+N183+Q183+T183</f>
        <v>5080.32912775527</v>
      </c>
      <c r="AF183" s="33" t="n">
        <f aca="false">F183+I183+L183+O183+R183+U183</f>
        <v>5091</v>
      </c>
      <c r="AG183" s="29" t="n">
        <f aca="false">AF183-AE183</f>
        <v>10.670872244732</v>
      </c>
      <c r="AH183" s="31" t="n">
        <f aca="false">IF(AE183=0,0,ABS(AG183)/AE183)</f>
        <v>0.00210042931794202</v>
      </c>
      <c r="AI183" s="34" t="str">
        <f aca="false">IF(AH183&gt;$AI$1,"y","")</f>
        <v/>
      </c>
    </row>
    <row r="184" customFormat="false" ht="15" hidden="false" customHeight="false" outlineLevel="0" collapsed="false">
      <c r="A184" s="27" t="s">
        <v>193</v>
      </c>
      <c r="B184" s="28" t="n">
        <v>291.284892551019</v>
      </c>
      <c r="C184" s="28" t="n">
        <v>217</v>
      </c>
      <c r="D184" s="29" t="n">
        <f aca="false">C184-B184</f>
        <v>-74.2848925510186</v>
      </c>
      <c r="E184" s="28" t="n">
        <v>481.936912826076</v>
      </c>
      <c r="F184" s="28" t="n">
        <v>481</v>
      </c>
      <c r="G184" s="29" t="n">
        <f aca="false">F184-E184</f>
        <v>-0.936912826075741</v>
      </c>
      <c r="H184" s="28" t="n">
        <v>676.364890591864</v>
      </c>
      <c r="I184" s="28" t="n">
        <v>631</v>
      </c>
      <c r="J184" s="29" t="n">
        <f aca="false">I184-H184</f>
        <v>-45.3648905918643</v>
      </c>
      <c r="K184" s="28" t="n">
        <v>383.546884795653</v>
      </c>
      <c r="L184" s="28" t="n">
        <v>379</v>
      </c>
      <c r="M184" s="29" t="n">
        <f aca="false">L184-K184</f>
        <v>-4.54688479565334</v>
      </c>
      <c r="N184" s="28" t="n">
        <v>321.361736513847</v>
      </c>
      <c r="O184" s="28" t="n">
        <v>335</v>
      </c>
      <c r="P184" s="29" t="n">
        <f aca="false">O184-N184</f>
        <v>13.6382634861533</v>
      </c>
      <c r="Q184" s="28" t="n">
        <v>502.521526495148</v>
      </c>
      <c r="R184" s="28" t="n">
        <v>453</v>
      </c>
      <c r="S184" s="29" t="n">
        <f aca="false">R184-Q184</f>
        <v>-49.5215264951484</v>
      </c>
      <c r="T184" s="28" t="n">
        <v>72.5154921853578</v>
      </c>
      <c r="U184" s="28" t="n">
        <v>72</v>
      </c>
      <c r="V184" s="29" t="n">
        <f aca="false">U184-T184</f>
        <v>-0.515492185357829</v>
      </c>
      <c r="W184" s="28" t="n">
        <v>16</v>
      </c>
      <c r="X184" s="28" t="n">
        <v>16</v>
      </c>
      <c r="Y184" s="30" t="n">
        <f aca="false">SUM(W184,T184,Q184,N184,K184,H184,E184,B184)</f>
        <v>2745.53233595896</v>
      </c>
      <c r="Z184" s="30" t="n">
        <f aca="false">X184+U184+R184+O184+L184+I184+F184+C184</f>
        <v>2584</v>
      </c>
      <c r="AA184" s="29" t="n">
        <f aca="false">Z184-Y184</f>
        <v>-161.532335958965</v>
      </c>
      <c r="AB184" s="31" t="n">
        <f aca="false">IF(Y184=0,0,ABS(AA184)/Y184)</f>
        <v>0.0588346142725521</v>
      </c>
      <c r="AC184" s="32" t="str">
        <f aca="false">IF(AB184&gt;$AC$1,"y","")</f>
        <v/>
      </c>
      <c r="AD184" s="32"/>
      <c r="AE184" s="30" t="n">
        <f aca="false">E184+H184+K184+N184+Q184+T184</f>
        <v>2438.24744340795</v>
      </c>
      <c r="AF184" s="33" t="n">
        <f aca="false">F184+I184+L184+O184+R184+U184</f>
        <v>2351</v>
      </c>
      <c r="AG184" s="29" t="n">
        <f aca="false">AF184-AE184</f>
        <v>-87.2474434079459</v>
      </c>
      <c r="AH184" s="31" t="n">
        <f aca="false">IF(AE184=0,0,ABS(AG184)/AE184)</f>
        <v>0.035782850359929</v>
      </c>
      <c r="AI184" s="34" t="str">
        <f aca="false">IF(AH184&gt;$AI$1,"y","")</f>
        <v>y</v>
      </c>
    </row>
    <row r="185" customFormat="false" ht="15" hidden="false" customHeight="false" outlineLevel="0" collapsed="false">
      <c r="A185" s="27" t="s">
        <v>194</v>
      </c>
      <c r="B185" s="28" t="n">
        <v>785.261115863345</v>
      </c>
      <c r="C185" s="28" t="n">
        <v>585</v>
      </c>
      <c r="D185" s="29" t="n">
        <f aca="false">C185-B185</f>
        <v>-200.261115863345</v>
      </c>
      <c r="E185" s="28" t="n">
        <v>494.962234794348</v>
      </c>
      <c r="F185" s="28" t="n">
        <v>494</v>
      </c>
      <c r="G185" s="29" t="n">
        <f aca="false">F185-E185</f>
        <v>-0.962234794348149</v>
      </c>
      <c r="H185" s="28" t="n">
        <v>660.974551764026</v>
      </c>
      <c r="I185" s="28" t="n">
        <v>709</v>
      </c>
      <c r="J185" s="29" t="n">
        <f aca="false">I185-H185</f>
        <v>48.0254482359745</v>
      </c>
      <c r="K185" s="28" t="n">
        <v>576.814665705671</v>
      </c>
      <c r="L185" s="28" t="n">
        <v>580</v>
      </c>
      <c r="M185" s="29" t="n">
        <f aca="false">L185-K185</f>
        <v>3.1853342943291</v>
      </c>
      <c r="N185" s="28" t="n">
        <v>504.86118961199</v>
      </c>
      <c r="O185" s="28" t="n">
        <v>529</v>
      </c>
      <c r="P185" s="29" t="n">
        <f aca="false">O185-N185</f>
        <v>24.1388103880101</v>
      </c>
      <c r="Q185" s="28" t="n">
        <v>234.066318080522</v>
      </c>
      <c r="R185" s="28" t="n">
        <v>209</v>
      </c>
      <c r="S185" s="29" t="n">
        <f aca="false">R185-Q185</f>
        <v>-25.0663180805217</v>
      </c>
      <c r="T185" s="28" t="n">
        <v>73.5226517990434</v>
      </c>
      <c r="U185" s="28" t="n">
        <v>73</v>
      </c>
      <c r="V185" s="29" t="n">
        <f aca="false">U185-T185</f>
        <v>-0.522651799043359</v>
      </c>
      <c r="W185" s="28" t="n">
        <v>13</v>
      </c>
      <c r="X185" s="28" t="n">
        <v>13</v>
      </c>
      <c r="Y185" s="30" t="n">
        <f aca="false">SUM(W185,T185,Q185,N185,K185,H185,E185,B185)</f>
        <v>3343.46272761895</v>
      </c>
      <c r="Z185" s="30" t="n">
        <f aca="false">X185+U185+R185+O185+L185+I185+F185+C185</f>
        <v>3192</v>
      </c>
      <c r="AA185" s="29" t="n">
        <f aca="false">Z185-Y185</f>
        <v>-151.462727618945</v>
      </c>
      <c r="AB185" s="31" t="n">
        <f aca="false">IF(Y185=0,0,ABS(AA185)/Y185)</f>
        <v>0.0453011563035456</v>
      </c>
      <c r="AC185" s="32" t="str">
        <f aca="false">IF(AB185&gt;$AC$1,"y","")</f>
        <v/>
      </c>
      <c r="AD185" s="32"/>
      <c r="AE185" s="30" t="n">
        <f aca="false">E185+H185+K185+N185+Q185+T185</f>
        <v>2545.2016117556</v>
      </c>
      <c r="AF185" s="33" t="n">
        <f aca="false">F185+I185+L185+O185+R185+U185</f>
        <v>2594</v>
      </c>
      <c r="AG185" s="29" t="n">
        <f aca="false">AF185-AE185</f>
        <v>48.7983882444005</v>
      </c>
      <c r="AH185" s="31" t="n">
        <f aca="false">IF(AE185=0,0,ABS(AG185)/AE185)</f>
        <v>0.0191727005118235</v>
      </c>
      <c r="AI185" s="34" t="str">
        <f aca="false">IF(AH185&gt;$AI$1,"y","")</f>
        <v/>
      </c>
    </row>
    <row r="186" customFormat="false" ht="15" hidden="false" customHeight="false" outlineLevel="0" collapsed="false">
      <c r="A186" s="27" t="s">
        <v>195</v>
      </c>
      <c r="B186" s="28" t="n">
        <v>167.790836722937</v>
      </c>
      <c r="C186" s="28" t="n">
        <v>125</v>
      </c>
      <c r="D186" s="29" t="n">
        <f aca="false">C186-B186</f>
        <v>-42.790836722937</v>
      </c>
      <c r="E186" s="28" t="n">
        <v>378.73628492361</v>
      </c>
      <c r="F186" s="28" t="n">
        <v>378</v>
      </c>
      <c r="G186" s="29" t="n">
        <f aca="false">F186-E186</f>
        <v>-0.736284923610469</v>
      </c>
      <c r="H186" s="28" t="n">
        <v>333.727347214189</v>
      </c>
      <c r="I186" s="28" t="n">
        <v>343</v>
      </c>
      <c r="J186" s="29" t="n">
        <f aca="false">I186-H186</f>
        <v>9.27265278581064</v>
      </c>
      <c r="K186" s="28" t="n">
        <v>381.554433446066</v>
      </c>
      <c r="L186" s="28" t="n">
        <v>378</v>
      </c>
      <c r="M186" s="29" t="n">
        <f aca="false">L186-K186</f>
        <v>-3.5544334460655</v>
      </c>
      <c r="N186" s="28" t="n">
        <v>543.842938715741</v>
      </c>
      <c r="O186" s="28" t="n">
        <v>572</v>
      </c>
      <c r="P186" s="29" t="n">
        <f aca="false">O186-N186</f>
        <v>28.1570612842595</v>
      </c>
      <c r="Q186" s="28" t="n">
        <v>218.535851478023</v>
      </c>
      <c r="R186" s="28" t="n">
        <v>197</v>
      </c>
      <c r="S186" s="29" t="n">
        <f aca="false">R186-Q186</f>
        <v>-21.5358514780226</v>
      </c>
      <c r="T186" s="28" t="n">
        <v>73.5226517990434</v>
      </c>
      <c r="U186" s="28" t="n">
        <v>73</v>
      </c>
      <c r="V186" s="29" t="n">
        <f aca="false">U186-T186</f>
        <v>-0.522651799043359</v>
      </c>
      <c r="W186" s="28" t="n">
        <v>12</v>
      </c>
      <c r="X186" s="28" t="n">
        <v>12</v>
      </c>
      <c r="Y186" s="30" t="n">
        <f aca="false">SUM(W186,T186,Q186,N186,K186,H186,E186,B186)</f>
        <v>2109.71034429961</v>
      </c>
      <c r="Z186" s="30" t="n">
        <f aca="false">X186+U186+R186+O186+L186+I186+F186+C186</f>
        <v>2078</v>
      </c>
      <c r="AA186" s="29" t="n">
        <f aca="false">Z186-Y186</f>
        <v>-31.7103442996086</v>
      </c>
      <c r="AB186" s="31" t="n">
        <f aca="false">IF(Y186=0,0,ABS(AA186)/Y186)</f>
        <v>0.0150306625671572</v>
      </c>
      <c r="AC186" s="32" t="str">
        <f aca="false">IF(AB186&gt;$AC$1,"y","")</f>
        <v/>
      </c>
      <c r="AD186" s="32"/>
      <c r="AE186" s="30" t="n">
        <f aca="false">E186+H186+K186+N186+Q186+T186</f>
        <v>1929.91950757667</v>
      </c>
      <c r="AF186" s="33" t="n">
        <f aca="false">F186+I186+L186+O186+R186+U186</f>
        <v>1941</v>
      </c>
      <c r="AG186" s="29" t="n">
        <f aca="false">AF186-AE186</f>
        <v>11.0804924233282</v>
      </c>
      <c r="AH186" s="31" t="n">
        <f aca="false">IF(AE186=0,0,ABS(AG186)/AE186)</f>
        <v>0.0057414272356061</v>
      </c>
      <c r="AI186" s="34" t="str">
        <f aca="false">IF(AH186&gt;$AI$1,"y","")</f>
        <v/>
      </c>
    </row>
    <row r="187" customFormat="false" ht="15" hidden="false" customHeight="false" outlineLevel="0" collapsed="false">
      <c r="A187" s="27" t="s">
        <v>196</v>
      </c>
      <c r="B187" s="28" t="n">
        <v>355.716573852626</v>
      </c>
      <c r="C187" s="28" t="n">
        <v>265</v>
      </c>
      <c r="D187" s="29" t="n">
        <f aca="false">C187-B187</f>
        <v>-90.7165738526264</v>
      </c>
      <c r="E187" s="28" t="n">
        <v>616.197923883652</v>
      </c>
      <c r="F187" s="28" t="n">
        <v>615</v>
      </c>
      <c r="G187" s="29" t="n">
        <f aca="false">F187-E187</f>
        <v>-1.19792388365204</v>
      </c>
      <c r="H187" s="28" t="n">
        <v>474.670450163871</v>
      </c>
      <c r="I187" s="28" t="n">
        <v>485</v>
      </c>
      <c r="J187" s="29" t="n">
        <f aca="false">I187-H187</f>
        <v>10.3295498361288</v>
      </c>
      <c r="K187" s="28" t="n">
        <v>496.120386047365</v>
      </c>
      <c r="L187" s="28" t="n">
        <v>501</v>
      </c>
      <c r="M187" s="29" t="n">
        <f aca="false">L187-K187</f>
        <v>4.87961395263545</v>
      </c>
      <c r="N187" s="28" t="n">
        <v>446.863953140556</v>
      </c>
      <c r="O187" s="28" t="n">
        <v>480</v>
      </c>
      <c r="P187" s="29" t="n">
        <f aca="false">O187-N187</f>
        <v>33.136046859444</v>
      </c>
      <c r="Q187" s="28" t="n">
        <v>254.034060855163</v>
      </c>
      <c r="R187" s="28" t="n">
        <v>216</v>
      </c>
      <c r="S187" s="29" t="n">
        <f aca="false">R187-Q187</f>
        <v>-38.0340608551634</v>
      </c>
      <c r="T187" s="28" t="n">
        <v>58.4152575937605</v>
      </c>
      <c r="U187" s="28" t="n">
        <v>60</v>
      </c>
      <c r="V187" s="29" t="n">
        <f aca="false">U187-T187</f>
        <v>1.58474240623953</v>
      </c>
      <c r="W187" s="28" t="n">
        <v>20</v>
      </c>
      <c r="X187" s="28" t="n">
        <v>20</v>
      </c>
      <c r="Y187" s="30" t="n">
        <f aca="false">SUM(W187,T187,Q187,N187,K187,H187,E187,B187)</f>
        <v>2722.01860553699</v>
      </c>
      <c r="Z187" s="30" t="n">
        <f aca="false">X187+U187+R187+O187+L187+I187+F187+C187</f>
        <v>2642</v>
      </c>
      <c r="AA187" s="29" t="n">
        <f aca="false">Z187-Y187</f>
        <v>-80.0186055369941</v>
      </c>
      <c r="AB187" s="31" t="n">
        <f aca="false">IF(Y187=0,0,ABS(AA187)/Y187)</f>
        <v>0.0293967886090948</v>
      </c>
      <c r="AC187" s="32" t="str">
        <f aca="false">IF(AB187&gt;$AC$1,"y","")</f>
        <v/>
      </c>
      <c r="AD187" s="32"/>
      <c r="AE187" s="30" t="n">
        <f aca="false">E187+H187+K187+N187+Q187+T187</f>
        <v>2346.30203168437</v>
      </c>
      <c r="AF187" s="33" t="n">
        <f aca="false">F187+I187+L187+O187+R187+U187</f>
        <v>2357</v>
      </c>
      <c r="AG187" s="29" t="n">
        <f aca="false">AF187-AE187</f>
        <v>10.6979683156324</v>
      </c>
      <c r="AH187" s="31" t="n">
        <f aca="false">IF(AE187=0,0,ABS(AG187)/AE187)</f>
        <v>0.00455950179097466</v>
      </c>
      <c r="AI187" s="34" t="str">
        <f aca="false">IF(AH187&gt;$AI$1,"y","")</f>
        <v/>
      </c>
    </row>
    <row r="188" customFormat="false" ht="15" hidden="false" customHeight="false" outlineLevel="0" collapsed="false">
      <c r="A188" s="27" t="s">
        <v>197</v>
      </c>
      <c r="B188" s="28" t="n">
        <v>394.644047972348</v>
      </c>
      <c r="C188" s="28" t="n">
        <v>294</v>
      </c>
      <c r="D188" s="29" t="n">
        <f aca="false">C188-B188</f>
        <v>-100.644047972348</v>
      </c>
      <c r="E188" s="28" t="n">
        <v>297.578509582837</v>
      </c>
      <c r="F188" s="28" t="n">
        <v>297</v>
      </c>
      <c r="G188" s="29" t="n">
        <f aca="false">F188-E188</f>
        <v>-0.578509582836773</v>
      </c>
      <c r="H188" s="28" t="n">
        <v>495.730913823019</v>
      </c>
      <c r="I188" s="28" t="n">
        <v>426</v>
      </c>
      <c r="J188" s="29" t="n">
        <f aca="false">I188-H188</f>
        <v>-69.7309138230191</v>
      </c>
      <c r="K188" s="28" t="n">
        <v>310.822410535698</v>
      </c>
      <c r="L188" s="28" t="n">
        <v>317</v>
      </c>
      <c r="M188" s="29" t="n">
        <f aca="false">L188-K188</f>
        <v>6.17758946430172</v>
      </c>
      <c r="N188" s="28" t="n">
        <v>294.74005419909</v>
      </c>
      <c r="O188" s="28" t="n">
        <v>304</v>
      </c>
      <c r="P188" s="29" t="n">
        <f aca="false">O188-N188</f>
        <v>9.25994580090986</v>
      </c>
      <c r="Q188" s="28" t="n">
        <v>179.709684971775</v>
      </c>
      <c r="R188" s="28" t="n">
        <v>161</v>
      </c>
      <c r="S188" s="29" t="n">
        <f aca="false">R188-Q188</f>
        <v>-18.7096849717749</v>
      </c>
      <c r="T188" s="28" t="n">
        <v>63.4510556621881</v>
      </c>
      <c r="U188" s="28" t="n">
        <v>63</v>
      </c>
      <c r="V188" s="29" t="n">
        <f aca="false">U188-T188</f>
        <v>-0.451055662188097</v>
      </c>
      <c r="W188" s="28" t="n">
        <v>8</v>
      </c>
      <c r="X188" s="28" t="n">
        <v>8</v>
      </c>
      <c r="Y188" s="30" t="n">
        <f aca="false">SUM(W188,T188,Q188,N188,K188,H188,E188,B188)</f>
        <v>2044.67667674696</v>
      </c>
      <c r="Z188" s="30" t="n">
        <f aca="false">X188+U188+R188+O188+L188+I188+F188+C188</f>
        <v>1870</v>
      </c>
      <c r="AA188" s="29" t="n">
        <f aca="false">Z188-Y188</f>
        <v>-174.676676746955</v>
      </c>
      <c r="AB188" s="31" t="n">
        <f aca="false">IF(Y188=0,0,ABS(AA188)/Y188)</f>
        <v>0.0854299746915794</v>
      </c>
      <c r="AC188" s="32" t="str">
        <f aca="false">IF(AB188&gt;$AC$1,"y","")</f>
        <v>y</v>
      </c>
      <c r="AD188" s="32"/>
      <c r="AE188" s="30" t="n">
        <f aca="false">E188+H188+K188+N188+Q188+T188</f>
        <v>1642.03262877461</v>
      </c>
      <c r="AF188" s="33" t="n">
        <f aca="false">F188+I188+L188+O188+R188+U188</f>
        <v>1568</v>
      </c>
      <c r="AG188" s="29" t="n">
        <f aca="false">AF188-AE188</f>
        <v>-74.0326287746073</v>
      </c>
      <c r="AH188" s="31" t="n">
        <f aca="false">IF(AE188=0,0,ABS(AG188)/AE188)</f>
        <v>0.0450859669151978</v>
      </c>
      <c r="AI188" s="34" t="str">
        <f aca="false">IF(AH188&gt;$AI$1,"y","")</f>
        <v>y</v>
      </c>
    </row>
    <row r="189" customFormat="false" ht="15" hidden="false" customHeight="false" outlineLevel="0" collapsed="false">
      <c r="A189" s="27" t="s">
        <v>198</v>
      </c>
      <c r="B189" s="28" t="n">
        <v>163.763856641587</v>
      </c>
      <c r="C189" s="28" t="n">
        <v>122</v>
      </c>
      <c r="D189" s="29" t="n">
        <f aca="false">C189-B189</f>
        <v>-41.7638566415865</v>
      </c>
      <c r="E189" s="28" t="n">
        <v>631.227141539351</v>
      </c>
      <c r="F189" s="28" t="n">
        <v>630</v>
      </c>
      <c r="G189" s="29" t="n">
        <f aca="false">F189-E189</f>
        <v>-1.22714153935078</v>
      </c>
      <c r="H189" s="28" t="n">
        <v>562.152376132639</v>
      </c>
      <c r="I189" s="28" t="n">
        <v>613</v>
      </c>
      <c r="J189" s="29" t="n">
        <f aca="false">I189-H189</f>
        <v>50.8476238673607</v>
      </c>
      <c r="K189" s="28" t="n">
        <v>436.34684555973</v>
      </c>
      <c r="L189" s="28" t="n">
        <v>443</v>
      </c>
      <c r="M189" s="29" t="n">
        <f aca="false">L189-K189</f>
        <v>6.6531544402697</v>
      </c>
      <c r="N189" s="28" t="n">
        <v>452.568599350861</v>
      </c>
      <c r="O189" s="28" t="n">
        <v>471</v>
      </c>
      <c r="P189" s="29" t="n">
        <f aca="false">O189-N189</f>
        <v>18.4314006491391</v>
      </c>
      <c r="Q189" s="28" t="n">
        <v>218.535851478023</v>
      </c>
      <c r="R189" s="28" t="n">
        <v>197</v>
      </c>
      <c r="S189" s="29" t="n">
        <f aca="false">R189-Q189</f>
        <v>-21.5358514780226</v>
      </c>
      <c r="T189" s="28" t="n">
        <v>58.4152575937605</v>
      </c>
      <c r="U189" s="28" t="n">
        <v>58</v>
      </c>
      <c r="V189" s="29" t="n">
        <f aca="false">U189-T189</f>
        <v>-0.415257593760472</v>
      </c>
      <c r="W189" s="28" t="n">
        <v>12</v>
      </c>
      <c r="X189" s="28" t="n">
        <v>12</v>
      </c>
      <c r="Y189" s="30" t="n">
        <f aca="false">SUM(W189,T189,Q189,N189,K189,H189,E189,B189)</f>
        <v>2535.00992829595</v>
      </c>
      <c r="Z189" s="30" t="n">
        <f aca="false">X189+U189+R189+O189+L189+I189+F189+C189</f>
        <v>2546</v>
      </c>
      <c r="AA189" s="29" t="n">
        <f aca="false">Z189-Y189</f>
        <v>10.9900717040491</v>
      </c>
      <c r="AB189" s="31" t="n">
        <f aca="false">IF(Y189=0,0,ABS(AA189)/Y189)</f>
        <v>0.00433531702632688</v>
      </c>
      <c r="AC189" s="32" t="str">
        <f aca="false">IF(AB189&gt;$AC$1,"y","")</f>
        <v/>
      </c>
      <c r="AD189" s="32"/>
      <c r="AE189" s="30" t="n">
        <f aca="false">E189+H189+K189+N189+Q189+T189</f>
        <v>2359.24607165436</v>
      </c>
      <c r="AF189" s="33" t="n">
        <f aca="false">F189+I189+L189+O189+R189+U189</f>
        <v>2412</v>
      </c>
      <c r="AG189" s="29" t="n">
        <f aca="false">AF189-AE189</f>
        <v>52.7539283456354</v>
      </c>
      <c r="AH189" s="31" t="n">
        <f aca="false">IF(AE189=0,0,ABS(AG189)/AE189)</f>
        <v>0.0223605027807222</v>
      </c>
      <c r="AI189" s="34" t="str">
        <f aca="false">IF(AH189&gt;$AI$1,"y","")</f>
        <v/>
      </c>
    </row>
    <row r="190" customFormat="false" ht="15" hidden="false" customHeight="false" outlineLevel="0" collapsed="false">
      <c r="A190" s="27" t="s">
        <v>199</v>
      </c>
      <c r="B190" s="28" t="n">
        <v>181.214103660772</v>
      </c>
      <c r="C190" s="28" t="n">
        <v>135</v>
      </c>
      <c r="D190" s="29" t="n">
        <f aca="false">C190-B190</f>
        <v>-46.2141036607719</v>
      </c>
      <c r="E190" s="28" t="n">
        <v>503.979765387767</v>
      </c>
      <c r="F190" s="28" t="n">
        <v>503</v>
      </c>
      <c r="G190" s="29" t="n">
        <f aca="false">F190-E190</f>
        <v>-0.979765387767316</v>
      </c>
      <c r="H190" s="28" t="n">
        <v>433.35954067862</v>
      </c>
      <c r="I190" s="28" t="n">
        <v>374</v>
      </c>
      <c r="J190" s="29" t="n">
        <f aca="false">I190-H190</f>
        <v>-59.3595406786196</v>
      </c>
      <c r="K190" s="28" t="n">
        <v>253.041321397652</v>
      </c>
      <c r="L190" s="28" t="n">
        <v>254</v>
      </c>
      <c r="M190" s="29" t="n">
        <f aca="false">L190-K190</f>
        <v>0.958678602348215</v>
      </c>
      <c r="N190" s="28" t="n">
        <v>389.817491037506</v>
      </c>
      <c r="O190" s="28" t="n">
        <v>410</v>
      </c>
      <c r="P190" s="29" t="n">
        <f aca="false">O190-N190</f>
        <v>20.1825089624937</v>
      </c>
      <c r="Q190" s="28" t="n">
        <v>207.442661047666</v>
      </c>
      <c r="R190" s="28" t="n">
        <v>187</v>
      </c>
      <c r="S190" s="29" t="n">
        <f aca="false">R190-Q190</f>
        <v>-20.4426610476661</v>
      </c>
      <c r="T190" s="28" t="n">
        <v>52.3722999116473</v>
      </c>
      <c r="U190" s="28" t="n">
        <v>53</v>
      </c>
      <c r="V190" s="29" t="n">
        <f aca="false">U190-T190</f>
        <v>0.627700088352675</v>
      </c>
      <c r="W190" s="28" t="n">
        <v>8</v>
      </c>
      <c r="X190" s="28" t="n">
        <v>8</v>
      </c>
      <c r="Y190" s="30" t="n">
        <f aca="false">SUM(W190,T190,Q190,N190,K190,H190,E190,B190)</f>
        <v>2029.22718312163</v>
      </c>
      <c r="Z190" s="30" t="n">
        <f aca="false">X190+U190+R190+O190+L190+I190+F190+C190</f>
        <v>1924</v>
      </c>
      <c r="AA190" s="29" t="n">
        <f aca="false">Z190-Y190</f>
        <v>-105.22718312163</v>
      </c>
      <c r="AB190" s="31" t="n">
        <f aca="false">IF(Y190=0,0,ABS(AA190)/Y190)</f>
        <v>0.0518557921936349</v>
      </c>
      <c r="AC190" s="32" t="str">
        <f aca="false">IF(AB190&gt;$AC$1,"y","")</f>
        <v/>
      </c>
      <c r="AD190" s="32"/>
      <c r="AE190" s="30" t="n">
        <f aca="false">E190+H190+K190+N190+Q190+T190</f>
        <v>1840.01307946086</v>
      </c>
      <c r="AF190" s="33" t="n">
        <f aca="false">F190+I190+L190+O190+R190+U190</f>
        <v>1781</v>
      </c>
      <c r="AG190" s="29" t="n">
        <f aca="false">AF190-AE190</f>
        <v>-59.0130794608585</v>
      </c>
      <c r="AH190" s="31" t="n">
        <f aca="false">IF(AE190=0,0,ABS(AG190)/AE190)</f>
        <v>0.0320720978125601</v>
      </c>
      <c r="AI190" s="34" t="str">
        <f aca="false">IF(AH190&gt;$AI$1,"y","")</f>
        <v/>
      </c>
    </row>
    <row r="191" customFormat="false" ht="15" hidden="false" customHeight="false" outlineLevel="0" collapsed="false">
      <c r="A191" s="27" t="s">
        <v>200</v>
      </c>
      <c r="B191" s="28" t="n">
        <v>1045.67249445734</v>
      </c>
      <c r="C191" s="28" t="n">
        <v>779</v>
      </c>
      <c r="D191" s="29" t="n">
        <f aca="false">C191-B191</f>
        <v>-266.672494457343</v>
      </c>
      <c r="E191" s="28" t="n">
        <v>1303.53414467095</v>
      </c>
      <c r="F191" s="28" t="n">
        <v>1301</v>
      </c>
      <c r="G191" s="29" t="n">
        <f aca="false">F191-E191</f>
        <v>-2.53414467094512</v>
      </c>
      <c r="H191" s="28" t="n">
        <v>1034.39277279738</v>
      </c>
      <c r="I191" s="28" t="n">
        <v>1037</v>
      </c>
      <c r="J191" s="29" t="n">
        <f aca="false">I191-H191</f>
        <v>2.60722720262197</v>
      </c>
      <c r="K191" s="28" t="n">
        <v>751.154158794604</v>
      </c>
      <c r="L191" s="28" t="n">
        <v>754</v>
      </c>
      <c r="M191" s="29" t="n">
        <f aca="false">L191-K191</f>
        <v>2.8458412053958</v>
      </c>
      <c r="N191" s="28" t="n">
        <v>866.155449597971</v>
      </c>
      <c r="O191" s="28" t="n">
        <v>920</v>
      </c>
      <c r="P191" s="29" t="n">
        <f aca="false">O191-N191</f>
        <v>53.8445504020286</v>
      </c>
      <c r="Q191" s="28" t="n">
        <v>505.849483624255</v>
      </c>
      <c r="R191" s="28" t="n">
        <v>447</v>
      </c>
      <c r="S191" s="29" t="n">
        <f aca="false">R191-Q191</f>
        <v>-58.8494836242554</v>
      </c>
      <c r="T191" s="28" t="n">
        <v>162.15269780337</v>
      </c>
      <c r="U191" s="28" t="n">
        <v>163</v>
      </c>
      <c r="V191" s="29" t="n">
        <f aca="false">U191-T191</f>
        <v>0.847302196630409</v>
      </c>
      <c r="W191" s="28" t="n">
        <v>22</v>
      </c>
      <c r="X191" s="28" t="n">
        <v>22</v>
      </c>
      <c r="Y191" s="30" t="n">
        <f aca="false">SUM(W191,T191,Q191,N191,K191,H191,E191,B191)</f>
        <v>5690.91120174587</v>
      </c>
      <c r="Z191" s="30" t="n">
        <f aca="false">X191+U191+R191+O191+L191+I191+F191+C191</f>
        <v>5423</v>
      </c>
      <c r="AA191" s="29" t="n">
        <f aca="false">Z191-Y191</f>
        <v>-267.911201745867</v>
      </c>
      <c r="AB191" s="31" t="n">
        <f aca="false">IF(Y191=0,0,ABS(AA191)/Y191)</f>
        <v>0.0470770307685836</v>
      </c>
      <c r="AC191" s="32" t="str">
        <f aca="false">IF(AB191&gt;$AC$1,"y","")</f>
        <v/>
      </c>
      <c r="AD191" s="32"/>
      <c r="AE191" s="30" t="n">
        <f aca="false">E191+H191+K191+N191+Q191+T191</f>
        <v>4623.23870728852</v>
      </c>
      <c r="AF191" s="33" t="n">
        <f aca="false">F191+I191+L191+O191+R191+U191</f>
        <v>4622</v>
      </c>
      <c r="AG191" s="29" t="n">
        <f aca="false">AF191-AE191</f>
        <v>-1.23870728852398</v>
      </c>
      <c r="AH191" s="31" t="n">
        <f aca="false">IF(AE191=0,0,ABS(AG191)/AE191)</f>
        <v>0.000267930636281264</v>
      </c>
      <c r="AI191" s="34" t="str">
        <f aca="false">IF(AH191&gt;$AI$1,"y","")</f>
        <v/>
      </c>
    </row>
    <row r="192" customFormat="false" ht="15" hidden="false" customHeight="false" outlineLevel="0" collapsed="false">
      <c r="A192" s="27" t="s">
        <v>201</v>
      </c>
      <c r="B192" s="28" t="n">
        <v>280.546279000751</v>
      </c>
      <c r="C192" s="28" t="n">
        <v>209</v>
      </c>
      <c r="D192" s="29" t="n">
        <f aca="false">C192-B192</f>
        <v>-71.5462790007506</v>
      </c>
      <c r="E192" s="28" t="n">
        <v>522.014826574606</v>
      </c>
      <c r="F192" s="28" t="n">
        <v>521</v>
      </c>
      <c r="G192" s="29" t="n">
        <f aca="false">F192-E192</f>
        <v>-1.01482657460599</v>
      </c>
      <c r="H192" s="28" t="n">
        <v>650.444319934452</v>
      </c>
      <c r="I192" s="28" t="n">
        <v>661</v>
      </c>
      <c r="J192" s="29" t="n">
        <f aca="false">I192-H192</f>
        <v>10.5556800655485</v>
      </c>
      <c r="K192" s="28" t="n">
        <v>866.716337070697</v>
      </c>
      <c r="L192" s="28" t="n">
        <v>878</v>
      </c>
      <c r="M192" s="29" t="n">
        <f aca="false">L192-K192</f>
        <v>11.2836629293028</v>
      </c>
      <c r="N192" s="28" t="n">
        <v>559.055328609887</v>
      </c>
      <c r="O192" s="28" t="n">
        <v>586</v>
      </c>
      <c r="P192" s="29" t="n">
        <f aca="false">O192-N192</f>
        <v>26.9446713901129</v>
      </c>
      <c r="Q192" s="28" t="n">
        <v>380.496431761227</v>
      </c>
      <c r="R192" s="28" t="n">
        <v>337</v>
      </c>
      <c r="S192" s="29" t="n">
        <f aca="false">R192-Q192</f>
        <v>-43.4964317612271</v>
      </c>
      <c r="T192" s="28" t="n">
        <v>61.4367364348171</v>
      </c>
      <c r="U192" s="28" t="n">
        <v>63</v>
      </c>
      <c r="V192" s="29" t="n">
        <f aca="false">U192-T192</f>
        <v>1.56326356518295</v>
      </c>
      <c r="W192" s="28" t="n">
        <v>47</v>
      </c>
      <c r="X192" s="28" t="n">
        <v>47</v>
      </c>
      <c r="Y192" s="30" t="n">
        <f aca="false">SUM(W192,T192,Q192,N192,K192,H192,E192,B192)</f>
        <v>3367.71025938644</v>
      </c>
      <c r="Z192" s="30" t="n">
        <f aca="false">X192+U192+R192+O192+L192+I192+F192+C192</f>
        <v>3302</v>
      </c>
      <c r="AA192" s="29" t="n">
        <f aca="false">Z192-Y192</f>
        <v>-65.7102593864365</v>
      </c>
      <c r="AB192" s="31" t="n">
        <f aca="false">IF(Y192=0,0,ABS(AA192)/Y192)</f>
        <v>0.0195118505825404</v>
      </c>
      <c r="AC192" s="32" t="str">
        <f aca="false">IF(AB192&gt;$AC$1,"y","")</f>
        <v/>
      </c>
      <c r="AD192" s="32"/>
      <c r="AE192" s="30" t="n">
        <f aca="false">E192+H192+K192+N192+Q192+T192</f>
        <v>3040.16398038569</v>
      </c>
      <c r="AF192" s="33" t="n">
        <f aca="false">F192+I192+L192+O192+R192+U192</f>
        <v>3046</v>
      </c>
      <c r="AG192" s="29" t="n">
        <f aca="false">AF192-AE192</f>
        <v>5.83601961431396</v>
      </c>
      <c r="AH192" s="31" t="n">
        <f aca="false">IF(AE192=0,0,ABS(AG192)/AE192)</f>
        <v>0.00191963974705522</v>
      </c>
      <c r="AI192" s="34" t="str">
        <f aca="false">IF(AH192&gt;$AI$1,"y","")</f>
        <v/>
      </c>
    </row>
    <row r="193" customFormat="false" ht="15" hidden="false" customHeight="false" outlineLevel="0" collapsed="false">
      <c r="A193" s="27" t="s">
        <v>202</v>
      </c>
      <c r="B193" s="28" t="n">
        <v>134.23266937835</v>
      </c>
      <c r="C193" s="28" t="n">
        <v>100</v>
      </c>
      <c r="D193" s="29" t="n">
        <f aca="false">C193-B193</f>
        <v>-34.2326693783496</v>
      </c>
      <c r="E193" s="28" t="n">
        <v>104.202575746179</v>
      </c>
      <c r="F193" s="28" t="n">
        <v>104</v>
      </c>
      <c r="G193" s="29" t="n">
        <f aca="false">F193-E193</f>
        <v>-0.202575746178539</v>
      </c>
      <c r="H193" s="28" t="n">
        <v>120.692657123578</v>
      </c>
      <c r="I193" s="28" t="n">
        <v>122</v>
      </c>
      <c r="J193" s="29" t="n">
        <f aca="false">I193-H193</f>
        <v>1.30734287642183</v>
      </c>
      <c r="K193" s="28" t="n">
        <v>146.445174194704</v>
      </c>
      <c r="L193" s="28" t="n">
        <v>147</v>
      </c>
      <c r="M193" s="29" t="n">
        <f aca="false">L193-K193</f>
        <v>0.554825805296019</v>
      </c>
      <c r="N193" s="28" t="n">
        <v>137.862283415703</v>
      </c>
      <c r="O193" s="28" t="n">
        <v>145</v>
      </c>
      <c r="P193" s="29" t="n">
        <f aca="false">O193-N193</f>
        <v>7.13771658429656</v>
      </c>
      <c r="Q193" s="28" t="n">
        <v>86.5268853567805</v>
      </c>
      <c r="R193" s="28" t="n">
        <v>78</v>
      </c>
      <c r="S193" s="29" t="n">
        <f aca="false">R193-Q193</f>
        <v>-8.52688535678051</v>
      </c>
      <c r="T193" s="28" t="n">
        <v>11.0787557505408</v>
      </c>
      <c r="U193" s="28" t="n">
        <v>11</v>
      </c>
      <c r="V193" s="29" t="n">
        <f aca="false">U193-T193</f>
        <v>-0.0787557505407808</v>
      </c>
      <c r="W193" s="28" t="n">
        <v>7</v>
      </c>
      <c r="X193" s="28" t="n">
        <v>7</v>
      </c>
      <c r="Y193" s="30" t="n">
        <f aca="false">SUM(W193,T193,Q193,N193,K193,H193,E193,B193)</f>
        <v>748.041000965835</v>
      </c>
      <c r="Z193" s="30" t="n">
        <f aca="false">X193+U193+R193+O193+L193+I193+F193+C193</f>
        <v>714</v>
      </c>
      <c r="AA193" s="29" t="n">
        <f aca="false">Z193-Y193</f>
        <v>-34.041000965835</v>
      </c>
      <c r="AB193" s="31" t="n">
        <f aca="false">IF(Y193=0,0,ABS(AA193)/Y193)</f>
        <v>0.0455068651609776</v>
      </c>
      <c r="AC193" s="32" t="str">
        <f aca="false">IF(AB193&gt;$AC$1,"y","")</f>
        <v/>
      </c>
      <c r="AD193" s="32"/>
      <c r="AE193" s="30" t="n">
        <f aca="false">E193+H193+K193+N193+Q193+T193</f>
        <v>606.808331587486</v>
      </c>
      <c r="AF193" s="33" t="n">
        <f aca="false">F193+I193+L193+O193+R193+U193</f>
        <v>607</v>
      </c>
      <c r="AG193" s="29" t="n">
        <f aca="false">AF193-AE193</f>
        <v>0.191668412514446</v>
      </c>
      <c r="AH193" s="31" t="n">
        <f aca="false">IF(AE193=0,0,ABS(AG193)/AE193)</f>
        <v>0.000315863185353796</v>
      </c>
      <c r="AI193" s="34" t="str">
        <f aca="false">IF(AH193&gt;$AI$1,"y","")</f>
        <v/>
      </c>
    </row>
    <row r="194" customFormat="false" ht="15" hidden="false" customHeight="false" outlineLevel="0" collapsed="false">
      <c r="A194" s="27" t="s">
        <v>203</v>
      </c>
      <c r="B194" s="28" t="n">
        <v>85.9089084021438</v>
      </c>
      <c r="C194" s="28" t="n">
        <v>64</v>
      </c>
      <c r="D194" s="29" t="n">
        <f aca="false">C194-B194</f>
        <v>-21.9089084021438</v>
      </c>
      <c r="E194" s="28" t="n">
        <v>91.1772537779062</v>
      </c>
      <c r="F194" s="28" t="n">
        <v>91</v>
      </c>
      <c r="G194" s="29" t="n">
        <f aca="false">F194-E194</f>
        <v>-0.17725377790623</v>
      </c>
      <c r="H194" s="28" t="n">
        <v>108.542389627916</v>
      </c>
      <c r="I194" s="28" t="n">
        <v>109</v>
      </c>
      <c r="J194" s="29" t="n">
        <f aca="false">I194-H194</f>
        <v>0.457610372084048</v>
      </c>
      <c r="K194" s="28" t="n">
        <v>121.539532324856</v>
      </c>
      <c r="L194" s="28" t="n">
        <v>122</v>
      </c>
      <c r="M194" s="29" t="n">
        <f aca="false">L194-K194</f>
        <v>0.460467675143619</v>
      </c>
      <c r="N194" s="28" t="n">
        <v>101.732857417105</v>
      </c>
      <c r="O194" s="28" t="n">
        <v>107</v>
      </c>
      <c r="P194" s="29" t="n">
        <f aca="false">O194-N194</f>
        <v>5.26714258289469</v>
      </c>
      <c r="Q194" s="28" t="n">
        <v>74.3243758833884</v>
      </c>
      <c r="R194" s="28" t="n">
        <v>67</v>
      </c>
      <c r="S194" s="29" t="n">
        <f aca="false">R194-Q194</f>
        <v>-7.3243758833884</v>
      </c>
      <c r="T194" s="28" t="n">
        <v>25.1789903421381</v>
      </c>
      <c r="U194" s="28" t="n">
        <v>25</v>
      </c>
      <c r="V194" s="29" t="n">
        <f aca="false">U194-T194</f>
        <v>-0.178990342138132</v>
      </c>
      <c r="W194" s="28" t="n">
        <v>3</v>
      </c>
      <c r="X194" s="28" t="n">
        <v>3</v>
      </c>
      <c r="Y194" s="30" t="n">
        <f aca="false">SUM(W194,T194,Q194,N194,K194,H194,E194,B194)</f>
        <v>611.404307775454</v>
      </c>
      <c r="Z194" s="30" t="n">
        <f aca="false">X194+U194+R194+O194+L194+I194+F194+C194</f>
        <v>588</v>
      </c>
      <c r="AA194" s="29" t="n">
        <f aca="false">Z194-Y194</f>
        <v>-23.4043077754542</v>
      </c>
      <c r="AB194" s="31" t="n">
        <f aca="false">IF(Y194=0,0,ABS(AA194)/Y194)</f>
        <v>0.0382795925344538</v>
      </c>
      <c r="AC194" s="32" t="str">
        <f aca="false">IF(AB194&gt;$AC$1,"y","")</f>
        <v/>
      </c>
      <c r="AD194" s="32"/>
      <c r="AE194" s="30" t="n">
        <f aca="false">E194+H194+K194+N194+Q194+T194</f>
        <v>522.49539937331</v>
      </c>
      <c r="AF194" s="33" t="n">
        <f aca="false">F194+I194+L194+O194+R194+U194</f>
        <v>521</v>
      </c>
      <c r="AG194" s="29" t="n">
        <f aca="false">AF194-AE194</f>
        <v>-1.49539937331042</v>
      </c>
      <c r="AH194" s="31" t="n">
        <f aca="false">IF(AE194=0,0,ABS(AG194)/AE194)</f>
        <v>0.00286203357025541</v>
      </c>
      <c r="AI194" s="34" t="str">
        <f aca="false">IF(AH194&gt;$AI$1,"y","")</f>
        <v/>
      </c>
    </row>
    <row r="195" customFormat="false" ht="15" hidden="false" customHeight="false" outlineLevel="0" collapsed="false">
      <c r="A195" s="27" t="s">
        <v>204</v>
      </c>
      <c r="B195" s="28" t="n">
        <v>139.601976153484</v>
      </c>
      <c r="C195" s="28" t="n">
        <v>104</v>
      </c>
      <c r="D195" s="29" t="n">
        <f aca="false">C195-B195</f>
        <v>-35.6019761534836</v>
      </c>
      <c r="E195" s="28" t="n">
        <v>110.214262808458</v>
      </c>
      <c r="F195" s="28" t="n">
        <v>110</v>
      </c>
      <c r="G195" s="29" t="n">
        <f aca="false">F195-E195</f>
        <v>-0.214262808458074</v>
      </c>
      <c r="H195" s="28" t="n">
        <v>204.93451176017</v>
      </c>
      <c r="I195" s="28" t="n">
        <v>182</v>
      </c>
      <c r="J195" s="29" t="n">
        <f aca="false">I195-H195</f>
        <v>-22.9345117601696</v>
      </c>
      <c r="K195" s="28" t="n">
        <v>144.452722845116</v>
      </c>
      <c r="L195" s="28" t="n">
        <v>149</v>
      </c>
      <c r="M195" s="29" t="n">
        <f aca="false">L195-K195</f>
        <v>4.5472771548838</v>
      </c>
      <c r="N195" s="28" t="n">
        <v>149.271575836313</v>
      </c>
      <c r="O195" s="28" t="n">
        <v>153</v>
      </c>
      <c r="P195" s="29" t="n">
        <f aca="false">O195-N195</f>
        <v>3.72842416368661</v>
      </c>
      <c r="Q195" s="28" t="n">
        <v>176.381727842668</v>
      </c>
      <c r="R195" s="28" t="n">
        <v>159</v>
      </c>
      <c r="S195" s="29" t="n">
        <f aca="false">R195-Q195</f>
        <v>-17.381727842668</v>
      </c>
      <c r="T195" s="28" t="n">
        <v>30.2147884105658</v>
      </c>
      <c r="U195" s="28" t="n">
        <v>30</v>
      </c>
      <c r="V195" s="29" t="n">
        <f aca="false">U195-T195</f>
        <v>-0.214788410565763</v>
      </c>
      <c r="W195" s="28" t="n">
        <v>7</v>
      </c>
      <c r="X195" s="28" t="n">
        <v>7</v>
      </c>
      <c r="Y195" s="30" t="n">
        <f aca="false">SUM(W195,T195,Q195,N195,K195,H195,E195,B195)</f>
        <v>962.071565656775</v>
      </c>
      <c r="Z195" s="30" t="n">
        <f aca="false">X195+U195+R195+O195+L195+I195+F195+C195</f>
        <v>894</v>
      </c>
      <c r="AA195" s="29" t="n">
        <f aca="false">Z195-Y195</f>
        <v>-68.0715656567746</v>
      </c>
      <c r="AB195" s="31" t="n">
        <f aca="false">IF(Y195=0,0,ABS(AA195)/Y195)</f>
        <v>0.0707551995992153</v>
      </c>
      <c r="AC195" s="32" t="str">
        <f aca="false">IF(AB195&gt;$AC$1,"y","")</f>
        <v>y</v>
      </c>
      <c r="AD195" s="32"/>
      <c r="AE195" s="30" t="n">
        <f aca="false">E195+H195+K195+N195+Q195+T195</f>
        <v>815.469589503291</v>
      </c>
      <c r="AF195" s="33" t="n">
        <f aca="false">F195+I195+L195+O195+R195+U195</f>
        <v>783</v>
      </c>
      <c r="AG195" s="29" t="n">
        <f aca="false">AF195-AE195</f>
        <v>-32.4695895032911</v>
      </c>
      <c r="AH195" s="31" t="n">
        <f aca="false">IF(AE195=0,0,ABS(AG195)/AE195)</f>
        <v>0.0398170451985445</v>
      </c>
      <c r="AI195" s="34" t="str">
        <f aca="false">IF(AH195&gt;$AI$1,"y","")</f>
        <v>y</v>
      </c>
    </row>
    <row r="196" customFormat="false" ht="15" hidden="false" customHeight="false" outlineLevel="0" collapsed="false">
      <c r="A196" s="27" t="s">
        <v>205</v>
      </c>
      <c r="B196" s="28" t="n">
        <v>60.4047012202573</v>
      </c>
      <c r="C196" s="28" t="n">
        <v>45</v>
      </c>
      <c r="D196" s="29" t="n">
        <f aca="false">C196-B196</f>
        <v>-15.4047012202573</v>
      </c>
      <c r="E196" s="28" t="n">
        <v>41.0798615922435</v>
      </c>
      <c r="F196" s="28" t="n">
        <v>41</v>
      </c>
      <c r="G196" s="29" t="n">
        <f aca="false">F196-E196</f>
        <v>-0.0798615922434678</v>
      </c>
      <c r="H196" s="28" t="n">
        <v>80.1917654713707</v>
      </c>
      <c r="I196" s="28" t="n">
        <v>84</v>
      </c>
      <c r="J196" s="29" t="n">
        <f aca="false">I196-H196</f>
        <v>3.80823452862927</v>
      </c>
      <c r="K196" s="28" t="n">
        <v>62.762217512016</v>
      </c>
      <c r="L196" s="28" t="n">
        <v>63</v>
      </c>
      <c r="M196" s="29" t="n">
        <f aca="false">L196-K196</f>
        <v>0.237782487983992</v>
      </c>
      <c r="N196" s="28" t="n">
        <v>108.388277995794</v>
      </c>
      <c r="O196" s="28" t="n">
        <v>114</v>
      </c>
      <c r="P196" s="29" t="n">
        <f aca="false">O196-N196</f>
        <v>5.61172200420556</v>
      </c>
      <c r="Q196" s="28" t="n">
        <v>66.5591425821389</v>
      </c>
      <c r="R196" s="28" t="n">
        <v>60</v>
      </c>
      <c r="S196" s="29" t="n">
        <f aca="false">R196-Q196</f>
        <v>-6.55914258213886</v>
      </c>
      <c r="T196" s="28" t="n">
        <v>11.0787557505408</v>
      </c>
      <c r="U196" s="28" t="n">
        <v>11</v>
      </c>
      <c r="V196" s="29" t="n">
        <f aca="false">U196-T196</f>
        <v>-0.0787557505407808</v>
      </c>
      <c r="W196" s="28" t="n">
        <v>6</v>
      </c>
      <c r="X196" s="28" t="n">
        <v>6</v>
      </c>
      <c r="Y196" s="30" t="n">
        <f aca="false">SUM(W196,T196,Q196,N196,K196,H196,E196,B196)</f>
        <v>436.464722124362</v>
      </c>
      <c r="Z196" s="30" t="n">
        <f aca="false">X196+U196+R196+O196+L196+I196+F196+C196</f>
        <v>424</v>
      </c>
      <c r="AA196" s="29" t="n">
        <f aca="false">Z196-Y196</f>
        <v>-12.4647221243616</v>
      </c>
      <c r="AB196" s="31" t="n">
        <f aca="false">IF(Y196=0,0,ABS(AA196)/Y196)</f>
        <v>0.0285583725156373</v>
      </c>
      <c r="AC196" s="32" t="str">
        <f aca="false">IF(AB196&gt;$AC$1,"y","")</f>
        <v/>
      </c>
      <c r="AD196" s="32"/>
      <c r="AE196" s="30" t="n">
        <f aca="false">E196+H196+K196+N196+Q196+T196</f>
        <v>370.060020904104</v>
      </c>
      <c r="AF196" s="33" t="n">
        <f aca="false">F196+I196+L196+O196+R196+U196</f>
        <v>373</v>
      </c>
      <c r="AG196" s="29" t="n">
        <f aca="false">AF196-AE196</f>
        <v>2.93997909589569</v>
      </c>
      <c r="AH196" s="31" t="n">
        <f aca="false">IF(AE196=0,0,ABS(AG196)/AE196)</f>
        <v>0.0079446006858913</v>
      </c>
      <c r="AI196" s="34" t="str">
        <f aca="false">IF(AH196&gt;$AI$1,"y","")</f>
        <v/>
      </c>
    </row>
    <row r="197" customFormat="false" ht="15" hidden="false" customHeight="false" outlineLevel="0" collapsed="false">
      <c r="A197" s="27" t="s">
        <v>206</v>
      </c>
      <c r="B197" s="28" t="n">
        <v>340.950980221008</v>
      </c>
      <c r="C197" s="28" t="n">
        <v>254</v>
      </c>
      <c r="D197" s="29" t="n">
        <f aca="false">C197-B197</f>
        <v>-86.950980221008</v>
      </c>
      <c r="E197" s="28" t="n">
        <v>546.061574823724</v>
      </c>
      <c r="F197" s="28" t="n">
        <v>545</v>
      </c>
      <c r="G197" s="29" t="n">
        <f aca="false">F197-E197</f>
        <v>-1.06157482372407</v>
      </c>
      <c r="H197" s="28" t="n">
        <v>628.573838442259</v>
      </c>
      <c r="I197" s="28" t="n">
        <v>643</v>
      </c>
      <c r="J197" s="29" t="n">
        <f aca="false">I197-H197</f>
        <v>14.4261615577406</v>
      </c>
      <c r="K197" s="28" t="n">
        <v>633.599529168924</v>
      </c>
      <c r="L197" s="28" t="n">
        <v>631</v>
      </c>
      <c r="M197" s="29" t="n">
        <f aca="false">L197-K197</f>
        <v>-2.59952916892348</v>
      </c>
      <c r="N197" s="28" t="n">
        <v>425.946917036104</v>
      </c>
      <c r="O197" s="28" t="n">
        <v>446</v>
      </c>
      <c r="P197" s="29" t="n">
        <f aca="false">O197-N197</f>
        <v>20.0530829638956</v>
      </c>
      <c r="Q197" s="28" t="n">
        <v>181.928323057846</v>
      </c>
      <c r="R197" s="28" t="n">
        <v>164</v>
      </c>
      <c r="S197" s="29" t="n">
        <f aca="false">R197-Q197</f>
        <v>-17.9283230578462</v>
      </c>
      <c r="T197" s="28" t="n">
        <v>64.4582152758736</v>
      </c>
      <c r="U197" s="28" t="n">
        <v>65</v>
      </c>
      <c r="V197" s="29" t="n">
        <f aca="false">U197-T197</f>
        <v>0.541784724126373</v>
      </c>
      <c r="W197" s="28" t="n">
        <v>13</v>
      </c>
      <c r="X197" s="28" t="n">
        <v>13</v>
      </c>
      <c r="Y197" s="30" t="n">
        <f aca="false">SUM(W197,T197,Q197,N197,K197,H197,E197,B197)</f>
        <v>2834.51937802574</v>
      </c>
      <c r="Z197" s="30" t="n">
        <f aca="false">X197+U197+R197+O197+L197+I197+F197+C197</f>
        <v>2761</v>
      </c>
      <c r="AA197" s="29" t="n">
        <f aca="false">Z197-Y197</f>
        <v>-73.5193780257391</v>
      </c>
      <c r="AB197" s="31" t="n">
        <f aca="false">IF(Y197=0,0,ABS(AA197)/Y197)</f>
        <v>0.0259371583753101</v>
      </c>
      <c r="AC197" s="32" t="str">
        <f aca="false">IF(AB197&gt;$AC$1,"y","")</f>
        <v/>
      </c>
      <c r="AD197" s="32"/>
      <c r="AE197" s="30" t="n">
        <f aca="false">E197+H197+K197+N197+Q197+T197</f>
        <v>2480.56839780473</v>
      </c>
      <c r="AF197" s="33" t="n">
        <f aca="false">F197+I197+L197+O197+R197+U197</f>
        <v>2494</v>
      </c>
      <c r="AG197" s="29" t="n">
        <f aca="false">AF197-AE197</f>
        <v>13.4316021952691</v>
      </c>
      <c r="AH197" s="31" t="n">
        <f aca="false">IF(AE197=0,0,ABS(AG197)/AE197)</f>
        <v>0.00541472761128291</v>
      </c>
      <c r="AI197" s="34" t="str">
        <f aca="false">IF(AH197&gt;$AI$1,"y","")</f>
        <v/>
      </c>
    </row>
    <row r="198" customFormat="false" ht="15" hidden="false" customHeight="false" outlineLevel="0" collapsed="false">
      <c r="A198" s="27" t="s">
        <v>207</v>
      </c>
      <c r="B198" s="28" t="n">
        <v>738.279681580923</v>
      </c>
      <c r="C198" s="28" t="n">
        <v>550</v>
      </c>
      <c r="D198" s="29" t="n">
        <f aca="false">C198-B198</f>
        <v>-188.279681580923</v>
      </c>
      <c r="E198" s="28" t="n">
        <v>1090.11925396002</v>
      </c>
      <c r="F198" s="28" t="n">
        <v>1088</v>
      </c>
      <c r="G198" s="29" t="n">
        <f aca="false">F198-E198</f>
        <v>-2.11925396002152</v>
      </c>
      <c r="H198" s="28" t="n">
        <v>891.019616348564</v>
      </c>
      <c r="I198" s="28" t="n">
        <v>892</v>
      </c>
      <c r="J198" s="29" t="n">
        <f aca="false">I198-H198</f>
        <v>0.980383651436341</v>
      </c>
      <c r="K198" s="28" t="n">
        <v>612.678789998251</v>
      </c>
      <c r="L198" s="28" t="n">
        <v>617</v>
      </c>
      <c r="M198" s="29" t="n">
        <f aca="false">L198-K198</f>
        <v>4.32121000174857</v>
      </c>
      <c r="N198" s="28" t="n">
        <v>679.803673394676</v>
      </c>
      <c r="O198" s="28" t="n">
        <v>719</v>
      </c>
      <c r="P198" s="29" t="n">
        <f aca="false">O198-N198</f>
        <v>39.1963266053243</v>
      </c>
      <c r="Q198" s="28" t="n">
        <v>475.897869462293</v>
      </c>
      <c r="R198" s="28" t="n">
        <v>420</v>
      </c>
      <c r="S198" s="29" t="n">
        <f aca="false">R198-Q198</f>
        <v>-55.8978694622929</v>
      </c>
      <c r="T198" s="28" t="n">
        <v>142.009505529659</v>
      </c>
      <c r="U198" s="28" t="n">
        <v>142</v>
      </c>
      <c r="V198" s="29" t="n">
        <f aca="false">U198-T198</f>
        <v>-0.00950552965909424</v>
      </c>
      <c r="W198" s="28" t="n">
        <v>16</v>
      </c>
      <c r="X198" s="28" t="n">
        <v>16</v>
      </c>
      <c r="Y198" s="30" t="n">
        <f aca="false">SUM(W198,T198,Q198,N198,K198,H198,E198,B198)</f>
        <v>4645.80839027439</v>
      </c>
      <c r="Z198" s="30" t="n">
        <f aca="false">X198+U198+R198+O198+L198+I198+F198+C198</f>
        <v>4444</v>
      </c>
      <c r="AA198" s="29" t="n">
        <f aca="false">Z198-Y198</f>
        <v>-201.808390274387</v>
      </c>
      <c r="AB198" s="31" t="n">
        <f aca="false">IF(Y198=0,0,ABS(AA198)/Y198)</f>
        <v>0.0434388104978364</v>
      </c>
      <c r="AC198" s="32" t="str">
        <f aca="false">IF(AB198&gt;$AC$1,"y","")</f>
        <v/>
      </c>
      <c r="AD198" s="32"/>
      <c r="AE198" s="30" t="n">
        <f aca="false">E198+H198+K198+N198+Q198+T198</f>
        <v>3891.52870869346</v>
      </c>
      <c r="AF198" s="33" t="n">
        <f aca="false">F198+I198+L198+O198+R198+U198</f>
        <v>3878</v>
      </c>
      <c r="AG198" s="29" t="n">
        <f aca="false">AF198-AE198</f>
        <v>-13.5287086934645</v>
      </c>
      <c r="AH198" s="31" t="n">
        <f aca="false">IF(AE198=0,0,ABS(AG198)/AE198)</f>
        <v>0.0034764509544134</v>
      </c>
      <c r="AI198" s="34" t="str">
        <f aca="false">IF(AH198&gt;$AI$1,"y","")</f>
        <v/>
      </c>
    </row>
    <row r="199" customFormat="false" ht="15" hidden="false" customHeight="false" outlineLevel="0" collapsed="false">
      <c r="A199" s="27" t="s">
        <v>208</v>
      </c>
      <c r="B199" s="28" t="n">
        <v>238.934151493462</v>
      </c>
      <c r="C199" s="28" t="n">
        <v>178</v>
      </c>
      <c r="D199" s="29" t="n">
        <f aca="false">C199-B199</f>
        <v>-60.9341514934623</v>
      </c>
      <c r="E199" s="28" t="n">
        <v>320.623309988242</v>
      </c>
      <c r="F199" s="28" t="n">
        <v>320</v>
      </c>
      <c r="G199" s="29" t="n">
        <f aca="false">F199-E199</f>
        <v>-0.623309988241658</v>
      </c>
      <c r="H199" s="28" t="n">
        <v>507.071163485637</v>
      </c>
      <c r="I199" s="28" t="n">
        <v>533</v>
      </c>
      <c r="J199" s="29" t="n">
        <f aca="false">I199-H199</f>
        <v>25.9288365143628</v>
      </c>
      <c r="K199" s="28" t="n">
        <v>354.65634022663</v>
      </c>
      <c r="L199" s="28" t="n">
        <v>355</v>
      </c>
      <c r="M199" s="29" t="n">
        <f aca="false">L199-K199</f>
        <v>0.343659773369893</v>
      </c>
      <c r="N199" s="28" t="n">
        <v>270.970694989486</v>
      </c>
      <c r="O199" s="28" t="n">
        <v>285</v>
      </c>
      <c r="P199" s="29" t="n">
        <f aca="false">O199-N199</f>
        <v>14.0293050105139</v>
      </c>
      <c r="Q199" s="28" t="n">
        <v>281.767036931055</v>
      </c>
      <c r="R199" s="28" t="n">
        <v>254</v>
      </c>
      <c r="S199" s="29" t="n">
        <f aca="false">R199-Q199</f>
        <v>-27.7670369310545</v>
      </c>
      <c r="T199" s="28" t="n">
        <v>55.3937787527039</v>
      </c>
      <c r="U199" s="28" t="n">
        <v>55</v>
      </c>
      <c r="V199" s="29" t="n">
        <f aca="false">U199-T199</f>
        <v>-0.393778752703895</v>
      </c>
      <c r="W199" s="28" t="n">
        <v>9</v>
      </c>
      <c r="X199" s="28" t="n">
        <v>9</v>
      </c>
      <c r="Y199" s="30" t="n">
        <f aca="false">SUM(W199,T199,Q199,N199,K199,H199,E199,B199)</f>
        <v>2038.41647586722</v>
      </c>
      <c r="Z199" s="30" t="n">
        <f aca="false">X199+U199+R199+O199+L199+I199+F199+C199</f>
        <v>1989</v>
      </c>
      <c r="AA199" s="29" t="n">
        <f aca="false">Z199-Y199</f>
        <v>-49.4164758672157</v>
      </c>
      <c r="AB199" s="31" t="n">
        <f aca="false">IF(Y199=0,0,ABS(AA199)/Y199)</f>
        <v>0.0242425806758612</v>
      </c>
      <c r="AC199" s="32" t="str">
        <f aca="false">IF(AB199&gt;$AC$1,"y","")</f>
        <v/>
      </c>
      <c r="AD199" s="32"/>
      <c r="AE199" s="30" t="n">
        <f aca="false">E199+H199+K199+N199+Q199+T199</f>
        <v>1790.48232437375</v>
      </c>
      <c r="AF199" s="33" t="n">
        <f aca="false">F199+I199+L199+O199+R199+U199</f>
        <v>1802</v>
      </c>
      <c r="AG199" s="29" t="n">
        <f aca="false">AF199-AE199</f>
        <v>11.5176756262467</v>
      </c>
      <c r="AH199" s="31" t="n">
        <f aca="false">IF(AE199=0,0,ABS(AG199)/AE199)</f>
        <v>0.00643272232820014</v>
      </c>
      <c r="AI199" s="34" t="str">
        <f aca="false">IF(AH199&gt;$AI$1,"y","")</f>
        <v/>
      </c>
    </row>
    <row r="200" customFormat="false" ht="15" hidden="false" customHeight="false" outlineLevel="0" collapsed="false">
      <c r="A200" s="27" t="s">
        <v>209</v>
      </c>
      <c r="B200" s="28" t="n">
        <v>554.380924532584</v>
      </c>
      <c r="C200" s="28" t="n">
        <v>413</v>
      </c>
      <c r="D200" s="29" t="n">
        <f aca="false">C200-B200</f>
        <v>-141.380924532584</v>
      </c>
      <c r="E200" s="28" t="n">
        <v>757.472569847221</v>
      </c>
      <c r="F200" s="28" t="n">
        <v>756</v>
      </c>
      <c r="G200" s="29" t="n">
        <f aca="false">F200-E200</f>
        <v>-1.47256984722094</v>
      </c>
      <c r="H200" s="28" t="n">
        <v>876.439295353769</v>
      </c>
      <c r="I200" s="28" t="n">
        <v>878</v>
      </c>
      <c r="J200" s="29" t="n">
        <f aca="false">I200-H200</f>
        <v>1.56070464623087</v>
      </c>
      <c r="K200" s="28" t="n">
        <v>822.882407379765</v>
      </c>
      <c r="L200" s="28" t="n">
        <v>828</v>
      </c>
      <c r="M200" s="29" t="n">
        <f aca="false">L200-K200</f>
        <v>5.11759262023463</v>
      </c>
      <c r="N200" s="28" t="n">
        <v>656.034314185072</v>
      </c>
      <c r="O200" s="28" t="n">
        <v>696</v>
      </c>
      <c r="P200" s="29" t="n">
        <f aca="false">O200-N200</f>
        <v>39.9656858149284</v>
      </c>
      <c r="Q200" s="28" t="n">
        <v>371.621879416942</v>
      </c>
      <c r="R200" s="28" t="n">
        <v>327</v>
      </c>
      <c r="S200" s="29" t="n">
        <f aca="false">R200-Q200</f>
        <v>-44.621879416942</v>
      </c>
      <c r="T200" s="28" t="n">
        <v>97.694482527496</v>
      </c>
      <c r="U200" s="28" t="n">
        <v>98</v>
      </c>
      <c r="V200" s="29" t="n">
        <f aca="false">U200-T200</f>
        <v>0.305517472504036</v>
      </c>
      <c r="W200" s="28" t="n">
        <v>10</v>
      </c>
      <c r="X200" s="28" t="n">
        <v>10</v>
      </c>
      <c r="Y200" s="30" t="n">
        <f aca="false">SUM(W200,T200,Q200,N200,K200,H200,E200,B200)</f>
        <v>4146.52587324285</v>
      </c>
      <c r="Z200" s="30" t="n">
        <f aca="false">X200+U200+R200+O200+L200+I200+F200+C200</f>
        <v>4006</v>
      </c>
      <c r="AA200" s="29" t="n">
        <f aca="false">Z200-Y200</f>
        <v>-140.525873242848</v>
      </c>
      <c r="AB200" s="31" t="n">
        <f aca="false">IF(Y200=0,0,ABS(AA200)/Y200)</f>
        <v>0.0338900268655379</v>
      </c>
      <c r="AC200" s="32" t="str">
        <f aca="false">IF(AB200&gt;$AC$1,"y","")</f>
        <v/>
      </c>
      <c r="AD200" s="32"/>
      <c r="AE200" s="30" t="n">
        <f aca="false">E200+H200+K200+N200+Q200+T200</f>
        <v>3582.14494871027</v>
      </c>
      <c r="AF200" s="33" t="n">
        <f aca="false">F200+I200+L200+O200+R200+U200</f>
        <v>3583</v>
      </c>
      <c r="AG200" s="29" t="n">
        <f aca="false">AF200-AE200</f>
        <v>0.855051289734547</v>
      </c>
      <c r="AH200" s="31" t="n">
        <f aca="false">IF(AE200=0,0,ABS(AG200)/AE200)</f>
        <v>0.000238698126953909</v>
      </c>
      <c r="AI200" s="34" t="str">
        <f aca="false">IF(AH200&gt;$AI$1,"y","")</f>
        <v/>
      </c>
    </row>
    <row r="201" customFormat="false" ht="15" hidden="false" customHeight="false" outlineLevel="0" collapsed="false">
      <c r="A201" s="27" t="s">
        <v>210</v>
      </c>
      <c r="B201" s="28" t="n">
        <v>146.313609622401</v>
      </c>
      <c r="C201" s="28" t="n">
        <v>109</v>
      </c>
      <c r="D201" s="29" t="n">
        <f aca="false">C201-B201</f>
        <v>-37.3136096224011</v>
      </c>
      <c r="E201" s="28" t="n">
        <v>61.1188184665086</v>
      </c>
      <c r="F201" s="28" t="n">
        <v>61</v>
      </c>
      <c r="G201" s="29" t="n">
        <f aca="false">F201-E201</f>
        <v>-0.118818466508564</v>
      </c>
      <c r="H201" s="28" t="n">
        <v>68.8515158087527</v>
      </c>
      <c r="I201" s="28" t="n">
        <v>66</v>
      </c>
      <c r="J201" s="29" t="n">
        <f aca="false">I201-H201</f>
        <v>-2.85151580875265</v>
      </c>
      <c r="K201" s="28" t="n">
        <v>81.6905053331002</v>
      </c>
      <c r="L201" s="28" t="n">
        <v>82</v>
      </c>
      <c r="M201" s="29" t="n">
        <f aca="false">L201-K201</f>
        <v>0.309494666899809</v>
      </c>
      <c r="N201" s="28" t="n">
        <v>63.7018826817388</v>
      </c>
      <c r="O201" s="28" t="n">
        <v>67</v>
      </c>
      <c r="P201" s="29" t="n">
        <f aca="false">O201-N201</f>
        <v>3.29811731826116</v>
      </c>
      <c r="Q201" s="28" t="n">
        <v>74.3243758833884</v>
      </c>
      <c r="R201" s="28" t="n">
        <v>67</v>
      </c>
      <c r="S201" s="29" t="n">
        <f aca="false">R201-Q201</f>
        <v>-7.3243758833884</v>
      </c>
      <c r="T201" s="28" t="n">
        <v>10.0715961368553</v>
      </c>
      <c r="U201" s="28" t="n">
        <v>10</v>
      </c>
      <c r="V201" s="29" t="n">
        <f aca="false">U201-T201</f>
        <v>-0.0715961368552538</v>
      </c>
      <c r="W201" s="28" t="n">
        <v>5</v>
      </c>
      <c r="X201" s="28" t="n">
        <v>5</v>
      </c>
      <c r="Y201" s="30" t="n">
        <f aca="false">SUM(W201,T201,Q201,N201,K201,H201,E201,B201)</f>
        <v>511.072303932745</v>
      </c>
      <c r="Z201" s="30" t="n">
        <f aca="false">X201+U201+R201+O201+L201+I201+F201+C201</f>
        <v>467</v>
      </c>
      <c r="AA201" s="29" t="n">
        <f aca="false">Z201-Y201</f>
        <v>-44.0723039327449</v>
      </c>
      <c r="AB201" s="31" t="n">
        <f aca="false">IF(Y201=0,0,ABS(AA201)/Y201)</f>
        <v>0.0862349683080159</v>
      </c>
      <c r="AC201" s="32" t="str">
        <f aca="false">IF(AB201&gt;$AC$1,"y","")</f>
        <v>y</v>
      </c>
      <c r="AD201" s="32"/>
      <c r="AE201" s="30" t="n">
        <f aca="false">E201+H201+K201+N201+Q201+T201</f>
        <v>359.758694310344</v>
      </c>
      <c r="AF201" s="33" t="n">
        <f aca="false">F201+I201+L201+O201+R201+U201</f>
        <v>353</v>
      </c>
      <c r="AG201" s="29" t="n">
        <f aca="false">AF201-AE201</f>
        <v>-6.75869431034386</v>
      </c>
      <c r="AH201" s="31" t="n">
        <f aca="false">IF(AE201=0,0,ABS(AG201)/AE201)</f>
        <v>0.0187867434956652</v>
      </c>
      <c r="AI201" s="34" t="str">
        <f aca="false">IF(AH201&gt;$AI$1,"y","")</f>
        <v/>
      </c>
    </row>
    <row r="202" customFormat="false" ht="15" hidden="false" customHeight="false" outlineLevel="0" collapsed="false">
      <c r="A202" s="27" t="s">
        <v>211</v>
      </c>
      <c r="B202" s="28" t="n">
        <v>75.1702948518758</v>
      </c>
      <c r="C202" s="28" t="n">
        <v>56</v>
      </c>
      <c r="D202" s="29" t="n">
        <f aca="false">C202-B202</f>
        <v>-19.1702948518758</v>
      </c>
      <c r="E202" s="28" t="n">
        <v>62.1207663102218</v>
      </c>
      <c r="F202" s="28" t="n">
        <v>62</v>
      </c>
      <c r="G202" s="29" t="n">
        <f aca="false">F202-E202</f>
        <v>-0.120766310221825</v>
      </c>
      <c r="H202" s="28" t="n">
        <v>68.8515158087527</v>
      </c>
      <c r="I202" s="28" t="n">
        <v>69</v>
      </c>
      <c r="J202" s="29" t="n">
        <f aca="false">I202-H202</f>
        <v>0.148484191247348</v>
      </c>
      <c r="K202" s="28" t="n">
        <v>105.599921528154</v>
      </c>
      <c r="L202" s="28" t="n">
        <v>108</v>
      </c>
      <c r="M202" s="29" t="n">
        <f aca="false">L202-K202</f>
        <v>2.4000784718461</v>
      </c>
      <c r="N202" s="28" t="n">
        <v>145.468478362777</v>
      </c>
      <c r="O202" s="28" t="n">
        <v>151</v>
      </c>
      <c r="P202" s="29" t="n">
        <f aca="false">O202-N202</f>
        <v>5.53152163722325</v>
      </c>
      <c r="Q202" s="28" t="n">
        <v>104.275990045351</v>
      </c>
      <c r="R202" s="28" t="n">
        <v>94</v>
      </c>
      <c r="S202" s="29" t="n">
        <f aca="false">R202-Q202</f>
        <v>-10.2759900453509</v>
      </c>
      <c r="T202" s="28" t="n">
        <v>15.1073942052829</v>
      </c>
      <c r="U202" s="28" t="n">
        <v>16</v>
      </c>
      <c r="V202" s="29" t="n">
        <f aca="false">U202-T202</f>
        <v>0.892605794717118</v>
      </c>
      <c r="W202" s="28" t="n">
        <v>6</v>
      </c>
      <c r="X202" s="28" t="n">
        <v>6</v>
      </c>
      <c r="Y202" s="30" t="n">
        <f aca="false">SUM(W202,T202,Q202,N202,K202,H202,E202,B202)</f>
        <v>582.594361112415</v>
      </c>
      <c r="Z202" s="30" t="n">
        <f aca="false">X202+U202+R202+O202+L202+I202+F202+C202</f>
        <v>562</v>
      </c>
      <c r="AA202" s="29" t="n">
        <f aca="false">Z202-Y202</f>
        <v>-20.5943611124146</v>
      </c>
      <c r="AB202" s="31" t="n">
        <f aca="false">IF(Y202=0,0,ABS(AA202)/Y202)</f>
        <v>0.0353494000063637</v>
      </c>
      <c r="AC202" s="32" t="str">
        <f aca="false">IF(AB202&gt;$AC$1,"y","")</f>
        <v/>
      </c>
      <c r="AD202" s="32"/>
      <c r="AE202" s="30" t="n">
        <f aca="false">E202+H202+K202+N202+Q202+T202</f>
        <v>501.424066260539</v>
      </c>
      <c r="AF202" s="33" t="n">
        <f aca="false">F202+I202+L202+O202+R202+U202</f>
        <v>500</v>
      </c>
      <c r="AG202" s="29" t="n">
        <f aca="false">AF202-AE202</f>
        <v>-1.42406626053895</v>
      </c>
      <c r="AH202" s="31" t="n">
        <f aca="false">IF(AE202=0,0,ABS(AG202)/AE202)</f>
        <v>0.00284004370025392</v>
      </c>
      <c r="AI202" s="34" t="str">
        <f aca="false">IF(AH202&gt;$AI$1,"y","")</f>
        <v/>
      </c>
    </row>
    <row r="203" customFormat="false" ht="15" hidden="false" customHeight="false" outlineLevel="0" collapsed="false">
      <c r="A203" s="27" t="s">
        <v>212</v>
      </c>
      <c r="B203" s="28" t="n">
        <v>138.2596494597</v>
      </c>
      <c r="C203" s="28" t="n">
        <v>103</v>
      </c>
      <c r="D203" s="29" t="n">
        <f aca="false">C203-B203</f>
        <v>-35.2596494597001</v>
      </c>
      <c r="E203" s="28" t="n">
        <v>281.547344083425</v>
      </c>
      <c r="F203" s="28" t="n">
        <v>281</v>
      </c>
      <c r="G203" s="29" t="n">
        <f aca="false">F203-E203</f>
        <v>-0.547344083424719</v>
      </c>
      <c r="H203" s="28" t="n">
        <v>383.138435029882</v>
      </c>
      <c r="I203" s="28" t="n">
        <v>387</v>
      </c>
      <c r="J203" s="29" t="n">
        <f aca="false">I203-H203</f>
        <v>3.86156497011763</v>
      </c>
      <c r="K203" s="28" t="n">
        <v>498.112837396952</v>
      </c>
      <c r="L203" s="28" t="n">
        <v>501</v>
      </c>
      <c r="M203" s="29" t="n">
        <f aca="false">L203-K203</f>
        <v>2.88716260304761</v>
      </c>
      <c r="N203" s="28" t="n">
        <v>340.37722388153</v>
      </c>
      <c r="O203" s="28" t="n">
        <v>359</v>
      </c>
      <c r="P203" s="29" t="n">
        <f aca="false">O203-N203</f>
        <v>18.6227761184701</v>
      </c>
      <c r="Q203" s="28" t="n">
        <v>167.507175498383</v>
      </c>
      <c r="R203" s="28" t="n">
        <v>149</v>
      </c>
      <c r="S203" s="29" t="n">
        <f aca="false">R203-Q203</f>
        <v>-18.5071754983828</v>
      </c>
      <c r="T203" s="28" t="n">
        <v>74.5298114127289</v>
      </c>
      <c r="U203" s="28" t="n">
        <v>74</v>
      </c>
      <c r="V203" s="29" t="n">
        <f aca="false">U203-T203</f>
        <v>-0.529811412728876</v>
      </c>
      <c r="W203" s="28" t="n">
        <v>11</v>
      </c>
      <c r="X203" s="28" t="n">
        <v>11</v>
      </c>
      <c r="Y203" s="30" t="n">
        <f aca="false">SUM(W203,T203,Q203,N203,K203,H203,E203,B203)</f>
        <v>1894.4724767626</v>
      </c>
      <c r="Z203" s="30" t="n">
        <f aca="false">X203+U203+R203+O203+L203+I203+F203+C203</f>
        <v>1865</v>
      </c>
      <c r="AA203" s="29" t="n">
        <f aca="false">Z203-Y203</f>
        <v>-29.4724767626012</v>
      </c>
      <c r="AB203" s="31" t="n">
        <f aca="false">IF(Y203=0,0,ABS(AA203)/Y203)</f>
        <v>0.0155570889121418</v>
      </c>
      <c r="AC203" s="32" t="str">
        <f aca="false">IF(AB203&gt;$AC$1,"y","")</f>
        <v/>
      </c>
      <c r="AD203" s="32"/>
      <c r="AE203" s="30" t="n">
        <f aca="false">E203+H203+K203+N203+Q203+T203</f>
        <v>1745.2128273029</v>
      </c>
      <c r="AF203" s="33" t="n">
        <f aca="false">F203+I203+L203+O203+R203+U203</f>
        <v>1751</v>
      </c>
      <c r="AG203" s="29" t="n">
        <f aca="false">AF203-AE203</f>
        <v>5.7871726970991</v>
      </c>
      <c r="AH203" s="31" t="n">
        <f aca="false">IF(AE203=0,0,ABS(AG203)/AE203)</f>
        <v>0.003316026908903</v>
      </c>
      <c r="AI203" s="34" t="str">
        <f aca="false">IF(AH203&gt;$AI$1,"y","")</f>
        <v/>
      </c>
    </row>
    <row r="204" customFormat="false" ht="15" hidden="false" customHeight="false" outlineLevel="0" collapsed="false">
      <c r="A204" s="27" t="s">
        <v>213</v>
      </c>
      <c r="B204" s="28" t="n">
        <v>143.628956234834</v>
      </c>
      <c r="C204" s="28" t="n">
        <v>107</v>
      </c>
      <c r="D204" s="29" t="n">
        <f aca="false">C204-B204</f>
        <v>-36.6289562348341</v>
      </c>
      <c r="E204" s="28" t="n">
        <v>180.350611868386</v>
      </c>
      <c r="F204" s="28" t="n">
        <v>180</v>
      </c>
      <c r="G204" s="29" t="n">
        <f aca="false">F204-E204</f>
        <v>-0.350611868385954</v>
      </c>
      <c r="H204" s="28" t="n">
        <v>518.411413148255</v>
      </c>
      <c r="I204" s="28" t="n">
        <v>568</v>
      </c>
      <c r="J204" s="29" t="n">
        <f aca="false">I204-H204</f>
        <v>49.5885868517447</v>
      </c>
      <c r="K204" s="28" t="n">
        <v>362.626145624981</v>
      </c>
      <c r="L204" s="28" t="n">
        <v>364</v>
      </c>
      <c r="M204" s="29" t="n">
        <f aca="false">L204-K204</f>
        <v>1.37385437501865</v>
      </c>
      <c r="N204" s="28" t="n">
        <v>230.087397148967</v>
      </c>
      <c r="O204" s="28" t="n">
        <v>243</v>
      </c>
      <c r="P204" s="29" t="n">
        <f aca="false">O204-N204</f>
        <v>12.9126028510329</v>
      </c>
      <c r="Q204" s="28" t="n">
        <v>123.134413776957</v>
      </c>
      <c r="R204" s="28" t="n">
        <v>110</v>
      </c>
      <c r="S204" s="29" t="n">
        <f aca="false">R204-Q204</f>
        <v>-13.1344137769569</v>
      </c>
      <c r="T204" s="28" t="n">
        <v>35.2505864789934</v>
      </c>
      <c r="U204" s="28" t="n">
        <v>35</v>
      </c>
      <c r="V204" s="29" t="n">
        <f aca="false">U204-T204</f>
        <v>-0.250586478993391</v>
      </c>
      <c r="W204" s="28" t="n">
        <v>3</v>
      </c>
      <c r="X204" s="28" t="n">
        <v>3</v>
      </c>
      <c r="Y204" s="30" t="n">
        <f aca="false">SUM(W204,T204,Q204,N204,K204,H204,E204,B204)</f>
        <v>1596.48952428137</v>
      </c>
      <c r="Z204" s="30" t="n">
        <f aca="false">X204+U204+R204+O204+L204+I204+F204+C204</f>
        <v>1610</v>
      </c>
      <c r="AA204" s="29" t="n">
        <f aca="false">Z204-Y204</f>
        <v>13.5104757186259</v>
      </c>
      <c r="AB204" s="31" t="n">
        <f aca="false">IF(Y204=0,0,ABS(AA204)/Y204)</f>
        <v>0.00846261470128178</v>
      </c>
      <c r="AC204" s="32" t="str">
        <f aca="false">IF(AB204&gt;$AC$1,"y","")</f>
        <v/>
      </c>
      <c r="AD204" s="32"/>
      <c r="AE204" s="30" t="n">
        <f aca="false">E204+H204+K204+N204+Q204+T204</f>
        <v>1449.86056804654</v>
      </c>
      <c r="AF204" s="33" t="n">
        <f aca="false">F204+I204+L204+O204+R204+U204</f>
        <v>1500</v>
      </c>
      <c r="AG204" s="29" t="n">
        <f aca="false">AF204-AE204</f>
        <v>50.13943195346</v>
      </c>
      <c r="AH204" s="31" t="n">
        <f aca="false">IF(AE204=0,0,ABS(AG204)/AE204)</f>
        <v>0.0345822440160677</v>
      </c>
      <c r="AI204" s="34" t="str">
        <f aca="false">IF(AH204&gt;$AI$1,"y","")</f>
        <v/>
      </c>
    </row>
    <row r="205" customFormat="false" ht="15" hidden="false" customHeight="false" outlineLevel="0" collapsed="false">
      <c r="A205" s="27" t="s">
        <v>214</v>
      </c>
      <c r="B205" s="28" t="n">
        <v>319.473753120472</v>
      </c>
      <c r="C205" s="28" t="n">
        <v>238</v>
      </c>
      <c r="D205" s="29" t="n">
        <f aca="false">C205-B205</f>
        <v>-81.4737531204721</v>
      </c>
      <c r="E205" s="28" t="n">
        <v>428.833677109273</v>
      </c>
      <c r="F205" s="28" t="n">
        <v>428</v>
      </c>
      <c r="G205" s="29" t="n">
        <f aca="false">F205-E205</f>
        <v>-0.833677109273253</v>
      </c>
      <c r="H205" s="28" t="n">
        <v>404.19889868903</v>
      </c>
      <c r="I205" s="28" t="n">
        <v>390</v>
      </c>
      <c r="J205" s="29" t="n">
        <f aca="false">I205-H205</f>
        <v>-14.1988986890303</v>
      </c>
      <c r="K205" s="28" t="n">
        <v>360.633694275394</v>
      </c>
      <c r="L205" s="28" t="n">
        <v>363</v>
      </c>
      <c r="M205" s="29" t="n">
        <f aca="false">L205-K205</f>
        <v>2.36630572460649</v>
      </c>
      <c r="N205" s="28" t="n">
        <v>314.706315935158</v>
      </c>
      <c r="O205" s="28" t="n">
        <v>335</v>
      </c>
      <c r="P205" s="29" t="n">
        <f aca="false">O205-N205</f>
        <v>20.2936840648425</v>
      </c>
      <c r="Q205" s="28" t="n">
        <v>155.304666024991</v>
      </c>
      <c r="R205" s="28" t="n">
        <v>135</v>
      </c>
      <c r="S205" s="29" t="n">
        <f aca="false">R205-Q205</f>
        <v>-20.3046660249907</v>
      </c>
      <c r="T205" s="28" t="n">
        <v>32.2291076379368</v>
      </c>
      <c r="U205" s="28" t="n">
        <v>32</v>
      </c>
      <c r="V205" s="29" t="n">
        <f aca="false">U205-T205</f>
        <v>-0.229107637936814</v>
      </c>
      <c r="W205" s="28" t="n">
        <v>13</v>
      </c>
      <c r="X205" s="28" t="n">
        <v>13</v>
      </c>
      <c r="Y205" s="30" t="n">
        <f aca="false">SUM(W205,T205,Q205,N205,K205,H205,E205,B205)</f>
        <v>2028.38011279225</v>
      </c>
      <c r="Z205" s="30" t="n">
        <f aca="false">X205+U205+R205+O205+L205+I205+F205+C205</f>
        <v>1934</v>
      </c>
      <c r="AA205" s="29" t="n">
        <f aca="false">Z205-Y205</f>
        <v>-94.3801127922541</v>
      </c>
      <c r="AB205" s="31" t="n">
        <f aca="false">IF(Y205=0,0,ABS(AA205)/Y205)</f>
        <v>0.0465297959672515</v>
      </c>
      <c r="AC205" s="32" t="str">
        <f aca="false">IF(AB205&gt;$AC$1,"y","")</f>
        <v/>
      </c>
      <c r="AD205" s="32"/>
      <c r="AE205" s="30" t="n">
        <f aca="false">E205+H205+K205+N205+Q205+T205</f>
        <v>1695.90635967178</v>
      </c>
      <c r="AF205" s="33" t="n">
        <f aca="false">F205+I205+L205+O205+R205+U205</f>
        <v>1683</v>
      </c>
      <c r="AG205" s="29" t="n">
        <f aca="false">AF205-AE205</f>
        <v>-12.906359671782</v>
      </c>
      <c r="AH205" s="31" t="n">
        <f aca="false">IF(AE205=0,0,ABS(AG205)/AE205)</f>
        <v>0.0076103020654276</v>
      </c>
      <c r="AI205" s="34" t="str">
        <f aca="false">IF(AH205&gt;$AI$1,"y","")</f>
        <v/>
      </c>
    </row>
    <row r="206" customFormat="false" ht="15" hidden="false" customHeight="false" outlineLevel="0" collapsed="false">
      <c r="A206" s="27" t="s">
        <v>215</v>
      </c>
      <c r="B206" s="28" t="n">
        <v>260.411378593998</v>
      </c>
      <c r="C206" s="28" t="n">
        <v>194</v>
      </c>
      <c r="D206" s="29" t="n">
        <f aca="false">C206-B206</f>
        <v>-66.4113785939982</v>
      </c>
      <c r="E206" s="28" t="n">
        <v>250.486960928314</v>
      </c>
      <c r="F206" s="28" t="n">
        <v>250</v>
      </c>
      <c r="G206" s="29" t="n">
        <f aca="false">F206-E206</f>
        <v>-0.486960928313835</v>
      </c>
      <c r="H206" s="28" t="n">
        <v>279.456152400231</v>
      </c>
      <c r="I206" s="28" t="n">
        <v>277</v>
      </c>
      <c r="J206" s="29" t="n">
        <f aca="false">I206-H206</f>
        <v>-2.4561524002313</v>
      </c>
      <c r="K206" s="28" t="n">
        <v>266.988480844766</v>
      </c>
      <c r="L206" s="28" t="n">
        <v>267</v>
      </c>
      <c r="M206" s="29" t="n">
        <f aca="false">L206-K206</f>
        <v>0.0115191552335432</v>
      </c>
      <c r="N206" s="28" t="n">
        <v>250.053658885035</v>
      </c>
      <c r="O206" s="28" t="n">
        <v>263</v>
      </c>
      <c r="P206" s="29" t="n">
        <f aca="false">O206-N206</f>
        <v>12.9463411149655</v>
      </c>
      <c r="Q206" s="28" t="n">
        <v>158.632623154098</v>
      </c>
      <c r="R206" s="28" t="n">
        <v>143</v>
      </c>
      <c r="S206" s="29" t="n">
        <f aca="false">R206-Q206</f>
        <v>-15.6326231540976</v>
      </c>
      <c r="T206" s="28" t="n">
        <v>39.2792249337355</v>
      </c>
      <c r="U206" s="28" t="n">
        <v>39</v>
      </c>
      <c r="V206" s="29" t="n">
        <f aca="false">U206-T206</f>
        <v>-0.279224933735492</v>
      </c>
      <c r="W206" s="28" t="n">
        <v>7</v>
      </c>
      <c r="X206" s="28" t="n">
        <v>7</v>
      </c>
      <c r="Y206" s="30" t="n">
        <f aca="false">SUM(W206,T206,Q206,N206,K206,H206,E206,B206)</f>
        <v>1512.30847974018</v>
      </c>
      <c r="Z206" s="30" t="n">
        <f aca="false">X206+U206+R206+O206+L206+I206+F206+C206</f>
        <v>1440</v>
      </c>
      <c r="AA206" s="29" t="n">
        <f aca="false">Z206-Y206</f>
        <v>-72.3084797401775</v>
      </c>
      <c r="AB206" s="31" t="n">
        <f aca="false">IF(Y206=0,0,ABS(AA206)/Y206)</f>
        <v>0.0478133136915297</v>
      </c>
      <c r="AC206" s="32" t="str">
        <f aca="false">IF(AB206&gt;$AC$1,"y","")</f>
        <v/>
      </c>
      <c r="AD206" s="32"/>
      <c r="AE206" s="30" t="n">
        <f aca="false">E206+H206+K206+N206+Q206+T206</f>
        <v>1244.89710114618</v>
      </c>
      <c r="AF206" s="33" t="n">
        <f aca="false">F206+I206+L206+O206+R206+U206</f>
        <v>1239</v>
      </c>
      <c r="AG206" s="29" t="n">
        <f aca="false">AF206-AE206</f>
        <v>-5.89710114617947</v>
      </c>
      <c r="AH206" s="31" t="n">
        <f aca="false">IF(AE206=0,0,ABS(AG206)/AE206)</f>
        <v>0.00473701893975815</v>
      </c>
      <c r="AI206" s="34" t="str">
        <f aca="false">IF(AH206&gt;$AI$1,"y","")</f>
        <v/>
      </c>
    </row>
    <row r="207" customFormat="false" ht="15" hidden="false" customHeight="false" outlineLevel="0" collapsed="false">
      <c r="A207" s="27" t="s">
        <v>216</v>
      </c>
      <c r="B207" s="28" t="n">
        <v>229.537864636978</v>
      </c>
      <c r="C207" s="28" t="n">
        <v>171</v>
      </c>
      <c r="D207" s="29" t="n">
        <f aca="false">C207-B207</f>
        <v>-58.5378646369778</v>
      </c>
      <c r="E207" s="28" t="n">
        <v>187.364246774379</v>
      </c>
      <c r="F207" s="28" t="n">
        <v>187</v>
      </c>
      <c r="G207" s="29" t="n">
        <f aca="false">F207-E207</f>
        <v>-0.364246774378728</v>
      </c>
      <c r="H207" s="28" t="n">
        <v>268.115902737613</v>
      </c>
      <c r="I207" s="28" t="n">
        <v>248</v>
      </c>
      <c r="J207" s="29" t="n">
        <f aca="false">I207-H207</f>
        <v>-20.1159027376132</v>
      </c>
      <c r="K207" s="28" t="n">
        <v>191.27532956043</v>
      </c>
      <c r="L207" s="28" t="n">
        <v>192</v>
      </c>
      <c r="M207" s="29" t="n">
        <f aca="false">L207-K207</f>
        <v>0.724670439570275</v>
      </c>
      <c r="N207" s="28" t="n">
        <v>321.361736513847</v>
      </c>
      <c r="O207" s="28" t="n">
        <v>338</v>
      </c>
      <c r="P207" s="29" t="n">
        <f aca="false">O207-N207</f>
        <v>16.6382634861533</v>
      </c>
      <c r="Q207" s="28" t="n">
        <v>183.037642100882</v>
      </c>
      <c r="R207" s="28" t="n">
        <v>165</v>
      </c>
      <c r="S207" s="29" t="n">
        <f aca="false">R207-Q207</f>
        <v>-18.0376421008819</v>
      </c>
      <c r="T207" s="28" t="n">
        <v>38.27206532005</v>
      </c>
      <c r="U207" s="28" t="n">
        <v>38</v>
      </c>
      <c r="V207" s="29" t="n">
        <f aca="false">U207-T207</f>
        <v>-0.272065320049968</v>
      </c>
      <c r="W207" s="28" t="n">
        <v>9</v>
      </c>
      <c r="X207" s="28" t="n">
        <v>9</v>
      </c>
      <c r="Y207" s="30" t="n">
        <f aca="false">SUM(W207,T207,Q207,N207,K207,H207,E207,B207)</f>
        <v>1427.96478764418</v>
      </c>
      <c r="Z207" s="30" t="n">
        <f aca="false">X207+U207+R207+O207+L207+I207+F207+C207</f>
        <v>1348</v>
      </c>
      <c r="AA207" s="29" t="n">
        <f aca="false">Z207-Y207</f>
        <v>-79.9647876441779</v>
      </c>
      <c r="AB207" s="31" t="n">
        <f aca="false">IF(Y207=0,0,ABS(AA207)/Y207)</f>
        <v>0.0559991313063832</v>
      </c>
      <c r="AC207" s="32" t="str">
        <f aca="false">IF(AB207&gt;$AC$1,"y","")</f>
        <v/>
      </c>
      <c r="AD207" s="32"/>
      <c r="AE207" s="30" t="n">
        <f aca="false">E207+H207+K207+N207+Q207+T207</f>
        <v>1189.4269230072</v>
      </c>
      <c r="AF207" s="33" t="n">
        <f aca="false">F207+I207+L207+O207+R207+U207</f>
        <v>1168</v>
      </c>
      <c r="AG207" s="29" t="n">
        <f aca="false">AF207-AE207</f>
        <v>-21.4269230072</v>
      </c>
      <c r="AH207" s="31" t="n">
        <f aca="false">IF(AE207=0,0,ABS(AG207)/AE207)</f>
        <v>0.0180144930241085</v>
      </c>
      <c r="AI207" s="34" t="str">
        <f aca="false">IF(AH207&gt;$AI$1,"y","")</f>
        <v/>
      </c>
    </row>
    <row r="208" customFormat="false" ht="15" hidden="false" customHeight="false" outlineLevel="0" collapsed="false">
      <c r="A208" s="27" t="s">
        <v>217</v>
      </c>
      <c r="B208" s="28" t="n">
        <v>314.104446345338</v>
      </c>
      <c r="C208" s="28" t="n">
        <v>234</v>
      </c>
      <c r="D208" s="29" t="n">
        <f aca="false">C208-B208</f>
        <v>-80.104446345338</v>
      </c>
      <c r="E208" s="28" t="n">
        <v>975.897199776711</v>
      </c>
      <c r="F208" s="28" t="n">
        <v>974</v>
      </c>
      <c r="G208" s="29" t="n">
        <f aca="false">F208-E208</f>
        <v>-1.89719977671064</v>
      </c>
      <c r="H208" s="28" t="n">
        <v>917.750204839021</v>
      </c>
      <c r="I208" s="28" t="n">
        <v>933</v>
      </c>
      <c r="J208" s="29" t="n">
        <f aca="false">I208-H208</f>
        <v>15.2497951609794</v>
      </c>
      <c r="K208" s="28" t="n">
        <v>684.407038583413</v>
      </c>
      <c r="L208" s="28" t="n">
        <v>687</v>
      </c>
      <c r="M208" s="29" t="n">
        <f aca="false">L208-K208</f>
        <v>2.5929614165874</v>
      </c>
      <c r="N208" s="28" t="n">
        <v>492.501122822996</v>
      </c>
      <c r="O208" s="28" t="n">
        <v>521</v>
      </c>
      <c r="P208" s="29" t="n">
        <f aca="false">O208-N208</f>
        <v>28.4988771770042</v>
      </c>
      <c r="Q208" s="28" t="n">
        <v>388.261665062477</v>
      </c>
      <c r="R208" s="28" t="n">
        <v>347</v>
      </c>
      <c r="S208" s="29" t="n">
        <f aca="false">R208-Q208</f>
        <v>-41.2616650624767</v>
      </c>
      <c r="T208" s="28" t="n">
        <v>115.823355573835</v>
      </c>
      <c r="U208" s="28" t="n">
        <v>115</v>
      </c>
      <c r="V208" s="29" t="n">
        <f aca="false">U208-T208</f>
        <v>-0.823355573835414</v>
      </c>
      <c r="W208" s="28" t="n">
        <v>17</v>
      </c>
      <c r="X208" s="28" t="n">
        <v>17</v>
      </c>
      <c r="Y208" s="30" t="n">
        <f aca="false">SUM(W208,T208,Q208,N208,K208,H208,E208,B208)</f>
        <v>3905.74503300379</v>
      </c>
      <c r="Z208" s="30" t="n">
        <f aca="false">X208+U208+R208+O208+L208+I208+F208+C208</f>
        <v>3828</v>
      </c>
      <c r="AA208" s="29" t="n">
        <f aca="false">Z208-Y208</f>
        <v>-77.74503300379</v>
      </c>
      <c r="AB208" s="31" t="n">
        <f aca="false">IF(Y208=0,0,ABS(AA208)/Y208)</f>
        <v>0.0199053016381867</v>
      </c>
      <c r="AC208" s="32" t="str">
        <f aca="false">IF(AB208&gt;$AC$1,"y","")</f>
        <v/>
      </c>
      <c r="AD208" s="32"/>
      <c r="AE208" s="30" t="n">
        <f aca="false">E208+H208+K208+N208+Q208+T208</f>
        <v>3574.64058665845</v>
      </c>
      <c r="AF208" s="33" t="n">
        <f aca="false">F208+I208+L208+O208+R208+U208</f>
        <v>3577</v>
      </c>
      <c r="AG208" s="29" t="n">
        <f aca="false">AF208-AE208</f>
        <v>2.35941334154813</v>
      </c>
      <c r="AH208" s="31" t="n">
        <f aca="false">IF(AE208=0,0,ABS(AG208)/AE208)</f>
        <v>0.000660042117340165</v>
      </c>
      <c r="AI208" s="34" t="str">
        <f aca="false">IF(AH208&gt;$AI$1,"y","")</f>
        <v/>
      </c>
    </row>
    <row r="209" customFormat="false" ht="15" hidden="false" customHeight="false" outlineLevel="0" collapsed="false">
      <c r="A209" s="27" t="s">
        <v>218</v>
      </c>
      <c r="B209" s="28" t="n">
        <v>252.357418431297</v>
      </c>
      <c r="C209" s="28" t="n">
        <v>188</v>
      </c>
      <c r="D209" s="29" t="n">
        <f aca="false">C209-B209</f>
        <v>-64.3574184312972</v>
      </c>
      <c r="E209" s="28" t="n">
        <v>455.886268889531</v>
      </c>
      <c r="F209" s="28" t="n">
        <v>455</v>
      </c>
      <c r="G209" s="29" t="n">
        <f aca="false">F209-E209</f>
        <v>-0.886268889531152</v>
      </c>
      <c r="H209" s="28" t="n">
        <v>594.553089454405</v>
      </c>
      <c r="I209" s="28" t="n">
        <v>542</v>
      </c>
      <c r="J209" s="29" t="n">
        <f aca="false">I209-H209</f>
        <v>-52.5530894544053</v>
      </c>
      <c r="K209" s="28" t="n">
        <v>567.848634632526</v>
      </c>
      <c r="L209" s="28" t="n">
        <v>568</v>
      </c>
      <c r="M209" s="29" t="n">
        <f aca="false">L209-K209</f>
        <v>0.151365367474227</v>
      </c>
      <c r="N209" s="28" t="n">
        <v>535.285969400283</v>
      </c>
      <c r="O209" s="28" t="n">
        <v>563</v>
      </c>
      <c r="P209" s="29" t="n">
        <f aca="false">O209-N209</f>
        <v>27.7140305997169</v>
      </c>
      <c r="Q209" s="28" t="n">
        <v>174.163089756597</v>
      </c>
      <c r="R209" s="28" t="n">
        <v>157</v>
      </c>
      <c r="S209" s="29" t="n">
        <f aca="false">R209-Q209</f>
        <v>-17.1630897565967</v>
      </c>
      <c r="T209" s="28" t="n">
        <v>42.3007037747921</v>
      </c>
      <c r="U209" s="28" t="n">
        <v>42</v>
      </c>
      <c r="V209" s="29" t="n">
        <f aca="false">U209-T209</f>
        <v>-0.300703774792062</v>
      </c>
      <c r="W209" s="28" t="n">
        <v>11</v>
      </c>
      <c r="X209" s="28" t="n">
        <v>11</v>
      </c>
      <c r="Y209" s="30" t="n">
        <f aca="false">SUM(W209,T209,Q209,N209,K209,H209,E209,B209)</f>
        <v>2633.39517433943</v>
      </c>
      <c r="Z209" s="30" t="n">
        <f aca="false">X209+U209+R209+O209+L209+I209+F209+C209</f>
        <v>2526</v>
      </c>
      <c r="AA209" s="29" t="n">
        <f aca="false">Z209-Y209</f>
        <v>-107.395174339431</v>
      </c>
      <c r="AB209" s="31" t="n">
        <f aca="false">IF(Y209=0,0,ABS(AA209)/Y209)</f>
        <v>0.0407820198753006</v>
      </c>
      <c r="AC209" s="32" t="str">
        <f aca="false">IF(AB209&gt;$AC$1,"y","")</f>
        <v/>
      </c>
      <c r="AD209" s="32"/>
      <c r="AE209" s="30" t="n">
        <f aca="false">E209+H209+K209+N209+Q209+T209</f>
        <v>2370.03775590813</v>
      </c>
      <c r="AF209" s="33" t="n">
        <f aca="false">F209+I209+L209+O209+R209+U209</f>
        <v>2327</v>
      </c>
      <c r="AG209" s="29" t="n">
        <f aca="false">AF209-AE209</f>
        <v>-43.0377559081339</v>
      </c>
      <c r="AH209" s="31" t="n">
        <f aca="false">IF(AE209=0,0,ABS(AG209)/AE209)</f>
        <v>0.0181591013901983</v>
      </c>
      <c r="AI209" s="34" t="str">
        <f aca="false">IF(AH209&gt;$AI$1,"y","")</f>
        <v/>
      </c>
    </row>
    <row r="210" customFormat="false" ht="15" hidden="false" customHeight="false" outlineLevel="0" collapsed="false">
      <c r="A210" s="27" t="s">
        <v>219</v>
      </c>
      <c r="B210" s="28" t="n">
        <v>530.219044044481</v>
      </c>
      <c r="C210" s="28" t="n">
        <v>395</v>
      </c>
      <c r="D210" s="29" t="n">
        <f aca="false">C210-B210</f>
        <v>-135.219044044481</v>
      </c>
      <c r="E210" s="28" t="n">
        <v>767.492048284354</v>
      </c>
      <c r="F210" s="28" t="n">
        <v>766</v>
      </c>
      <c r="G210" s="29" t="n">
        <f aca="false">F210-E210</f>
        <v>-1.49204828435359</v>
      </c>
      <c r="H210" s="28" t="n">
        <v>705.525532581454</v>
      </c>
      <c r="I210" s="28" t="n">
        <v>714</v>
      </c>
      <c r="J210" s="29" t="n">
        <f aca="false">I210-H210</f>
        <v>8.4744674185464</v>
      </c>
      <c r="K210" s="28" t="n">
        <v>524.014704941594</v>
      </c>
      <c r="L210" s="28" t="n">
        <v>529</v>
      </c>
      <c r="M210" s="29" t="n">
        <f aca="false">L210-K210</f>
        <v>4.98529505840611</v>
      </c>
      <c r="N210" s="28" t="n">
        <v>430.700788878025</v>
      </c>
      <c r="O210" s="28" t="n">
        <v>450</v>
      </c>
      <c r="P210" s="29" t="n">
        <f aca="false">O210-N210</f>
        <v>19.2992111219748</v>
      </c>
      <c r="Q210" s="28" t="n">
        <v>267.345889371591</v>
      </c>
      <c r="R210" s="28" t="n">
        <v>241</v>
      </c>
      <c r="S210" s="29" t="n">
        <f aca="false">R210-Q210</f>
        <v>-26.3458893715911</v>
      </c>
      <c r="T210" s="28" t="n">
        <v>102.730280595924</v>
      </c>
      <c r="U210" s="28" t="n">
        <v>102</v>
      </c>
      <c r="V210" s="29" t="n">
        <f aca="false">U210-T210</f>
        <v>-0.730280595923603</v>
      </c>
      <c r="W210" s="28" t="n">
        <v>18</v>
      </c>
      <c r="X210" s="28" t="n">
        <v>18</v>
      </c>
      <c r="Y210" s="30" t="n">
        <f aca="false">SUM(W210,T210,Q210,N210,K210,H210,E210,B210)</f>
        <v>3346.02828869742</v>
      </c>
      <c r="Z210" s="30" t="n">
        <f aca="false">X210+U210+R210+O210+L210+I210+F210+C210</f>
        <v>3215</v>
      </c>
      <c r="AA210" s="29" t="n">
        <f aca="false">Z210-Y210</f>
        <v>-131.028288697422</v>
      </c>
      <c r="AB210" s="31" t="n">
        <f aca="false">IF(Y210=0,0,ABS(AA210)/Y210)</f>
        <v>0.0391593487538714</v>
      </c>
      <c r="AC210" s="32" t="str">
        <f aca="false">IF(AB210&gt;$AC$1,"y","")</f>
        <v/>
      </c>
      <c r="AD210" s="32"/>
      <c r="AE210" s="30" t="n">
        <f aca="false">E210+H210+K210+N210+Q210+T210</f>
        <v>2797.80924465294</v>
      </c>
      <c r="AF210" s="33" t="n">
        <f aca="false">F210+I210+L210+O210+R210+U210</f>
        <v>2802</v>
      </c>
      <c r="AG210" s="29" t="n">
        <f aca="false">AF210-AE210</f>
        <v>4.19075534705917</v>
      </c>
      <c r="AH210" s="31" t="n">
        <f aca="false">IF(AE210=0,0,ABS(AG210)/AE210)</f>
        <v>0.00149787029086002</v>
      </c>
      <c r="AI210" s="34" t="str">
        <f aca="false">IF(AH210&gt;$AI$1,"y","")</f>
        <v/>
      </c>
    </row>
    <row r="211" customFormat="false" ht="15" hidden="false" customHeight="false" outlineLevel="0" collapsed="false">
      <c r="A211" s="27" t="s">
        <v>220</v>
      </c>
      <c r="B211" s="28" t="n">
        <v>267.123012062916</v>
      </c>
      <c r="C211" s="28" t="n">
        <v>199</v>
      </c>
      <c r="D211" s="29" t="n">
        <f aca="false">C211-B211</f>
        <v>-68.1230120629157</v>
      </c>
      <c r="E211" s="28" t="n">
        <v>340.662266862507</v>
      </c>
      <c r="F211" s="28" t="n">
        <v>340</v>
      </c>
      <c r="G211" s="29" t="n">
        <f aca="false">F211-E211</f>
        <v>-0.662266862506783</v>
      </c>
      <c r="H211" s="28" t="n">
        <v>297.276544727203</v>
      </c>
      <c r="I211" s="28" t="n">
        <v>303</v>
      </c>
      <c r="J211" s="29" t="n">
        <f aca="false">I211-H211</f>
        <v>5.72345527279737</v>
      </c>
      <c r="K211" s="28" t="n">
        <v>346.686534828279</v>
      </c>
      <c r="L211" s="28" t="n">
        <v>337</v>
      </c>
      <c r="M211" s="29" t="n">
        <f aca="false">L211-K211</f>
        <v>-9.68653482827887</v>
      </c>
      <c r="N211" s="28" t="n">
        <v>364.146583091134</v>
      </c>
      <c r="O211" s="28" t="n">
        <v>383</v>
      </c>
      <c r="P211" s="29" t="n">
        <f aca="false">O211-N211</f>
        <v>18.8534169088661</v>
      </c>
      <c r="Q211" s="28" t="n">
        <v>156.413985068026</v>
      </c>
      <c r="R211" s="28" t="n">
        <v>140</v>
      </c>
      <c r="S211" s="29" t="n">
        <f aca="false">R211-Q211</f>
        <v>-16.4139850680263</v>
      </c>
      <c r="T211" s="28" t="n">
        <v>68.4868537306157</v>
      </c>
      <c r="U211" s="28" t="n">
        <v>68</v>
      </c>
      <c r="V211" s="29" t="n">
        <f aca="false">U211-T211</f>
        <v>-0.486853730615721</v>
      </c>
      <c r="W211" s="28" t="n">
        <v>5</v>
      </c>
      <c r="X211" s="28" t="n">
        <v>5</v>
      </c>
      <c r="Y211" s="30" t="n">
        <f aca="false">SUM(W211,T211,Q211,N211,K211,H211,E211,B211)</f>
        <v>1845.79578037068</v>
      </c>
      <c r="Z211" s="30" t="n">
        <f aca="false">X211+U211+R211+O211+L211+I211+F211+C211</f>
        <v>1775</v>
      </c>
      <c r="AA211" s="29" t="n">
        <f aca="false">Z211-Y211</f>
        <v>-70.79578037068</v>
      </c>
      <c r="AB211" s="31" t="n">
        <f aca="false">IF(Y211=0,0,ABS(AA211)/Y211)</f>
        <v>0.0383551534376476</v>
      </c>
      <c r="AC211" s="32" t="str">
        <f aca="false">IF(AB211&gt;$AC$1,"y","")</f>
        <v/>
      </c>
      <c r="AD211" s="32"/>
      <c r="AE211" s="30" t="n">
        <f aca="false">E211+H211+K211+N211+Q211+T211</f>
        <v>1573.67276830776</v>
      </c>
      <c r="AF211" s="33" t="n">
        <f aca="false">F211+I211+L211+O211+R211+U211</f>
        <v>1571</v>
      </c>
      <c r="AG211" s="29" t="n">
        <f aca="false">AF211-AE211</f>
        <v>-2.67276830776427</v>
      </c>
      <c r="AH211" s="31" t="n">
        <f aca="false">IF(AE211=0,0,ABS(AG211)/AE211)</f>
        <v>0.00169842699295001</v>
      </c>
      <c r="AI211" s="34" t="str">
        <f aca="false">IF(AH211&gt;$AI$1,"y","")</f>
        <v/>
      </c>
    </row>
    <row r="212" customFormat="false" ht="15" hidden="false" customHeight="false" outlineLevel="0" collapsed="false">
      <c r="A212" s="27" t="s">
        <v>221</v>
      </c>
      <c r="B212" s="28" t="n">
        <v>202.691330761308</v>
      </c>
      <c r="C212" s="28" t="n">
        <v>151</v>
      </c>
      <c r="D212" s="29" t="n">
        <f aca="false">C212-B212</f>
        <v>-51.6913307613079</v>
      </c>
      <c r="E212" s="28" t="n">
        <v>261.50838720916</v>
      </c>
      <c r="F212" s="28" t="n">
        <v>261</v>
      </c>
      <c r="G212" s="29" t="n">
        <f aca="false">F212-E212</f>
        <v>-0.508387209159594</v>
      </c>
      <c r="H212" s="28" t="n">
        <v>301.326633892423</v>
      </c>
      <c r="I212" s="28" t="n">
        <v>277</v>
      </c>
      <c r="J212" s="29" t="n">
        <f aca="false">I212-H212</f>
        <v>-24.3266338924234</v>
      </c>
      <c r="K212" s="28" t="n">
        <v>233.116807901774</v>
      </c>
      <c r="L212" s="28" t="n">
        <v>236</v>
      </c>
      <c r="M212" s="29" t="n">
        <f aca="false">L212-K212</f>
        <v>2.88319209822629</v>
      </c>
      <c r="N212" s="28" t="n">
        <v>345.131095723451</v>
      </c>
      <c r="O212" s="28" t="n">
        <v>362</v>
      </c>
      <c r="P212" s="29" t="n">
        <f aca="false">O212-N212</f>
        <v>16.8689042765493</v>
      </c>
      <c r="Q212" s="28" t="n">
        <v>184.146961143918</v>
      </c>
      <c r="R212" s="28" t="n">
        <v>165</v>
      </c>
      <c r="S212" s="29" t="n">
        <f aca="false">R212-Q212</f>
        <v>-19.1469611439175</v>
      </c>
      <c r="T212" s="28" t="n">
        <v>40.286384547421</v>
      </c>
      <c r="U212" s="28" t="n">
        <v>40</v>
      </c>
      <c r="V212" s="29" t="n">
        <f aca="false">U212-T212</f>
        <v>-0.286384547421015</v>
      </c>
      <c r="W212" s="28" t="n">
        <v>10</v>
      </c>
      <c r="X212" s="28" t="n">
        <v>10</v>
      </c>
      <c r="Y212" s="30" t="n">
        <f aca="false">SUM(W212,T212,Q212,N212,K212,H212,E212,B212)</f>
        <v>1578.20760117945</v>
      </c>
      <c r="Z212" s="30" t="n">
        <f aca="false">X212+U212+R212+O212+L212+I212+F212+C212</f>
        <v>1502</v>
      </c>
      <c r="AA212" s="29" t="n">
        <f aca="false">Z212-Y212</f>
        <v>-76.2076011794538</v>
      </c>
      <c r="AB212" s="31" t="n">
        <f aca="false">IF(Y212=0,0,ABS(AA212)/Y212)</f>
        <v>0.0482874376745499</v>
      </c>
      <c r="AC212" s="32" t="str">
        <f aca="false">IF(AB212&gt;$AC$1,"y","")</f>
        <v/>
      </c>
      <c r="AD212" s="32"/>
      <c r="AE212" s="30" t="n">
        <f aca="false">E212+H212+K212+N212+Q212+T212</f>
        <v>1365.51627041815</v>
      </c>
      <c r="AF212" s="33" t="n">
        <f aca="false">F212+I212+L212+O212+R212+U212</f>
        <v>1341</v>
      </c>
      <c r="AG212" s="29" t="n">
        <f aca="false">AF212-AE212</f>
        <v>-24.5162704181457</v>
      </c>
      <c r="AH212" s="31" t="n">
        <f aca="false">IF(AE212=0,0,ABS(AG212)/AE212)</f>
        <v>0.0179538471633431</v>
      </c>
      <c r="AI212" s="34" t="str">
        <f aca="false">IF(AH212&gt;$AI$1,"y","")</f>
        <v/>
      </c>
    </row>
    <row r="213" customFormat="false" ht="15" hidden="false" customHeight="false" outlineLevel="0" collapsed="false">
      <c r="A213" s="27" t="s">
        <v>222</v>
      </c>
      <c r="B213" s="28" t="n">
        <v>237.591824799679</v>
      </c>
      <c r="C213" s="28" t="n">
        <v>177</v>
      </c>
      <c r="D213" s="29" t="n">
        <f aca="false">C213-B213</f>
        <v>-60.5918247996788</v>
      </c>
      <c r="E213" s="28" t="n">
        <v>361.703171580485</v>
      </c>
      <c r="F213" s="28" t="n">
        <v>361</v>
      </c>
      <c r="G213" s="29" t="n">
        <f aca="false">F213-E213</f>
        <v>-0.703171580485162</v>
      </c>
      <c r="H213" s="28" t="n">
        <v>441.459719009061</v>
      </c>
      <c r="I213" s="28" t="n">
        <v>454</v>
      </c>
      <c r="J213" s="29" t="n">
        <f aca="false">I213-H213</f>
        <v>12.5402809909389</v>
      </c>
      <c r="K213" s="28" t="n">
        <v>557.886377884587</v>
      </c>
      <c r="L213" s="28" t="n">
        <v>561</v>
      </c>
      <c r="M213" s="29" t="n">
        <f aca="false">L213-K213</f>
        <v>3.11362211541325</v>
      </c>
      <c r="N213" s="28" t="n">
        <v>397.42368598458</v>
      </c>
      <c r="O213" s="28" t="n">
        <v>416</v>
      </c>
      <c r="P213" s="29" t="n">
        <f aca="false">O213-N213</f>
        <v>18.5763140154204</v>
      </c>
      <c r="Q213" s="28" t="n">
        <v>171.944451670525</v>
      </c>
      <c r="R213" s="28" t="n">
        <v>154</v>
      </c>
      <c r="S213" s="29" t="n">
        <f aca="false">R213-Q213</f>
        <v>-17.9444516705254</v>
      </c>
      <c r="T213" s="28" t="n">
        <v>58.4152575937605</v>
      </c>
      <c r="U213" s="28" t="n">
        <v>58</v>
      </c>
      <c r="V213" s="29" t="n">
        <f aca="false">U213-T213</f>
        <v>-0.415257593760472</v>
      </c>
      <c r="W213" s="28" t="n">
        <v>12</v>
      </c>
      <c r="X213" s="28" t="n">
        <v>12</v>
      </c>
      <c r="Y213" s="30" t="n">
        <f aca="false">SUM(W213,T213,Q213,N213,K213,H213,E213,B213)</f>
        <v>2238.42448852268</v>
      </c>
      <c r="Z213" s="30" t="n">
        <f aca="false">X213+U213+R213+O213+L213+I213+F213+C213</f>
        <v>2193</v>
      </c>
      <c r="AA213" s="29" t="n">
        <f aca="false">Z213-Y213</f>
        <v>-45.4244885226772</v>
      </c>
      <c r="AB213" s="31" t="n">
        <f aca="false">IF(Y213=0,0,ABS(AA213)/Y213)</f>
        <v>0.0202930627124512</v>
      </c>
      <c r="AC213" s="32" t="str">
        <f aca="false">IF(AB213&gt;$AC$1,"y","")</f>
        <v/>
      </c>
      <c r="AD213" s="32"/>
      <c r="AE213" s="30" t="n">
        <f aca="false">E213+H213+K213+N213+Q213+T213</f>
        <v>1988.832663723</v>
      </c>
      <c r="AF213" s="33" t="n">
        <f aca="false">F213+I213+L213+O213+R213+U213</f>
        <v>2004</v>
      </c>
      <c r="AG213" s="29" t="n">
        <f aca="false">AF213-AE213</f>
        <v>15.1673362770014</v>
      </c>
      <c r="AH213" s="31" t="n">
        <f aca="false">IF(AE213=0,0,ABS(AG213)/AE213)</f>
        <v>0.00762625059094155</v>
      </c>
      <c r="AI213" s="34" t="str">
        <f aca="false">IF(AH213&gt;$AI$1,"y","")</f>
        <v/>
      </c>
    </row>
    <row r="214" customFormat="false" ht="15" hidden="false" customHeight="false" outlineLevel="0" collapsed="false">
      <c r="A214" s="27" t="s">
        <v>223</v>
      </c>
      <c r="B214" s="28" t="n">
        <v>61.7470279140408</v>
      </c>
      <c r="C214" s="28" t="n">
        <v>46</v>
      </c>
      <c r="D214" s="29" t="n">
        <f aca="false">C214-B214</f>
        <v>-15.7470279140408</v>
      </c>
      <c r="E214" s="28" t="n">
        <v>133.259063213863</v>
      </c>
      <c r="F214" s="28" t="n">
        <v>134</v>
      </c>
      <c r="G214" s="29" t="n">
        <f aca="false">F214-E214</f>
        <v>0.74093678613707</v>
      </c>
      <c r="H214" s="28" t="n">
        <v>322.387097551571</v>
      </c>
      <c r="I214" s="28" t="n">
        <v>347</v>
      </c>
      <c r="J214" s="29" t="n">
        <f aca="false">I214-H214</f>
        <v>24.6129024484287</v>
      </c>
      <c r="K214" s="28" t="n">
        <v>272.96583489353</v>
      </c>
      <c r="L214" s="28" t="n">
        <v>274</v>
      </c>
      <c r="M214" s="29" t="n">
        <f aca="false">L214-K214</f>
        <v>1.03416510647008</v>
      </c>
      <c r="N214" s="28" t="n">
        <v>208.219586676131</v>
      </c>
      <c r="O214" s="28" t="n">
        <v>219</v>
      </c>
      <c r="P214" s="29" t="n">
        <f aca="false">O214-N214</f>
        <v>10.7804133238686</v>
      </c>
      <c r="Q214" s="28" t="n">
        <v>103.166671002315</v>
      </c>
      <c r="R214" s="28" t="n">
        <v>93</v>
      </c>
      <c r="S214" s="29" t="n">
        <f aca="false">R214-Q214</f>
        <v>-10.1666710023152</v>
      </c>
      <c r="T214" s="28" t="n">
        <v>13.0930749779118</v>
      </c>
      <c r="U214" s="28" t="n">
        <v>13</v>
      </c>
      <c r="V214" s="29" t="n">
        <f aca="false">U214-T214</f>
        <v>-0.0930749779118312</v>
      </c>
      <c r="W214" s="28" t="n">
        <v>6</v>
      </c>
      <c r="X214" s="28" t="n">
        <v>6</v>
      </c>
      <c r="Y214" s="30" t="n">
        <f aca="false">SUM(W214,T214,Q214,N214,K214,H214,E214,B214)</f>
        <v>1120.83835622936</v>
      </c>
      <c r="Z214" s="30" t="n">
        <f aca="false">X214+U214+R214+O214+L214+I214+F214+C214</f>
        <v>1132</v>
      </c>
      <c r="AA214" s="29" t="n">
        <f aca="false">Z214-Y214</f>
        <v>11.1616437706366</v>
      </c>
      <c r="AB214" s="31" t="n">
        <f aca="false">IF(Y214=0,0,ABS(AA214)/Y214)</f>
        <v>0.00995829925751803</v>
      </c>
      <c r="AC214" s="32" t="str">
        <f aca="false">IF(AB214&gt;$AC$1,"y","")</f>
        <v/>
      </c>
      <c r="AD214" s="32"/>
      <c r="AE214" s="30" t="n">
        <f aca="false">E214+H214+K214+N214+Q214+T214</f>
        <v>1053.09132831532</v>
      </c>
      <c r="AF214" s="33" t="n">
        <f aca="false">F214+I214+L214+O214+R214+U214</f>
        <v>1080</v>
      </c>
      <c r="AG214" s="29" t="n">
        <f aca="false">AF214-AE214</f>
        <v>26.9086716846775</v>
      </c>
      <c r="AH214" s="31" t="n">
        <f aca="false">IF(AE214=0,0,ABS(AG214)/AE214)</f>
        <v>0.0255520779263509</v>
      </c>
      <c r="AI214" s="34" t="str">
        <f aca="false">IF(AH214&gt;$AI$1,"y","")</f>
        <v/>
      </c>
    </row>
    <row r="215" customFormat="false" ht="15" hidden="false" customHeight="false" outlineLevel="0" collapsed="false">
      <c r="A215" s="27" t="s">
        <v>224</v>
      </c>
      <c r="B215" s="28" t="n">
        <v>328.870039976957</v>
      </c>
      <c r="C215" s="28" t="n">
        <v>245</v>
      </c>
      <c r="D215" s="29" t="n">
        <f aca="false">C215-B215</f>
        <v>-83.8700399769565</v>
      </c>
      <c r="E215" s="28" t="n">
        <v>703.367386286705</v>
      </c>
      <c r="F215" s="28" t="n">
        <v>702</v>
      </c>
      <c r="G215" s="29" t="n">
        <f aca="false">F215-E215</f>
        <v>-1.36738628670514</v>
      </c>
      <c r="H215" s="28" t="n">
        <v>788.957369385001</v>
      </c>
      <c r="I215" s="28" t="n">
        <v>782</v>
      </c>
      <c r="J215" s="29" t="n">
        <f aca="false">I215-H215</f>
        <v>-6.9573693850009</v>
      </c>
      <c r="K215" s="28" t="n">
        <v>681.418361559031</v>
      </c>
      <c r="L215" s="28" t="n">
        <v>689</v>
      </c>
      <c r="M215" s="29" t="n">
        <f aca="false">L215-K215</f>
        <v>7.58163844096919</v>
      </c>
      <c r="N215" s="28" t="n">
        <v>568.563072293729</v>
      </c>
      <c r="O215" s="28" t="n">
        <v>596</v>
      </c>
      <c r="P215" s="29" t="n">
        <f aca="false">O215-N215</f>
        <v>27.4369277062713</v>
      </c>
      <c r="Q215" s="28" t="n">
        <v>340.560946211944</v>
      </c>
      <c r="R215" s="28" t="n">
        <v>303</v>
      </c>
      <c r="S215" s="29" t="n">
        <f aca="false">R215-Q215</f>
        <v>-37.5609462119439</v>
      </c>
      <c r="T215" s="28" t="n">
        <v>63.4510556621881</v>
      </c>
      <c r="U215" s="28" t="n">
        <v>63</v>
      </c>
      <c r="V215" s="29" t="n">
        <f aca="false">U215-T215</f>
        <v>-0.451055662188097</v>
      </c>
      <c r="W215" s="28" t="n">
        <v>23</v>
      </c>
      <c r="X215" s="28" t="n">
        <v>23</v>
      </c>
      <c r="Y215" s="30" t="n">
        <f aca="false">SUM(W215,T215,Q215,N215,K215,H215,E215,B215)</f>
        <v>3498.18823137555</v>
      </c>
      <c r="Z215" s="30" t="n">
        <f aca="false">X215+U215+R215+O215+L215+I215+F215+C215</f>
        <v>3403</v>
      </c>
      <c r="AA215" s="29" t="n">
        <f aca="false">Z215-Y215</f>
        <v>-95.1882313755541</v>
      </c>
      <c r="AB215" s="31" t="n">
        <f aca="false">IF(Y215=0,0,ABS(AA215)/Y215)</f>
        <v>0.0272107231171275</v>
      </c>
      <c r="AC215" s="32" t="str">
        <f aca="false">IF(AB215&gt;$AC$1,"y","")</f>
        <v/>
      </c>
      <c r="AD215" s="32"/>
      <c r="AE215" s="30" t="n">
        <f aca="false">E215+H215+K215+N215+Q215+T215</f>
        <v>3146.3181913986</v>
      </c>
      <c r="AF215" s="33" t="n">
        <f aca="false">F215+I215+L215+O215+R215+U215</f>
        <v>3135</v>
      </c>
      <c r="AG215" s="29" t="n">
        <f aca="false">AF215-AE215</f>
        <v>-11.3181913985973</v>
      </c>
      <c r="AH215" s="31" t="n">
        <f aca="false">IF(AE215=0,0,ABS(AG215)/AE215)</f>
        <v>0.00359728123796853</v>
      </c>
      <c r="AI215" s="34" t="str">
        <f aca="false">IF(AH215&gt;$AI$1,"y","")</f>
        <v/>
      </c>
    </row>
    <row r="216" customFormat="false" ht="15" hidden="false" customHeight="false" outlineLevel="0" collapsed="false">
      <c r="A216" s="27" t="s">
        <v>225</v>
      </c>
      <c r="B216" s="28" t="n">
        <v>119.467075746731</v>
      </c>
      <c r="C216" s="28" t="n">
        <v>89</v>
      </c>
      <c r="D216" s="29" t="n">
        <f aca="false">C216-B216</f>
        <v>-30.4670757467312</v>
      </c>
      <c r="E216" s="28" t="n">
        <v>188.366194618092</v>
      </c>
      <c r="F216" s="28" t="n">
        <v>188</v>
      </c>
      <c r="G216" s="29" t="n">
        <f aca="false">F216-E216</f>
        <v>-0.366194618091981</v>
      </c>
      <c r="H216" s="28" t="n">
        <v>222.754904087141</v>
      </c>
      <c r="I216" s="28" t="n">
        <v>224</v>
      </c>
      <c r="J216" s="29" t="n">
        <f aca="false">I216-H216</f>
        <v>1.24509591285909</v>
      </c>
      <c r="K216" s="28" t="n">
        <v>267.98470651956</v>
      </c>
      <c r="L216" s="28" t="n">
        <v>270</v>
      </c>
      <c r="M216" s="29" t="n">
        <f aca="false">L216-K216</f>
        <v>2.0152934804396</v>
      </c>
      <c r="N216" s="28" t="n">
        <v>190.154873676832</v>
      </c>
      <c r="O216" s="28" t="n">
        <v>199</v>
      </c>
      <c r="P216" s="29" t="n">
        <f aca="false">O216-N216</f>
        <v>8.84512632316765</v>
      </c>
      <c r="Q216" s="28" t="n">
        <v>150.867389852848</v>
      </c>
      <c r="R216" s="28" t="n">
        <v>136</v>
      </c>
      <c r="S216" s="29" t="n">
        <f aca="false">R216-Q216</f>
        <v>-14.8673898528481</v>
      </c>
      <c r="T216" s="28" t="n">
        <v>34.2434268653079</v>
      </c>
      <c r="U216" s="28" t="n">
        <v>34</v>
      </c>
      <c r="V216" s="29" t="n">
        <f aca="false">U216-T216</f>
        <v>-0.24342686530786</v>
      </c>
      <c r="W216" s="28" t="n">
        <v>11</v>
      </c>
      <c r="X216" s="28" t="n">
        <v>11</v>
      </c>
      <c r="Y216" s="30" t="n">
        <f aca="false">SUM(W216,T216,Q216,N216,K216,H216,E216,B216)</f>
        <v>1184.83857136651</v>
      </c>
      <c r="Z216" s="30" t="n">
        <f aca="false">X216+U216+R216+O216+L216+I216+F216+C216</f>
        <v>1151</v>
      </c>
      <c r="AA216" s="29" t="n">
        <f aca="false">Z216-Y216</f>
        <v>-33.8385713665127</v>
      </c>
      <c r="AB216" s="31" t="n">
        <f aca="false">IF(Y216=0,0,ABS(AA216)/Y216)</f>
        <v>0.0285596470137578</v>
      </c>
      <c r="AC216" s="32" t="str">
        <f aca="false">IF(AB216&gt;$AC$1,"y","")</f>
        <v/>
      </c>
      <c r="AD216" s="32"/>
      <c r="AE216" s="30" t="n">
        <f aca="false">E216+H216+K216+N216+Q216+T216</f>
        <v>1054.37149561978</v>
      </c>
      <c r="AF216" s="33" t="n">
        <f aca="false">F216+I216+L216+O216+R216+U216</f>
        <v>1051</v>
      </c>
      <c r="AG216" s="29" t="n">
        <f aca="false">AF216-AE216</f>
        <v>-3.37149561978163</v>
      </c>
      <c r="AH216" s="31" t="n">
        <f aca="false">IF(AE216=0,0,ABS(AG216)/AE216)</f>
        <v>0.00319763540060403</v>
      </c>
      <c r="AI216" s="34" t="str">
        <f aca="false">IF(AH216&gt;$AI$1,"y","")</f>
        <v/>
      </c>
    </row>
    <row r="217" customFormat="false" ht="15" hidden="false" customHeight="false" outlineLevel="0" collapsed="false">
      <c r="A217" s="27" t="s">
        <v>226</v>
      </c>
      <c r="B217" s="28" t="n">
        <v>63.0893546078243</v>
      </c>
      <c r="C217" s="28" t="n">
        <v>47</v>
      </c>
      <c r="D217" s="29" t="n">
        <f aca="false">C217-B217</f>
        <v>-16.0893546078243</v>
      </c>
      <c r="E217" s="28" t="n">
        <v>133.259063213863</v>
      </c>
      <c r="F217" s="28" t="n">
        <v>133</v>
      </c>
      <c r="G217" s="29" t="n">
        <f aca="false">F217-E217</f>
        <v>-0.25906321386293</v>
      </c>
      <c r="H217" s="28" t="n">
        <v>132.84292461924</v>
      </c>
      <c r="I217" s="28" t="n">
        <v>138</v>
      </c>
      <c r="J217" s="29" t="n">
        <f aca="false">I217-H217</f>
        <v>5.15707538075958</v>
      </c>
      <c r="K217" s="28" t="n">
        <v>181.313072812491</v>
      </c>
      <c r="L217" s="28" t="n">
        <v>183</v>
      </c>
      <c r="M217" s="29" t="n">
        <f aca="false">L217-K217</f>
        <v>1.68692718750933</v>
      </c>
      <c r="N217" s="28" t="n">
        <v>99.831308680337</v>
      </c>
      <c r="O217" s="28" t="n">
        <v>105</v>
      </c>
      <c r="P217" s="29" t="n">
        <f aca="false">O217-N217</f>
        <v>5.16869131966301</v>
      </c>
      <c r="Q217" s="28" t="n">
        <v>78.761652055531</v>
      </c>
      <c r="R217" s="28" t="n">
        <v>70</v>
      </c>
      <c r="S217" s="29" t="n">
        <f aca="false">R217-Q217</f>
        <v>-8.76165205553099</v>
      </c>
      <c r="T217" s="28" t="n">
        <v>15.1073942052829</v>
      </c>
      <c r="U217" s="28" t="n">
        <v>15</v>
      </c>
      <c r="V217" s="29" t="n">
        <f aca="false">U217-T217</f>
        <v>-0.107394205282882</v>
      </c>
      <c r="W217" s="28" t="n">
        <v>1</v>
      </c>
      <c r="X217" s="28" t="n">
        <v>1</v>
      </c>
      <c r="Y217" s="30" t="n">
        <f aca="false">SUM(W217,T217,Q217,N217,K217,H217,E217,B217)</f>
        <v>705.204770194569</v>
      </c>
      <c r="Z217" s="30" t="n">
        <f aca="false">X217+U217+R217+O217+L217+I217+F217+C217</f>
        <v>692</v>
      </c>
      <c r="AA217" s="29" t="n">
        <f aca="false">Z217-Y217</f>
        <v>-13.2047701945692</v>
      </c>
      <c r="AB217" s="31" t="n">
        <f aca="false">IF(Y217=0,0,ABS(AA217)/Y217)</f>
        <v>0.0187247318121883</v>
      </c>
      <c r="AC217" s="32" t="str">
        <f aca="false">IF(AB217&gt;$AC$1,"y","")</f>
        <v/>
      </c>
      <c r="AD217" s="32"/>
      <c r="AE217" s="30" t="n">
        <f aca="false">E217+H217+K217+N217+Q217+T217</f>
        <v>641.115415586745</v>
      </c>
      <c r="AF217" s="33" t="n">
        <f aca="false">F217+I217+L217+O217+R217+U217</f>
        <v>644</v>
      </c>
      <c r="AG217" s="29" t="n">
        <f aca="false">AF217-AE217</f>
        <v>2.8845844132552</v>
      </c>
      <c r="AH217" s="31" t="n">
        <f aca="false">IF(AE217=0,0,ABS(AG217)/AE217)</f>
        <v>0.00449932156227322</v>
      </c>
      <c r="AI217" s="34" t="str">
        <f aca="false">IF(AH217&gt;$AI$1,"y","")</f>
        <v/>
      </c>
    </row>
    <row r="218" customFormat="false" ht="15" hidden="false" customHeight="false" outlineLevel="0" collapsed="false">
      <c r="A218" s="27" t="s">
        <v>227</v>
      </c>
      <c r="B218" s="28" t="n">
        <v>338.266326833441</v>
      </c>
      <c r="C218" s="28" t="n">
        <v>252</v>
      </c>
      <c r="D218" s="29" t="n">
        <f aca="false">C218-B218</f>
        <v>-86.266326833441</v>
      </c>
      <c r="E218" s="28" t="n">
        <v>303.590196645116</v>
      </c>
      <c r="F218" s="28" t="n">
        <v>303</v>
      </c>
      <c r="G218" s="29" t="n">
        <f aca="false">F218-E218</f>
        <v>-0.59019664511635</v>
      </c>
      <c r="H218" s="28" t="n">
        <v>289.176366396761</v>
      </c>
      <c r="I218" s="28" t="n">
        <v>281</v>
      </c>
      <c r="J218" s="29" t="n">
        <f aca="false">I218-H218</f>
        <v>-8.17636639676113</v>
      </c>
      <c r="K218" s="28" t="n">
        <v>423.39591178741</v>
      </c>
      <c r="L218" s="28" t="n">
        <v>427</v>
      </c>
      <c r="M218" s="29" t="n">
        <f aca="false">L218-K218</f>
        <v>3.60408821259045</v>
      </c>
      <c r="N218" s="28" t="n">
        <v>465.879440508239</v>
      </c>
      <c r="O218" s="28" t="n">
        <v>497</v>
      </c>
      <c r="P218" s="29" t="n">
        <f aca="false">O218-N218</f>
        <v>31.1205594917608</v>
      </c>
      <c r="Q218" s="28" t="n">
        <v>296.188184490518</v>
      </c>
      <c r="R218" s="28" t="n">
        <v>258</v>
      </c>
      <c r="S218" s="29" t="n">
        <f aca="false">R218-Q218</f>
        <v>-38.1881844905179</v>
      </c>
      <c r="T218" s="28" t="n">
        <v>61.4367364348171</v>
      </c>
      <c r="U218" s="28" t="n">
        <v>62</v>
      </c>
      <c r="V218" s="29" t="n">
        <f aca="false">U218-T218</f>
        <v>0.56326356518295</v>
      </c>
      <c r="W218" s="28" t="n">
        <v>8</v>
      </c>
      <c r="X218" s="28" t="n">
        <v>8</v>
      </c>
      <c r="Y218" s="30" t="n">
        <f aca="false">SUM(W218,T218,Q218,N218,K218,H218,E218,B218)</f>
        <v>2185.9331630963</v>
      </c>
      <c r="Z218" s="30" t="n">
        <f aca="false">X218+U218+R218+O218+L218+I218+F218+C218</f>
        <v>2088</v>
      </c>
      <c r="AA218" s="29" t="n">
        <f aca="false">Z218-Y218</f>
        <v>-97.933163096302</v>
      </c>
      <c r="AB218" s="31" t="n">
        <f aca="false">IF(Y218=0,0,ABS(AA218)/Y218)</f>
        <v>0.04480153590679</v>
      </c>
      <c r="AC218" s="32" t="str">
        <f aca="false">IF(AB218&gt;$AC$1,"y","")</f>
        <v/>
      </c>
      <c r="AD218" s="32"/>
      <c r="AE218" s="30" t="n">
        <f aca="false">E218+H218+K218+N218+Q218+T218</f>
        <v>1839.66683626286</v>
      </c>
      <c r="AF218" s="33" t="n">
        <f aca="false">F218+I218+L218+O218+R218+U218</f>
        <v>1828</v>
      </c>
      <c r="AG218" s="29" t="n">
        <f aca="false">AF218-AE218</f>
        <v>-11.6668362628611</v>
      </c>
      <c r="AH218" s="31" t="n">
        <f aca="false">IF(AE218=0,0,ABS(AG218)/AE218)</f>
        <v>0.00634182017791949</v>
      </c>
      <c r="AI218" s="34" t="str">
        <f aca="false">IF(AH218&gt;$AI$1,"y","")</f>
        <v/>
      </c>
    </row>
    <row r="219" customFormat="false" ht="15" hidden="false" customHeight="false" outlineLevel="0" collapsed="false">
      <c r="A219" s="27" t="s">
        <v>228</v>
      </c>
      <c r="B219" s="28" t="n">
        <v>45.6391075886389</v>
      </c>
      <c r="C219" s="28" t="n">
        <v>34</v>
      </c>
      <c r="D219" s="29" t="n">
        <f aca="false">C219-B219</f>
        <v>-11.6391075886389</v>
      </c>
      <c r="E219" s="28" t="n">
        <v>164.319446368974</v>
      </c>
      <c r="F219" s="28" t="n">
        <v>164</v>
      </c>
      <c r="G219" s="29" t="n">
        <f aca="false">F219-E219</f>
        <v>-0.319446368973871</v>
      </c>
      <c r="H219" s="28" t="n">
        <v>139.323067283594</v>
      </c>
      <c r="I219" s="28" t="n">
        <v>147</v>
      </c>
      <c r="J219" s="29" t="n">
        <f aca="false">I219-H219</f>
        <v>7.67693271640641</v>
      </c>
      <c r="K219" s="28" t="n">
        <v>310.822410535698</v>
      </c>
      <c r="L219" s="28" t="n">
        <v>314</v>
      </c>
      <c r="M219" s="29" t="n">
        <f aca="false">L219-K219</f>
        <v>3.17758946430172</v>
      </c>
      <c r="N219" s="28" t="n">
        <v>177.794806887838</v>
      </c>
      <c r="O219" s="28" t="n">
        <v>192</v>
      </c>
      <c r="P219" s="29" t="n">
        <f aca="false">O219-N219</f>
        <v>14.2051931121618</v>
      </c>
      <c r="Q219" s="28" t="n">
        <v>108.713266217493</v>
      </c>
      <c r="R219" s="28" t="n">
        <v>91</v>
      </c>
      <c r="S219" s="29" t="n">
        <f aca="false">R219-Q219</f>
        <v>-17.7132662174935</v>
      </c>
      <c r="T219" s="28" t="n">
        <v>24.1718307284526</v>
      </c>
      <c r="U219" s="28" t="n">
        <v>24</v>
      </c>
      <c r="V219" s="29" t="n">
        <f aca="false">U219-T219</f>
        <v>-0.171830728452608</v>
      </c>
      <c r="W219" s="28" t="n">
        <v>4</v>
      </c>
      <c r="X219" s="28" t="n">
        <v>4</v>
      </c>
      <c r="Y219" s="30" t="n">
        <f aca="false">SUM(W219,T219,Q219,N219,K219,H219,E219,B219)</f>
        <v>974.783935610689</v>
      </c>
      <c r="Z219" s="30" t="n">
        <f aca="false">X219+U219+R219+O219+L219+I219+F219+C219</f>
        <v>970</v>
      </c>
      <c r="AA219" s="29" t="n">
        <f aca="false">Z219-Y219</f>
        <v>-4.7839356106889</v>
      </c>
      <c r="AB219" s="31" t="n">
        <f aca="false">IF(Y219=0,0,ABS(AA219)/Y219)</f>
        <v>0.00490768819214468</v>
      </c>
      <c r="AC219" s="32" t="str">
        <f aca="false">IF(AB219&gt;$AC$1,"y","")</f>
        <v/>
      </c>
      <c r="AD219" s="32"/>
      <c r="AE219" s="30" t="n">
        <f aca="false">E219+H219+K219+N219+Q219+T219</f>
        <v>925.14482802205</v>
      </c>
      <c r="AF219" s="33" t="n">
        <f aca="false">F219+I219+L219+O219+R219+U219</f>
        <v>932</v>
      </c>
      <c r="AG219" s="29" t="n">
        <f aca="false">AF219-AE219</f>
        <v>6.85517197794991</v>
      </c>
      <c r="AH219" s="31" t="n">
        <f aca="false">IF(AE219=0,0,ABS(AG219)/AE219)</f>
        <v>0.00740983656862266</v>
      </c>
      <c r="AI219" s="34" t="str">
        <f aca="false">IF(AH219&gt;$AI$1,"y","")</f>
        <v/>
      </c>
    </row>
    <row r="220" customFormat="false" ht="15" hidden="false" customHeight="false" outlineLevel="0" collapsed="false">
      <c r="A220" s="27" t="s">
        <v>229</v>
      </c>
      <c r="B220" s="28" t="n">
        <v>429.544542010719</v>
      </c>
      <c r="C220" s="28" t="n">
        <v>320</v>
      </c>
      <c r="D220" s="29" t="n">
        <f aca="false">C220-B220</f>
        <v>-109.544542010719</v>
      </c>
      <c r="E220" s="28" t="n">
        <v>258.50254367802</v>
      </c>
      <c r="F220" s="28" t="n">
        <v>264</v>
      </c>
      <c r="G220" s="29" t="n">
        <f aca="false">F220-E220</f>
        <v>5.49745632198017</v>
      </c>
      <c r="H220" s="28" t="n">
        <v>184.684065934066</v>
      </c>
      <c r="I220" s="28" t="n">
        <v>176</v>
      </c>
      <c r="J220" s="29" t="n">
        <f aca="false">I220-H220</f>
        <v>-8.68406593406596</v>
      </c>
      <c r="K220" s="28" t="n">
        <v>259.018675446415</v>
      </c>
      <c r="L220" s="28" t="n">
        <v>261</v>
      </c>
      <c r="M220" s="29" t="n">
        <f aca="false">L220-K220</f>
        <v>1.98132455358478</v>
      </c>
      <c r="N220" s="28" t="n">
        <v>236.742817727656</v>
      </c>
      <c r="O220" s="28" t="n">
        <v>249</v>
      </c>
      <c r="P220" s="29" t="n">
        <f aca="false">O220-N220</f>
        <v>12.2571822723437</v>
      </c>
      <c r="Q220" s="28" t="n">
        <v>163.06989932624</v>
      </c>
      <c r="R220" s="28" t="n">
        <v>146</v>
      </c>
      <c r="S220" s="29" t="n">
        <f aca="false">R220-Q220</f>
        <v>-17.0698993262402</v>
      </c>
      <c r="T220" s="28" t="n">
        <v>26.1861499558237</v>
      </c>
      <c r="U220" s="28" t="n">
        <v>26</v>
      </c>
      <c r="V220" s="29" t="n">
        <f aca="false">U220-T220</f>
        <v>-0.186149955823662</v>
      </c>
      <c r="W220" s="28" t="n">
        <v>9</v>
      </c>
      <c r="X220" s="28" t="n">
        <v>9</v>
      </c>
      <c r="Y220" s="30" t="n">
        <f aca="false">SUM(W220,T220,Q220,N220,K220,H220,E220,B220)</f>
        <v>1566.74869407894</v>
      </c>
      <c r="Z220" s="30" t="n">
        <f aca="false">X220+U220+R220+O220+L220+I220+F220+C220</f>
        <v>1451</v>
      </c>
      <c r="AA220" s="29" t="n">
        <f aca="false">Z220-Y220</f>
        <v>-115.74869407894</v>
      </c>
      <c r="AB220" s="31" t="n">
        <f aca="false">IF(Y220=0,0,ABS(AA220)/Y220)</f>
        <v>0.0738782770436495</v>
      </c>
      <c r="AC220" s="32" t="str">
        <f aca="false">IF(AB220&gt;$AC$1,"y","")</f>
        <v>y</v>
      </c>
      <c r="AD220" s="32"/>
      <c r="AE220" s="30" t="n">
        <f aca="false">E220+H220+K220+N220+Q220+T220</f>
        <v>1128.20415206822</v>
      </c>
      <c r="AF220" s="33" t="n">
        <f aca="false">F220+I220+L220+O220+R220+U220</f>
        <v>1122</v>
      </c>
      <c r="AG220" s="29" t="n">
        <f aca="false">AF220-AE220</f>
        <v>-6.20415206822099</v>
      </c>
      <c r="AH220" s="31" t="n">
        <f aca="false">IF(AE220=0,0,ABS(AG220)/AE220)</f>
        <v>0.00549913954566428</v>
      </c>
      <c r="AI220" s="34" t="str">
        <f aca="false">IF(AH220&gt;$AI$1,"y","")</f>
        <v/>
      </c>
    </row>
    <row r="221" customFormat="false" ht="15" hidden="false" customHeight="false" outlineLevel="0" collapsed="false">
      <c r="A221" s="27" t="s">
        <v>230</v>
      </c>
      <c r="B221" s="28" t="n">
        <v>150.340589703752</v>
      </c>
      <c r="C221" s="28" t="n">
        <v>112</v>
      </c>
      <c r="D221" s="29" t="n">
        <f aca="false">C221-B221</f>
        <v>-38.3405897037516</v>
      </c>
      <c r="E221" s="28" t="n">
        <v>357.695380205632</v>
      </c>
      <c r="F221" s="28" t="n">
        <v>357</v>
      </c>
      <c r="G221" s="29" t="n">
        <f aca="false">F221-E221</f>
        <v>-0.695380205632148</v>
      </c>
      <c r="H221" s="28" t="n">
        <v>240.575296414112</v>
      </c>
      <c r="I221" s="28" t="n">
        <v>228</v>
      </c>
      <c r="J221" s="29" t="n">
        <f aca="false">I221-H221</f>
        <v>-12.5752964141122</v>
      </c>
      <c r="K221" s="28" t="n">
        <v>253.041321397652</v>
      </c>
      <c r="L221" s="28" t="n">
        <v>254</v>
      </c>
      <c r="M221" s="29" t="n">
        <f aca="false">L221-K221</f>
        <v>0.958678602348215</v>
      </c>
      <c r="N221" s="28" t="n">
        <v>138.813057784088</v>
      </c>
      <c r="O221" s="28" t="n">
        <v>147</v>
      </c>
      <c r="P221" s="29" t="n">
        <f aca="false">O221-N221</f>
        <v>8.18694221591238</v>
      </c>
      <c r="Q221" s="28" t="n">
        <v>153.086027938919</v>
      </c>
      <c r="R221" s="28" t="n">
        <v>137</v>
      </c>
      <c r="S221" s="29" t="n">
        <f aca="false">R221-Q221</f>
        <v>-16.0860279389194</v>
      </c>
      <c r="T221" s="28" t="n">
        <v>31.2219480242513</v>
      </c>
      <c r="U221" s="28" t="n">
        <v>31</v>
      </c>
      <c r="V221" s="29" t="n">
        <f aca="false">U221-T221</f>
        <v>-0.221948024251287</v>
      </c>
      <c r="W221" s="28" t="n">
        <v>4</v>
      </c>
      <c r="X221" s="28" t="n">
        <v>4</v>
      </c>
      <c r="Y221" s="30" t="n">
        <f aca="false">SUM(W221,T221,Q221,N221,K221,H221,E221,B221)</f>
        <v>1328.77362146841</v>
      </c>
      <c r="Z221" s="30" t="n">
        <f aca="false">X221+U221+R221+O221+L221+I221+F221+C221</f>
        <v>1270</v>
      </c>
      <c r="AA221" s="29" t="n">
        <f aca="false">Z221-Y221</f>
        <v>-58.773621468406</v>
      </c>
      <c r="AB221" s="31" t="n">
        <f aca="false">IF(Y221=0,0,ABS(AA221)/Y221)</f>
        <v>0.0442314781982624</v>
      </c>
      <c r="AC221" s="32" t="str">
        <f aca="false">IF(AB221&gt;$AC$1,"y","")</f>
        <v/>
      </c>
      <c r="AD221" s="32"/>
      <c r="AE221" s="30" t="n">
        <f aca="false">E221+H221+K221+N221+Q221+T221</f>
        <v>1174.43303176465</v>
      </c>
      <c r="AF221" s="33" t="n">
        <f aca="false">F221+I221+L221+O221+R221+U221</f>
        <v>1154</v>
      </c>
      <c r="AG221" s="29" t="n">
        <f aca="false">AF221-AE221</f>
        <v>-20.4330317646545</v>
      </c>
      <c r="AH221" s="31" t="n">
        <f aca="false">IF(AE221=0,0,ABS(AG221)/AE221)</f>
        <v>0.0173982093589046</v>
      </c>
      <c r="AI221" s="34" t="str">
        <f aca="false">IF(AH221&gt;$AI$1,"y","")</f>
        <v/>
      </c>
    </row>
    <row r="222" customFormat="false" ht="15" hidden="false" customHeight="false" outlineLevel="0" collapsed="false">
      <c r="A222" s="27" t="s">
        <v>231</v>
      </c>
      <c r="B222" s="28" t="n">
        <v>477.868302986925</v>
      </c>
      <c r="C222" s="28" t="n">
        <v>356</v>
      </c>
      <c r="D222" s="29" t="n">
        <f aca="false">C222-B222</f>
        <v>-121.868302986925</v>
      </c>
      <c r="E222" s="28" t="n">
        <v>874.700467561672</v>
      </c>
      <c r="F222" s="28" t="n">
        <v>873</v>
      </c>
      <c r="G222" s="29" t="n">
        <f aca="false">F222-E222</f>
        <v>-1.70046756167187</v>
      </c>
      <c r="H222" s="28" t="n">
        <v>844.848599865047</v>
      </c>
      <c r="I222" s="28" t="n">
        <v>829</v>
      </c>
      <c r="J222" s="29" t="n">
        <f aca="false">I222-H222</f>
        <v>-15.8485998650473</v>
      </c>
      <c r="K222" s="28" t="n">
        <v>768.089995266101</v>
      </c>
      <c r="L222" s="28" t="n">
        <v>765</v>
      </c>
      <c r="M222" s="29" t="n">
        <f aca="false">L222-K222</f>
        <v>-3.08999526610057</v>
      </c>
      <c r="N222" s="28" t="n">
        <v>849.992285335441</v>
      </c>
      <c r="O222" s="28" t="n">
        <v>894</v>
      </c>
      <c r="P222" s="29" t="n">
        <f aca="false">O222-N222</f>
        <v>44.0077146645594</v>
      </c>
      <c r="Q222" s="28" t="n">
        <v>413.776003052297</v>
      </c>
      <c r="R222" s="28" t="n">
        <v>369</v>
      </c>
      <c r="S222" s="29" t="n">
        <f aca="false">R222-Q222</f>
        <v>-44.7760030522966</v>
      </c>
      <c r="T222" s="28" t="n">
        <v>96.6873229138104</v>
      </c>
      <c r="U222" s="28" t="n">
        <v>98</v>
      </c>
      <c r="V222" s="29" t="n">
        <f aca="false">U222-T222</f>
        <v>1.31267708618957</v>
      </c>
      <c r="W222" s="28" t="n">
        <v>19</v>
      </c>
      <c r="X222" s="28" t="n">
        <v>19</v>
      </c>
      <c r="Y222" s="30" t="n">
        <f aca="false">SUM(W222,T222,Q222,N222,K222,H222,E222,B222)</f>
        <v>4344.96297698129</v>
      </c>
      <c r="Z222" s="30" t="n">
        <f aca="false">X222+U222+R222+O222+L222+I222+F222+C222</f>
        <v>4203</v>
      </c>
      <c r="AA222" s="29" t="n">
        <f aca="false">Z222-Y222</f>
        <v>-141.962976981292</v>
      </c>
      <c r="AB222" s="31" t="n">
        <f aca="false">IF(Y222=0,0,ABS(AA222)/Y222)</f>
        <v>0.0326730003761556</v>
      </c>
      <c r="AC222" s="32" t="str">
        <f aca="false">IF(AB222&gt;$AC$1,"y","")</f>
        <v/>
      </c>
      <c r="AD222" s="32"/>
      <c r="AE222" s="30" t="n">
        <f aca="false">E222+H222+K222+N222+Q222+T222</f>
        <v>3848.09467399437</v>
      </c>
      <c r="AF222" s="33" t="n">
        <f aca="false">F222+I222+L222+O222+R222+U222</f>
        <v>3828</v>
      </c>
      <c r="AG222" s="29" t="n">
        <f aca="false">AF222-AE222</f>
        <v>-20.094673994367</v>
      </c>
      <c r="AH222" s="31" t="n">
        <f aca="false">IF(AE222=0,0,ABS(AG222)/AE222)</f>
        <v>0.00522198014777752</v>
      </c>
      <c r="AI222" s="34" t="str">
        <f aca="false">IF(AH222&gt;$AI$1,"y","")</f>
        <v/>
      </c>
    </row>
    <row r="223" customFormat="false" ht="15" hidden="false" customHeight="false" outlineLevel="0" collapsed="false">
      <c r="A223" s="27" t="s">
        <v>232</v>
      </c>
      <c r="B223" s="28" t="n">
        <v>260.411378593998</v>
      </c>
      <c r="C223" s="28" t="n">
        <v>194</v>
      </c>
      <c r="D223" s="29" t="n">
        <f aca="false">C223-B223</f>
        <v>-66.4113785939982</v>
      </c>
      <c r="E223" s="28" t="n">
        <v>385.749919829603</v>
      </c>
      <c r="F223" s="28" t="n">
        <v>387</v>
      </c>
      <c r="G223" s="29" t="n">
        <f aca="false">F223-E223</f>
        <v>1.25008017039676</v>
      </c>
      <c r="H223" s="28" t="n">
        <v>510.311234817814</v>
      </c>
      <c r="I223" s="28" t="n">
        <v>543</v>
      </c>
      <c r="J223" s="29" t="n">
        <f aca="false">I223-H223</f>
        <v>32.6887651821863</v>
      </c>
      <c r="K223" s="28" t="n">
        <v>477.19209822628</v>
      </c>
      <c r="L223" s="28" t="n">
        <v>482</v>
      </c>
      <c r="M223" s="29" t="n">
        <f aca="false">L223-K223</f>
        <v>4.80790177371961</v>
      </c>
      <c r="N223" s="28" t="n">
        <v>431.651563246409</v>
      </c>
      <c r="O223" s="28" t="n">
        <v>457</v>
      </c>
      <c r="P223" s="29" t="n">
        <f aca="false">O223-N223</f>
        <v>25.3484367535905</v>
      </c>
      <c r="Q223" s="28" t="n">
        <v>246.268827553914</v>
      </c>
      <c r="R223" s="28" t="n">
        <v>216</v>
      </c>
      <c r="S223" s="29" t="n">
        <f aca="false">R223-Q223</f>
        <v>-30.2688275539138</v>
      </c>
      <c r="T223" s="28" t="n">
        <v>63.4510556621881</v>
      </c>
      <c r="U223" s="28" t="n">
        <v>63</v>
      </c>
      <c r="V223" s="29" t="n">
        <f aca="false">U223-T223</f>
        <v>-0.451055662188097</v>
      </c>
      <c r="W223" s="28" t="n">
        <v>10</v>
      </c>
      <c r="X223" s="28" t="n">
        <v>10</v>
      </c>
      <c r="Y223" s="30" t="n">
        <f aca="false">SUM(W223,T223,Q223,N223,K223,H223,E223,B223)</f>
        <v>2385.03607793021</v>
      </c>
      <c r="Z223" s="30" t="n">
        <f aca="false">X223+U223+R223+O223+L223+I223+F223+C223</f>
        <v>2352</v>
      </c>
      <c r="AA223" s="29" t="n">
        <f aca="false">Z223-Y223</f>
        <v>-33.0360779302068</v>
      </c>
      <c r="AB223" s="31" t="n">
        <f aca="false">IF(Y223=0,0,ABS(AA223)/Y223)</f>
        <v>0.0138513954719194</v>
      </c>
      <c r="AC223" s="32" t="str">
        <f aca="false">IF(AB223&gt;$AC$1,"y","")</f>
        <v/>
      </c>
      <c r="AD223" s="32"/>
      <c r="AE223" s="30" t="n">
        <f aca="false">E223+H223+K223+N223+Q223+T223</f>
        <v>2114.62469933621</v>
      </c>
      <c r="AF223" s="33" t="n">
        <f aca="false">F223+I223+L223+O223+R223+U223</f>
        <v>2148</v>
      </c>
      <c r="AG223" s="29" t="n">
        <f aca="false">AF223-AE223</f>
        <v>33.3753006637912</v>
      </c>
      <c r="AH223" s="31" t="n">
        <f aca="false">IF(AE223=0,0,ABS(AG223)/AE223)</f>
        <v>0.0157830846647483</v>
      </c>
      <c r="AI223" s="34" t="str">
        <f aca="false">IF(AH223&gt;$AI$1,"y","")</f>
        <v/>
      </c>
    </row>
    <row r="224" customFormat="false" ht="15" hidden="false" customHeight="false" outlineLevel="0" collapsed="false">
      <c r="A224" s="27" t="s">
        <v>233</v>
      </c>
      <c r="B224" s="28" t="n">
        <v>88.5935617897107</v>
      </c>
      <c r="C224" s="28" t="n">
        <v>66</v>
      </c>
      <c r="D224" s="29" t="n">
        <f aca="false">C224-B224</f>
        <v>-22.5935617897107</v>
      </c>
      <c r="E224" s="28" t="n">
        <v>185.360351086952</v>
      </c>
      <c r="F224" s="28" t="n">
        <v>185</v>
      </c>
      <c r="G224" s="29" t="n">
        <f aca="false">F224-E224</f>
        <v>-0.360351086952221</v>
      </c>
      <c r="H224" s="28" t="n">
        <v>137.703031617505</v>
      </c>
      <c r="I224" s="28" t="n">
        <v>136</v>
      </c>
      <c r="J224" s="29" t="n">
        <f aca="false">I224-H224</f>
        <v>-1.7030316175053</v>
      </c>
      <c r="K224" s="28" t="n">
        <v>285.916768665851</v>
      </c>
      <c r="L224" s="28" t="n">
        <v>288</v>
      </c>
      <c r="M224" s="29" t="n">
        <f aca="false">L224-K224</f>
        <v>2.08323133414933</v>
      </c>
      <c r="N224" s="28" t="n">
        <v>196.810294255521</v>
      </c>
      <c r="O224" s="28" t="n">
        <v>206</v>
      </c>
      <c r="P224" s="29" t="n">
        <f aca="false">O224-N224</f>
        <v>9.18970574447852</v>
      </c>
      <c r="Q224" s="28" t="n">
        <v>74.3243758833884</v>
      </c>
      <c r="R224" s="28" t="n">
        <v>67</v>
      </c>
      <c r="S224" s="29" t="n">
        <f aca="false">R224-Q224</f>
        <v>-7.3243758833884</v>
      </c>
      <c r="T224" s="28" t="n">
        <v>17.1217134326539</v>
      </c>
      <c r="U224" s="28" t="n">
        <v>17</v>
      </c>
      <c r="V224" s="29" t="n">
        <f aca="false">U224-T224</f>
        <v>-0.12171343265393</v>
      </c>
      <c r="W224" s="28" t="n">
        <v>4</v>
      </c>
      <c r="X224" s="28" t="n">
        <v>4</v>
      </c>
      <c r="Y224" s="30" t="n">
        <f aca="false">SUM(W224,T224,Q224,N224,K224,H224,E224,B224)</f>
        <v>989.830096731583</v>
      </c>
      <c r="Z224" s="30" t="n">
        <f aca="false">X224+U224+R224+O224+L224+I224+F224+C224</f>
        <v>969</v>
      </c>
      <c r="AA224" s="29" t="n">
        <f aca="false">Z224-Y224</f>
        <v>-20.8300967315828</v>
      </c>
      <c r="AB224" s="31" t="n">
        <f aca="false">IF(Y224=0,0,ABS(AA224)/Y224)</f>
        <v>0.0210441133285033</v>
      </c>
      <c r="AC224" s="32" t="str">
        <f aca="false">IF(AB224&gt;$AC$1,"y","")</f>
        <v/>
      </c>
      <c r="AD224" s="32"/>
      <c r="AE224" s="30" t="n">
        <f aca="false">E224+H224+K224+N224+Q224+T224</f>
        <v>897.236534941872</v>
      </c>
      <c r="AF224" s="33" t="n">
        <f aca="false">F224+I224+L224+O224+R224+U224</f>
        <v>899</v>
      </c>
      <c r="AG224" s="29" t="n">
        <f aca="false">AF224-AE224</f>
        <v>1.76346505812796</v>
      </c>
      <c r="AH224" s="31" t="n">
        <f aca="false">IF(AE224=0,0,ABS(AG224)/AE224)</f>
        <v>0.001965440538199</v>
      </c>
      <c r="AI224" s="34" t="str">
        <f aca="false">IF(AH224&gt;$AI$1,"y","")</f>
        <v/>
      </c>
    </row>
    <row r="225" customFormat="false" ht="15" hidden="false" customHeight="false" outlineLevel="0" collapsed="false">
      <c r="A225" s="27" t="s">
        <v>234</v>
      </c>
      <c r="B225" s="28" t="n">
        <v>73.8279681580923</v>
      </c>
      <c r="C225" s="28" t="n">
        <v>55</v>
      </c>
      <c r="D225" s="29" t="n">
        <f aca="false">C225-B225</f>
        <v>-18.8279681580923</v>
      </c>
      <c r="E225" s="28" t="n">
        <v>48.0934964982363</v>
      </c>
      <c r="F225" s="28" t="n">
        <v>48</v>
      </c>
      <c r="G225" s="29" t="n">
        <f aca="false">F225-E225</f>
        <v>-0.0934964982362487</v>
      </c>
      <c r="H225" s="28" t="n">
        <v>37.2608203200308</v>
      </c>
      <c r="I225" s="28" t="n">
        <v>33</v>
      </c>
      <c r="J225" s="29" t="n">
        <f aca="false">I225-H225</f>
        <v>-4.26082032003085</v>
      </c>
      <c r="K225" s="28" t="n">
        <v>67.7433458859855</v>
      </c>
      <c r="L225" s="28" t="n">
        <v>69</v>
      </c>
      <c r="M225" s="29" t="n">
        <f aca="false">L225-K225</f>
        <v>1.25665411401447</v>
      </c>
      <c r="N225" s="28" t="n">
        <v>39.9325234721348</v>
      </c>
      <c r="O225" s="28" t="n">
        <v>41</v>
      </c>
      <c r="P225" s="29" t="n">
        <f aca="false">O225-N225</f>
        <v>1.0674765278652</v>
      </c>
      <c r="Q225" s="28" t="n">
        <v>45.4820807644616</v>
      </c>
      <c r="R225" s="28" t="n">
        <v>41</v>
      </c>
      <c r="S225" s="29" t="n">
        <f aca="false">R225-Q225</f>
        <v>-4.48208076446156</v>
      </c>
      <c r="T225" s="28" t="n">
        <v>5.03579806842763</v>
      </c>
      <c r="U225" s="28" t="n">
        <v>5</v>
      </c>
      <c r="V225" s="29" t="n">
        <f aca="false">U225-T225</f>
        <v>-0.0357980684276269</v>
      </c>
      <c r="W225" s="28" t="n">
        <v>0</v>
      </c>
      <c r="X225" s="28" t="n">
        <v>0</v>
      </c>
      <c r="Y225" s="30" t="n">
        <f aca="false">SUM(W225,T225,Q225,N225,K225,H225,E225,B225)</f>
        <v>317.376033167369</v>
      </c>
      <c r="Z225" s="30" t="n">
        <f aca="false">X225+U225+R225+O225+L225+I225+F225+C225</f>
        <v>292</v>
      </c>
      <c r="AA225" s="29" t="n">
        <f aca="false">Z225-Y225</f>
        <v>-25.3760331673689</v>
      </c>
      <c r="AB225" s="31" t="n">
        <f aca="false">IF(Y225=0,0,ABS(AA225)/Y225)</f>
        <v>0.0799557323661764</v>
      </c>
      <c r="AC225" s="32" t="str">
        <f aca="false">IF(AB225&gt;$AC$1,"y","")</f>
        <v>y</v>
      </c>
      <c r="AD225" s="32"/>
      <c r="AE225" s="30" t="n">
        <f aca="false">E225+H225+K225+N225+Q225+T225</f>
        <v>243.548065009277</v>
      </c>
      <c r="AF225" s="33" t="n">
        <f aca="false">F225+I225+L225+O225+R225+U225</f>
        <v>237</v>
      </c>
      <c r="AG225" s="29" t="n">
        <f aca="false">AF225-AE225</f>
        <v>-6.5480650092766</v>
      </c>
      <c r="AH225" s="31" t="n">
        <f aca="false">IF(AE225=0,0,ABS(AG225)/AE225)</f>
        <v>0.0268861302964045</v>
      </c>
      <c r="AI225" s="34" t="str">
        <f aca="false">IF(AH225&gt;$AI$1,"y","")</f>
        <v/>
      </c>
    </row>
    <row r="226" customFormat="false" ht="15" hidden="false" customHeight="false" outlineLevel="0" collapsed="false">
      <c r="A226" s="27" t="s">
        <v>235</v>
      </c>
      <c r="B226" s="28" t="n">
        <v>204.033657455091</v>
      </c>
      <c r="C226" s="28" t="n">
        <v>152</v>
      </c>
      <c r="D226" s="29" t="n">
        <f aca="false">C226-B226</f>
        <v>-52.0336574550914</v>
      </c>
      <c r="E226" s="28" t="n">
        <v>262.510335052873</v>
      </c>
      <c r="F226" s="28" t="n">
        <v>262</v>
      </c>
      <c r="G226" s="29" t="n">
        <f aca="false">F226-E226</f>
        <v>-0.510335052872847</v>
      </c>
      <c r="H226" s="28" t="n">
        <v>571.062572296125</v>
      </c>
      <c r="I226" s="28" t="n">
        <v>618</v>
      </c>
      <c r="J226" s="29" t="n">
        <f aca="false">I226-H226</f>
        <v>46.937427703875</v>
      </c>
      <c r="K226" s="28" t="n">
        <v>525.010930616388</v>
      </c>
      <c r="L226" s="28" t="n">
        <v>527</v>
      </c>
      <c r="M226" s="29" t="n">
        <f aca="false">L226-K226</f>
        <v>1.98906938361222</v>
      </c>
      <c r="N226" s="28" t="n">
        <v>299.493926041011</v>
      </c>
      <c r="O226" s="28" t="n">
        <v>316</v>
      </c>
      <c r="P226" s="29" t="n">
        <f aca="false">O226-N226</f>
        <v>16.5060739589891</v>
      </c>
      <c r="Q226" s="28" t="n">
        <v>201.896065832488</v>
      </c>
      <c r="R226" s="28" t="n">
        <v>181</v>
      </c>
      <c r="S226" s="29" t="n">
        <f aca="false">R226-Q226</f>
        <v>-20.8960658324879</v>
      </c>
      <c r="T226" s="28" t="n">
        <v>52.3722999116473</v>
      </c>
      <c r="U226" s="28" t="n">
        <v>52</v>
      </c>
      <c r="V226" s="29" t="n">
        <f aca="false">U226-T226</f>
        <v>-0.372299911647325</v>
      </c>
      <c r="W226" s="28" t="n">
        <v>10</v>
      </c>
      <c r="X226" s="28" t="n">
        <v>10</v>
      </c>
      <c r="Y226" s="30" t="n">
        <f aca="false">SUM(W226,T226,Q226,N226,K226,H226,E226,B226)</f>
        <v>2126.37978720562</v>
      </c>
      <c r="Z226" s="30" t="n">
        <f aca="false">X226+U226+R226+O226+L226+I226+F226+C226</f>
        <v>2118</v>
      </c>
      <c r="AA226" s="29" t="n">
        <f aca="false">Z226-Y226</f>
        <v>-8.37978720562342</v>
      </c>
      <c r="AB226" s="31" t="n">
        <f aca="false">IF(Y226=0,0,ABS(AA226)/Y226)</f>
        <v>0.00394087042025343</v>
      </c>
      <c r="AC226" s="32" t="str">
        <f aca="false">IF(AB226&gt;$AC$1,"y","")</f>
        <v/>
      </c>
      <c r="AD226" s="32"/>
      <c r="AE226" s="30" t="n">
        <f aca="false">E226+H226+K226+N226+Q226+T226</f>
        <v>1912.34612975053</v>
      </c>
      <c r="AF226" s="33" t="n">
        <f aca="false">F226+I226+L226+O226+R226+U226</f>
        <v>1956</v>
      </c>
      <c r="AG226" s="29" t="n">
        <f aca="false">AF226-AE226</f>
        <v>43.6538702494681</v>
      </c>
      <c r="AH226" s="31" t="n">
        <f aca="false">IF(AE226=0,0,ABS(AG226)/AE226)</f>
        <v>0.0228273896499913</v>
      </c>
      <c r="AI226" s="34" t="str">
        <f aca="false">IF(AH226&gt;$AI$1,"y","")</f>
        <v/>
      </c>
    </row>
    <row r="227" customFormat="false" ht="15" hidden="false" customHeight="false" outlineLevel="0" collapsed="false">
      <c r="A227" s="27" t="s">
        <v>236</v>
      </c>
      <c r="B227" s="28" t="n">
        <v>93.9628685648447</v>
      </c>
      <c r="C227" s="28" t="n">
        <v>70</v>
      </c>
      <c r="D227" s="29" t="n">
        <f aca="false">C227-B227</f>
        <v>-23.9628685648447</v>
      </c>
      <c r="E227" s="28" t="n">
        <v>125.243480464157</v>
      </c>
      <c r="F227" s="28" t="n">
        <v>125</v>
      </c>
      <c r="G227" s="29" t="n">
        <f aca="false">F227-E227</f>
        <v>-0.243480464156917</v>
      </c>
      <c r="H227" s="28" t="n">
        <v>443.889772508194</v>
      </c>
      <c r="I227" s="28" t="n">
        <v>504</v>
      </c>
      <c r="J227" s="29" t="n">
        <f aca="false">I227-H227</f>
        <v>60.1102274918064</v>
      </c>
      <c r="K227" s="28" t="n">
        <v>152.422528243467</v>
      </c>
      <c r="L227" s="28" t="n">
        <v>154</v>
      </c>
      <c r="M227" s="29" t="n">
        <f aca="false">L227-K227</f>
        <v>1.57747175653256</v>
      </c>
      <c r="N227" s="28" t="n">
        <v>202.514940465826</v>
      </c>
      <c r="O227" s="28" t="n">
        <v>212</v>
      </c>
      <c r="P227" s="29" t="n">
        <f aca="false">O227-N227</f>
        <v>9.48505953417356</v>
      </c>
      <c r="Q227" s="28" t="n">
        <v>129.790328035171</v>
      </c>
      <c r="R227" s="28" t="n">
        <v>117</v>
      </c>
      <c r="S227" s="29" t="n">
        <f aca="false">R227-Q227</f>
        <v>-12.7903280351708</v>
      </c>
      <c r="T227" s="28" t="n">
        <v>63.4510556621881</v>
      </c>
      <c r="U227" s="28" t="n">
        <v>64</v>
      </c>
      <c r="V227" s="29" t="n">
        <f aca="false">U227-T227</f>
        <v>0.548944337811903</v>
      </c>
      <c r="W227" s="28" t="n">
        <v>18</v>
      </c>
      <c r="X227" s="28" t="n">
        <v>18</v>
      </c>
      <c r="Y227" s="30" t="n">
        <f aca="false">SUM(W227,T227,Q227,N227,K227,H227,E227,B227)</f>
        <v>1229.27497394385</v>
      </c>
      <c r="Z227" s="30" t="n">
        <f aca="false">X227+U227+R227+O227+L227+I227+F227+C227</f>
        <v>1264</v>
      </c>
      <c r="AA227" s="29" t="n">
        <f aca="false">Z227-Y227</f>
        <v>34.725026056152</v>
      </c>
      <c r="AB227" s="31" t="n">
        <f aca="false">IF(Y227=0,0,ABS(AA227)/Y227)</f>
        <v>0.0282483795669774</v>
      </c>
      <c r="AC227" s="32" t="str">
        <f aca="false">IF(AB227&gt;$AC$1,"y","")</f>
        <v/>
      </c>
      <c r="AD227" s="32"/>
      <c r="AE227" s="30" t="n">
        <f aca="false">E227+H227+K227+N227+Q227+T227</f>
        <v>1117.312105379</v>
      </c>
      <c r="AF227" s="33" t="n">
        <f aca="false">F227+I227+L227+O227+R227+U227</f>
        <v>1176</v>
      </c>
      <c r="AG227" s="29" t="n">
        <f aca="false">AF227-AE227</f>
        <v>58.6878946209968</v>
      </c>
      <c r="AH227" s="31" t="n">
        <f aca="false">IF(AE227=0,0,ABS(AG227)/AE227)</f>
        <v>0.052525963281396</v>
      </c>
      <c r="AI227" s="34" t="str">
        <f aca="false">IF(AH227&gt;$AI$1,"y","")</f>
        <v>y</v>
      </c>
    </row>
    <row r="228" customFormat="false" ht="15" hidden="false" customHeight="false" outlineLevel="0" collapsed="false">
      <c r="A228" s="27" t="s">
        <v>237</v>
      </c>
      <c r="B228" s="28" t="n">
        <v>190.610390517256</v>
      </c>
      <c r="C228" s="28" t="n">
        <v>142</v>
      </c>
      <c r="D228" s="29" t="n">
        <f aca="false">C228-B228</f>
        <v>-48.6103905172564</v>
      </c>
      <c r="E228" s="28" t="n">
        <v>181.352559712099</v>
      </c>
      <c r="F228" s="28" t="n">
        <v>181</v>
      </c>
      <c r="G228" s="29" t="n">
        <f aca="false">F228-E228</f>
        <v>-0.352559712099179</v>
      </c>
      <c r="H228" s="28" t="n">
        <v>166.863673607095</v>
      </c>
      <c r="I228" s="28" t="n">
        <v>175</v>
      </c>
      <c r="J228" s="29" t="n">
        <f aca="false">I228-H228</f>
        <v>8.13632639290532</v>
      </c>
      <c r="K228" s="28" t="n">
        <v>263.003578145591</v>
      </c>
      <c r="L228" s="28" t="n">
        <v>269</v>
      </c>
      <c r="M228" s="29" t="n">
        <f aca="false">L228-K228</f>
        <v>5.99642185440911</v>
      </c>
      <c r="N228" s="28" t="n">
        <v>206.318037939363</v>
      </c>
      <c r="O228" s="28" t="n">
        <v>212</v>
      </c>
      <c r="P228" s="29" t="n">
        <f aca="false">O228-N228</f>
        <v>5.68196206063689</v>
      </c>
      <c r="Q228" s="28" t="n">
        <v>97.620075787137</v>
      </c>
      <c r="R228" s="28" t="n">
        <v>88</v>
      </c>
      <c r="S228" s="29" t="n">
        <f aca="false">R228-Q228</f>
        <v>-9.620075787137</v>
      </c>
      <c r="T228" s="28" t="n">
        <v>28.2004691831947</v>
      </c>
      <c r="U228" s="28" t="n">
        <v>28</v>
      </c>
      <c r="V228" s="29" t="n">
        <f aca="false">U228-T228</f>
        <v>-0.200469183194709</v>
      </c>
      <c r="W228" s="28" t="n">
        <v>3</v>
      </c>
      <c r="X228" s="28" t="n">
        <v>3</v>
      </c>
      <c r="Y228" s="30" t="n">
        <f aca="false">SUM(W228,T228,Q228,N228,K228,H228,E228,B228)</f>
        <v>1136.96878489174</v>
      </c>
      <c r="Z228" s="30" t="n">
        <f aca="false">X228+U228+R228+O228+L228+I228+F228+C228</f>
        <v>1098</v>
      </c>
      <c r="AA228" s="29" t="n">
        <f aca="false">Z228-Y228</f>
        <v>-38.9687848917361</v>
      </c>
      <c r="AB228" s="31" t="n">
        <f aca="false">IF(Y228=0,0,ABS(AA228)/Y228)</f>
        <v>0.0342742785989914</v>
      </c>
      <c r="AC228" s="32" t="str">
        <f aca="false">IF(AB228&gt;$AC$1,"y","")</f>
        <v/>
      </c>
      <c r="AD228" s="32"/>
      <c r="AE228" s="30" t="n">
        <f aca="false">E228+H228+K228+N228+Q228+T228</f>
        <v>943.35839437448</v>
      </c>
      <c r="AF228" s="33" t="n">
        <f aca="false">F228+I228+L228+O228+R228+U228</f>
        <v>953</v>
      </c>
      <c r="AG228" s="29" t="n">
        <f aca="false">AF228-AE228</f>
        <v>9.64160562552047</v>
      </c>
      <c r="AH228" s="31" t="n">
        <f aca="false">IF(AE228=0,0,ABS(AG228)/AE228)</f>
        <v>0.0102205118256393</v>
      </c>
      <c r="AI228" s="34" t="str">
        <f aca="false">IF(AH228&gt;$AI$1,"y","")</f>
        <v/>
      </c>
    </row>
    <row r="229" customFormat="false" ht="15" hidden="false" customHeight="false" outlineLevel="0" collapsed="false">
      <c r="A229" s="27" t="s">
        <v>238</v>
      </c>
      <c r="B229" s="28" t="n">
        <v>330.21236667074</v>
      </c>
      <c r="C229" s="28" t="n">
        <v>246</v>
      </c>
      <c r="D229" s="29" t="n">
        <f aca="false">C229-B229</f>
        <v>-84.21236667074</v>
      </c>
      <c r="E229" s="28" t="n">
        <v>954.856295058732</v>
      </c>
      <c r="F229" s="28" t="n">
        <v>953</v>
      </c>
      <c r="G229" s="29" t="n">
        <f aca="false">F229-E229</f>
        <v>-1.85629505873226</v>
      </c>
      <c r="H229" s="28" t="n">
        <v>810.827850877193</v>
      </c>
      <c r="I229" s="28" t="n">
        <v>817</v>
      </c>
      <c r="J229" s="29" t="n">
        <f aca="false">I229-H229</f>
        <v>6.17214912280701</v>
      </c>
      <c r="K229" s="28" t="n">
        <v>528.995833315564</v>
      </c>
      <c r="L229" s="28" t="n">
        <v>534</v>
      </c>
      <c r="M229" s="29" t="n">
        <f aca="false">L229-K229</f>
        <v>5.00416668443654</v>
      </c>
      <c r="N229" s="28" t="n">
        <v>466.830214876623</v>
      </c>
      <c r="O229" s="28" t="n">
        <v>493</v>
      </c>
      <c r="P229" s="29" t="n">
        <f aca="false">O229-N229</f>
        <v>26.1697851233766</v>
      </c>
      <c r="Q229" s="28" t="n">
        <v>453.71148860158</v>
      </c>
      <c r="R229" s="28" t="n">
        <v>404</v>
      </c>
      <c r="S229" s="29" t="n">
        <f aca="false">R229-Q229</f>
        <v>-49.7114886015799</v>
      </c>
      <c r="T229" s="28" t="n">
        <v>104.744599823295</v>
      </c>
      <c r="U229" s="28" t="n">
        <v>106</v>
      </c>
      <c r="V229" s="29" t="n">
        <f aca="false">U229-T229</f>
        <v>1.25540017670535</v>
      </c>
      <c r="W229" s="28" t="n">
        <v>19</v>
      </c>
      <c r="X229" s="28" t="n">
        <v>19</v>
      </c>
      <c r="Y229" s="30" t="n">
        <f aca="false">SUM(W229,T229,Q229,N229,K229,H229,E229,B229)</f>
        <v>3669.17864922373</v>
      </c>
      <c r="Z229" s="30" t="n">
        <f aca="false">X229+U229+R229+O229+L229+I229+F229+C229</f>
        <v>3572</v>
      </c>
      <c r="AA229" s="29" t="n">
        <f aca="false">Z229-Y229</f>
        <v>-97.1786492237266</v>
      </c>
      <c r="AB229" s="31" t="n">
        <f aca="false">IF(Y229=0,0,ABS(AA229)/Y229)</f>
        <v>0.0264851233788484</v>
      </c>
      <c r="AC229" s="32" t="str">
        <f aca="false">IF(AB229&gt;$AC$1,"y","")</f>
        <v/>
      </c>
      <c r="AD229" s="32"/>
      <c r="AE229" s="30" t="n">
        <f aca="false">E229+H229+K229+N229+Q229+T229</f>
        <v>3319.96628255299</v>
      </c>
      <c r="AF229" s="33" t="n">
        <f aca="false">F229+I229+L229+O229+R229+U229</f>
        <v>3307</v>
      </c>
      <c r="AG229" s="29" t="n">
        <f aca="false">AF229-AE229</f>
        <v>-12.9662825529863</v>
      </c>
      <c r="AH229" s="31" t="n">
        <f aca="false">IF(AE229=0,0,ABS(AG229)/AE229)</f>
        <v>0.00390554645724157</v>
      </c>
      <c r="AI229" s="34" t="str">
        <f aca="false">IF(AH229&gt;$AI$1,"y","")</f>
        <v/>
      </c>
    </row>
    <row r="230" customFormat="false" ht="15" hidden="false" customHeight="false" outlineLevel="0" collapsed="false">
      <c r="A230" s="27" t="s">
        <v>239</v>
      </c>
      <c r="B230" s="28" t="n">
        <v>272.49231883805</v>
      </c>
      <c r="C230" s="28" t="n">
        <v>203</v>
      </c>
      <c r="D230" s="29" t="n">
        <f aca="false">C230-B230</f>
        <v>-69.4923188380497</v>
      </c>
      <c r="E230" s="28" t="n">
        <v>449.874581827252</v>
      </c>
      <c r="F230" s="28" t="n">
        <v>449</v>
      </c>
      <c r="G230" s="29" t="n">
        <f aca="false">F230-E230</f>
        <v>-0.874581827251575</v>
      </c>
      <c r="H230" s="28" t="n">
        <v>544.331983805668</v>
      </c>
      <c r="I230" s="28" t="n">
        <v>459</v>
      </c>
      <c r="J230" s="29" t="n">
        <f aca="false">I230-H230</f>
        <v>-85.3319838056681</v>
      </c>
      <c r="K230" s="28" t="n">
        <v>263.003578145591</v>
      </c>
      <c r="L230" s="28" t="n">
        <v>262</v>
      </c>
      <c r="M230" s="29" t="n">
        <f aca="false">L230-K230</f>
        <v>-1.00357814559089</v>
      </c>
      <c r="N230" s="28" t="n">
        <v>251.955207621803</v>
      </c>
      <c r="O230" s="28" t="n">
        <v>265</v>
      </c>
      <c r="P230" s="29" t="n">
        <f aca="false">O230-N230</f>
        <v>13.0447923781972</v>
      </c>
      <c r="Q230" s="28" t="n">
        <v>151.976708895884</v>
      </c>
      <c r="R230" s="28" t="n">
        <v>137</v>
      </c>
      <c r="S230" s="29" t="n">
        <f aca="false">R230-Q230</f>
        <v>-14.9767088958837</v>
      </c>
      <c r="T230" s="28" t="n">
        <v>56.4009383663894</v>
      </c>
      <c r="U230" s="28" t="n">
        <v>56</v>
      </c>
      <c r="V230" s="29" t="n">
        <f aca="false">U230-T230</f>
        <v>-0.400938366389418</v>
      </c>
      <c r="W230" s="28" t="n">
        <v>12</v>
      </c>
      <c r="X230" s="28" t="n">
        <v>12</v>
      </c>
      <c r="Y230" s="30" t="n">
        <f aca="false">SUM(W230,T230,Q230,N230,K230,H230,E230,B230)</f>
        <v>2002.03531750064</v>
      </c>
      <c r="Z230" s="30" t="n">
        <f aca="false">X230+U230+R230+O230+L230+I230+F230+C230</f>
        <v>1843</v>
      </c>
      <c r="AA230" s="29" t="n">
        <f aca="false">Z230-Y230</f>
        <v>-159.035317500636</v>
      </c>
      <c r="AB230" s="31" t="n">
        <f aca="false">IF(Y230=0,0,ABS(AA230)/Y230)</f>
        <v>0.079436819176186</v>
      </c>
      <c r="AC230" s="32" t="str">
        <f aca="false">IF(AB230&gt;$AC$1,"y","")</f>
        <v>y</v>
      </c>
      <c r="AD230" s="32"/>
      <c r="AE230" s="30" t="n">
        <f aca="false">E230+H230+K230+N230+Q230+T230</f>
        <v>1717.54299866259</v>
      </c>
      <c r="AF230" s="33" t="n">
        <f aca="false">F230+I230+L230+O230+R230+U230</f>
        <v>1628</v>
      </c>
      <c r="AG230" s="29" t="n">
        <f aca="false">AF230-AE230</f>
        <v>-89.5429986625866</v>
      </c>
      <c r="AH230" s="31" t="n">
        <f aca="false">IF(AE230=0,0,ABS(AG230)/AE230)</f>
        <v>0.0521343563056714</v>
      </c>
      <c r="AI230" s="34" t="str">
        <f aca="false">IF(AH230&gt;$AI$1,"y","")</f>
        <v>y</v>
      </c>
    </row>
    <row r="231" customFormat="false" ht="15" hidden="false" customHeight="false" outlineLevel="0" collapsed="false">
      <c r="A231" s="27" t="s">
        <v>240</v>
      </c>
      <c r="B231" s="28" t="n">
        <v>487.264589843409</v>
      </c>
      <c r="C231" s="28" t="n">
        <v>363</v>
      </c>
      <c r="D231" s="29" t="n">
        <f aca="false">C231-B231</f>
        <v>-124.264589843409</v>
      </c>
      <c r="E231" s="28" t="n">
        <v>666.295316069315</v>
      </c>
      <c r="F231" s="28" t="n">
        <v>665</v>
      </c>
      <c r="G231" s="29" t="n">
        <f aca="false">F231-E231</f>
        <v>-1.29531606931482</v>
      </c>
      <c r="H231" s="28" t="n">
        <v>731.446103238866</v>
      </c>
      <c r="I231" s="28" t="n">
        <v>714</v>
      </c>
      <c r="J231" s="29" t="n">
        <f aca="false">I231-H231</f>
        <v>-17.4461032388664</v>
      </c>
      <c r="K231" s="28" t="n">
        <v>463.244938779166</v>
      </c>
      <c r="L231" s="28" t="n">
        <v>459</v>
      </c>
      <c r="M231" s="29" t="n">
        <f aca="false">L231-K231</f>
        <v>-4.24493877916569</v>
      </c>
      <c r="N231" s="28" t="n">
        <v>330.869480197688</v>
      </c>
      <c r="O231" s="28" t="n">
        <v>350</v>
      </c>
      <c r="P231" s="29" t="n">
        <f aca="false">O231-N231</f>
        <v>19.1305198023118</v>
      </c>
      <c r="Q231" s="28" t="n">
        <v>278.439079801948</v>
      </c>
      <c r="R231" s="28" t="n">
        <v>249</v>
      </c>
      <c r="S231" s="29" t="n">
        <f aca="false">R231-Q231</f>
        <v>-29.4390798019476</v>
      </c>
      <c r="T231" s="28" t="n">
        <v>72.5154921853578</v>
      </c>
      <c r="U231" s="28" t="n">
        <v>72</v>
      </c>
      <c r="V231" s="29" t="n">
        <f aca="false">U231-T231</f>
        <v>-0.515492185357829</v>
      </c>
      <c r="W231" s="28" t="n">
        <v>5</v>
      </c>
      <c r="X231" s="28" t="n">
        <v>5</v>
      </c>
      <c r="Y231" s="30" t="n">
        <f aca="false">SUM(W231,T231,Q231,N231,K231,H231,E231,B231)</f>
        <v>3035.07500011575</v>
      </c>
      <c r="Z231" s="30" t="n">
        <f aca="false">X231+U231+R231+O231+L231+I231+F231+C231</f>
        <v>2877</v>
      </c>
      <c r="AA231" s="29" t="n">
        <f aca="false">Z231-Y231</f>
        <v>-158.075000115749</v>
      </c>
      <c r="AB231" s="31" t="n">
        <f aca="false">IF(Y231=0,0,ABS(AA231)/Y231)</f>
        <v>0.0520827327528054</v>
      </c>
      <c r="AC231" s="32" t="str">
        <f aca="false">IF(AB231&gt;$AC$1,"y","")</f>
        <v/>
      </c>
      <c r="AD231" s="32"/>
      <c r="AE231" s="30" t="n">
        <f aca="false">E231+H231+K231+N231+Q231+T231</f>
        <v>2542.81041027234</v>
      </c>
      <c r="AF231" s="33" t="n">
        <f aca="false">F231+I231+L231+O231+R231+U231</f>
        <v>2509</v>
      </c>
      <c r="AG231" s="29" t="n">
        <f aca="false">AF231-AE231</f>
        <v>-33.8104102723405</v>
      </c>
      <c r="AH231" s="31" t="n">
        <f aca="false">IF(AE231=0,0,ABS(AG231)/AE231)</f>
        <v>0.0132964731211397</v>
      </c>
      <c r="AI231" s="34" t="str">
        <f aca="false">IF(AH231&gt;$AI$1,"y","")</f>
        <v/>
      </c>
    </row>
    <row r="232" customFormat="false" ht="15" hidden="false" customHeight="false" outlineLevel="0" collapsed="false">
      <c r="A232" s="27" t="s">
        <v>241</v>
      </c>
      <c r="B232" s="28" t="n">
        <v>171.817816804288</v>
      </c>
      <c r="C232" s="28" t="n">
        <v>128</v>
      </c>
      <c r="D232" s="29" t="n">
        <f aca="false">C232-B232</f>
        <v>-43.8178168042875</v>
      </c>
      <c r="E232" s="28" t="n">
        <v>322.627205675668</v>
      </c>
      <c r="F232" s="28" t="n">
        <v>322</v>
      </c>
      <c r="G232" s="29" t="n">
        <f aca="false">F232-E232</f>
        <v>-0.627205675668222</v>
      </c>
      <c r="H232" s="28" t="n">
        <v>201.694440427993</v>
      </c>
      <c r="I232" s="28" t="n">
        <v>207</v>
      </c>
      <c r="J232" s="29" t="n">
        <f aca="false">I232-H232</f>
        <v>5.30555957200693</v>
      </c>
      <c r="K232" s="28" t="n">
        <v>236.105484926155</v>
      </c>
      <c r="L232" s="28" t="n">
        <v>237</v>
      </c>
      <c r="M232" s="29" t="n">
        <f aca="false">L232-K232</f>
        <v>0.894515073844559</v>
      </c>
      <c r="N232" s="28" t="n">
        <v>255.75830509534</v>
      </c>
      <c r="O232" s="28" t="n">
        <v>269</v>
      </c>
      <c r="P232" s="29" t="n">
        <f aca="false">O232-N232</f>
        <v>13.2416949046605</v>
      </c>
      <c r="Q232" s="28" t="n">
        <v>126.462370906064</v>
      </c>
      <c r="R232" s="28" t="n">
        <v>114</v>
      </c>
      <c r="S232" s="29" t="n">
        <f aca="false">R232-Q232</f>
        <v>-12.4623709060638</v>
      </c>
      <c r="T232" s="28" t="n">
        <v>26.1861499558237</v>
      </c>
      <c r="U232" s="28" t="n">
        <v>27</v>
      </c>
      <c r="V232" s="29" t="n">
        <f aca="false">U232-T232</f>
        <v>0.813850044176338</v>
      </c>
      <c r="W232" s="28" t="n">
        <v>13</v>
      </c>
      <c r="X232" s="28" t="n">
        <v>13</v>
      </c>
      <c r="Y232" s="30" t="n">
        <f aca="false">SUM(W232,T232,Q232,N232,K232,H232,E232,B232)</f>
        <v>1353.65177379133</v>
      </c>
      <c r="Z232" s="30" t="n">
        <f aca="false">X232+U232+R232+O232+L232+I232+F232+C232</f>
        <v>1317</v>
      </c>
      <c r="AA232" s="29" t="n">
        <f aca="false">Z232-Y232</f>
        <v>-36.6517737913312</v>
      </c>
      <c r="AB232" s="31" t="n">
        <f aca="false">IF(Y232=0,0,ABS(AA232)/Y232)</f>
        <v>0.0270762204142623</v>
      </c>
      <c r="AC232" s="32" t="str">
        <f aca="false">IF(AB232&gt;$AC$1,"y","")</f>
        <v/>
      </c>
      <c r="AD232" s="32"/>
      <c r="AE232" s="30" t="n">
        <f aca="false">E232+H232+K232+N232+Q232+T232</f>
        <v>1168.83395698704</v>
      </c>
      <c r="AF232" s="33" t="n">
        <f aca="false">F232+I232+L232+O232+R232+U232</f>
        <v>1176</v>
      </c>
      <c r="AG232" s="29" t="n">
        <f aca="false">AF232-AE232</f>
        <v>7.16604301295638</v>
      </c>
      <c r="AH232" s="31" t="n">
        <f aca="false">IF(AE232=0,0,ABS(AG232)/AE232)</f>
        <v>0.00613093328622024</v>
      </c>
      <c r="AI232" s="34" t="str">
        <f aca="false">IF(AH232&gt;$AI$1,"y","")</f>
        <v/>
      </c>
    </row>
    <row r="233" customFormat="false" ht="15" hidden="false" customHeight="false" outlineLevel="0" collapsed="false">
      <c r="A233" s="27" t="s">
        <v>242</v>
      </c>
      <c r="B233" s="28" t="n">
        <v>648.343793097429</v>
      </c>
      <c r="C233" s="28" t="n">
        <v>483</v>
      </c>
      <c r="D233" s="29" t="n">
        <f aca="false">C233-B233</f>
        <v>-165.343793097429</v>
      </c>
      <c r="E233" s="28" t="n">
        <v>1425.77178160396</v>
      </c>
      <c r="F233" s="28" t="n">
        <v>1423</v>
      </c>
      <c r="G233" s="29" t="n">
        <f aca="false">F233-E233</f>
        <v>-2.77178160396215</v>
      </c>
      <c r="H233" s="28" t="n">
        <v>1227.17701706189</v>
      </c>
      <c r="I233" s="28" t="n">
        <v>1216</v>
      </c>
      <c r="J233" s="29" t="n">
        <f aca="false">I233-H233</f>
        <v>-11.1770170618854</v>
      </c>
      <c r="K233" s="28" t="n">
        <v>1010.17283424102</v>
      </c>
      <c r="L233" s="28" t="n">
        <v>1016</v>
      </c>
      <c r="M233" s="29" t="n">
        <f aca="false">L233-K233</f>
        <v>5.82716575898053</v>
      </c>
      <c r="N233" s="28" t="n">
        <v>906.087973070106</v>
      </c>
      <c r="O233" s="28" t="n">
        <v>950</v>
      </c>
      <c r="P233" s="29" t="n">
        <f aca="false">O233-N233</f>
        <v>43.912026929894</v>
      </c>
      <c r="Q233" s="28" t="n">
        <v>542.457012044432</v>
      </c>
      <c r="R233" s="28" t="n">
        <v>487</v>
      </c>
      <c r="S233" s="29" t="n">
        <f aca="false">R233-Q233</f>
        <v>-55.4570120444317</v>
      </c>
      <c r="T233" s="28" t="n">
        <v>112.801876732779</v>
      </c>
      <c r="U233" s="28" t="n">
        <v>112</v>
      </c>
      <c r="V233" s="29" t="n">
        <f aca="false">U233-T233</f>
        <v>-0.801876732778837</v>
      </c>
      <c r="W233" s="28" t="n">
        <v>43</v>
      </c>
      <c r="X233" s="28" t="n">
        <v>43</v>
      </c>
      <c r="Y233" s="30" t="n">
        <f aca="false">SUM(W233,T233,Q233,N233,K233,H233,E233,B233)</f>
        <v>5915.81228785161</v>
      </c>
      <c r="Z233" s="30" t="n">
        <f aca="false">X233+U233+R233+O233+L233+I233+F233+C233</f>
        <v>5730</v>
      </c>
      <c r="AA233" s="29" t="n">
        <f aca="false">Z233-Y233</f>
        <v>-185.812287851612</v>
      </c>
      <c r="AB233" s="31" t="n">
        <f aca="false">IF(Y233=0,0,ABS(AA233)/Y233)</f>
        <v>0.0314094293074826</v>
      </c>
      <c r="AC233" s="32" t="str">
        <f aca="false">IF(AB233&gt;$AC$1,"y","")</f>
        <v/>
      </c>
      <c r="AD233" s="32"/>
      <c r="AE233" s="30" t="n">
        <f aca="false">E233+H233+K233+N233+Q233+T233</f>
        <v>5224.46849475418</v>
      </c>
      <c r="AF233" s="33" t="n">
        <f aca="false">F233+I233+L233+O233+R233+U233</f>
        <v>5204</v>
      </c>
      <c r="AG233" s="29" t="n">
        <f aca="false">AF233-AE233</f>
        <v>-20.4684947541837</v>
      </c>
      <c r="AH233" s="31" t="n">
        <f aca="false">IF(AE233=0,0,ABS(AG233)/AE233)</f>
        <v>0.00391781379765919</v>
      </c>
      <c r="AI233" s="34" t="str">
        <f aca="false">IF(AH233&gt;$AI$1,"y","")</f>
        <v/>
      </c>
    </row>
    <row r="234" customFormat="false" ht="15" hidden="false" customHeight="false" outlineLevel="0" collapsed="false">
      <c r="A234" s="27" t="s">
        <v>243</v>
      </c>
      <c r="B234" s="28" t="n">
        <v>277.861625613184</v>
      </c>
      <c r="C234" s="28" t="n">
        <v>207</v>
      </c>
      <c r="D234" s="29" t="n">
        <f aca="false">C234-B234</f>
        <v>-70.8616256131837</v>
      </c>
      <c r="E234" s="28" t="n">
        <v>272.529813490005</v>
      </c>
      <c r="F234" s="28" t="n">
        <v>272</v>
      </c>
      <c r="G234" s="29" t="n">
        <f aca="false">F234-E234</f>
        <v>-0.529813490005381</v>
      </c>
      <c r="H234" s="28" t="n">
        <v>566.20246529786</v>
      </c>
      <c r="I234" s="28" t="n">
        <v>548</v>
      </c>
      <c r="J234" s="29" t="n">
        <f aca="false">I234-H234</f>
        <v>-18.20246529786</v>
      </c>
      <c r="K234" s="28" t="n">
        <v>539.954315738296</v>
      </c>
      <c r="L234" s="28" t="n">
        <v>544</v>
      </c>
      <c r="M234" s="29" t="n">
        <f aca="false">L234-K234</f>
        <v>4.04568426170363</v>
      </c>
      <c r="N234" s="28" t="n">
        <v>262.413725674029</v>
      </c>
      <c r="O234" s="28" t="n">
        <v>280</v>
      </c>
      <c r="P234" s="29" t="n">
        <f aca="false">O234-N234</f>
        <v>17.5862743259714</v>
      </c>
      <c r="Q234" s="28" t="n">
        <v>208.551980090702</v>
      </c>
      <c r="R234" s="28" t="n">
        <v>182</v>
      </c>
      <c r="S234" s="29" t="n">
        <f aca="false">R234-Q234</f>
        <v>-26.5519800907018</v>
      </c>
      <c r="T234" s="28" t="n">
        <v>43.3078633884776</v>
      </c>
      <c r="U234" s="28" t="n">
        <v>43</v>
      </c>
      <c r="V234" s="29" t="n">
        <f aca="false">U234-T234</f>
        <v>-0.307863388477593</v>
      </c>
      <c r="W234" s="28" t="n">
        <v>3</v>
      </c>
      <c r="X234" s="28" t="n">
        <v>3</v>
      </c>
      <c r="Y234" s="30" t="n">
        <f aca="false">SUM(W234,T234,Q234,N234,K234,H234,E234,B234)</f>
        <v>2173.82178929255</v>
      </c>
      <c r="Z234" s="30" t="n">
        <f aca="false">X234+U234+R234+O234+L234+I234+F234+C234</f>
        <v>2079</v>
      </c>
      <c r="AA234" s="29" t="n">
        <f aca="false">Z234-Y234</f>
        <v>-94.8217892925536</v>
      </c>
      <c r="AB234" s="31" t="n">
        <f aca="false">IF(Y234=0,0,ABS(AA234)/Y234)</f>
        <v>0.0436198541019374</v>
      </c>
      <c r="AC234" s="32" t="str">
        <f aca="false">IF(AB234&gt;$AC$1,"y","")</f>
        <v/>
      </c>
      <c r="AD234" s="32"/>
      <c r="AE234" s="30" t="n">
        <f aca="false">E234+H234+K234+N234+Q234+T234</f>
        <v>1892.96016367937</v>
      </c>
      <c r="AF234" s="33" t="n">
        <f aca="false">F234+I234+L234+O234+R234+U234</f>
        <v>1869</v>
      </c>
      <c r="AG234" s="29" t="n">
        <f aca="false">AF234-AE234</f>
        <v>-23.96016367937</v>
      </c>
      <c r="AH234" s="31" t="n">
        <f aca="false">IF(AE234=0,0,ABS(AG234)/AE234)</f>
        <v>0.012657510780786</v>
      </c>
      <c r="AI234" s="34" t="str">
        <f aca="false">IF(AH234&gt;$AI$1,"y","")</f>
        <v/>
      </c>
    </row>
    <row r="235" customFormat="false" ht="15" hidden="false" customHeight="false" outlineLevel="0" collapsed="false">
      <c r="A235" s="27" t="s">
        <v>244</v>
      </c>
      <c r="B235" s="28" t="n">
        <v>318.131426426689</v>
      </c>
      <c r="C235" s="28" t="n">
        <v>237</v>
      </c>
      <c r="D235" s="29" t="n">
        <f aca="false">C235-B235</f>
        <v>-81.1314264266886</v>
      </c>
      <c r="E235" s="28" t="n">
        <v>478.931069294936</v>
      </c>
      <c r="F235" s="28" t="n">
        <v>478</v>
      </c>
      <c r="G235" s="29" t="n">
        <f aca="false">F235-E235</f>
        <v>-0.931069294935981</v>
      </c>
      <c r="H235" s="28" t="n">
        <v>707.955586080586</v>
      </c>
      <c r="I235" s="28" t="n">
        <v>679</v>
      </c>
      <c r="J235" s="29" t="n">
        <f aca="false">I235-H235</f>
        <v>-28.9555860805862</v>
      </c>
      <c r="K235" s="28" t="n">
        <v>575.818440030877</v>
      </c>
      <c r="L235" s="28" t="n">
        <v>580</v>
      </c>
      <c r="M235" s="29" t="n">
        <f aca="false">L235-K235</f>
        <v>4.1815599691231</v>
      </c>
      <c r="N235" s="28" t="n">
        <v>333.721803302841</v>
      </c>
      <c r="O235" s="28" t="n">
        <v>355</v>
      </c>
      <c r="P235" s="29" t="n">
        <f aca="false">O235-N235</f>
        <v>21.2781966971592</v>
      </c>
      <c r="Q235" s="28" t="n">
        <v>201.896065832488</v>
      </c>
      <c r="R235" s="28" t="n">
        <v>174</v>
      </c>
      <c r="S235" s="29" t="n">
        <f aca="false">R235-Q235</f>
        <v>-27.8960658324879</v>
      </c>
      <c r="T235" s="28" t="n">
        <v>48.3436614569052</v>
      </c>
      <c r="U235" s="28" t="n">
        <v>50</v>
      </c>
      <c r="V235" s="29" t="n">
        <f aca="false">U235-T235</f>
        <v>1.65633854309478</v>
      </c>
      <c r="W235" s="28" t="n">
        <v>11</v>
      </c>
      <c r="X235" s="28" t="n">
        <v>11</v>
      </c>
      <c r="Y235" s="30" t="n">
        <f aca="false">SUM(W235,T235,Q235,N235,K235,H235,E235,B235)</f>
        <v>2675.79805242532</v>
      </c>
      <c r="Z235" s="30" t="n">
        <f aca="false">X235+U235+R235+O235+L235+I235+F235+C235</f>
        <v>2564</v>
      </c>
      <c r="AA235" s="29" t="n">
        <f aca="false">Z235-Y235</f>
        <v>-111.798052425322</v>
      </c>
      <c r="AB235" s="31" t="n">
        <f aca="false">IF(Y235=0,0,ABS(AA235)/Y235)</f>
        <v>0.0417811995654862</v>
      </c>
      <c r="AC235" s="32" t="str">
        <f aca="false">IF(AB235&gt;$AC$1,"y","")</f>
        <v/>
      </c>
      <c r="AD235" s="32"/>
      <c r="AE235" s="30" t="n">
        <f aca="false">E235+H235+K235+N235+Q235+T235</f>
        <v>2346.66662599863</v>
      </c>
      <c r="AF235" s="33" t="n">
        <f aca="false">F235+I235+L235+O235+R235+U235</f>
        <v>2316</v>
      </c>
      <c r="AG235" s="29" t="n">
        <f aca="false">AF235-AE235</f>
        <v>-30.6666259986328</v>
      </c>
      <c r="AH235" s="31" t="n">
        <f aca="false">IF(AE235=0,0,ABS(AG235)/AE235)</f>
        <v>0.0130681647145267</v>
      </c>
      <c r="AI235" s="34" t="str">
        <f aca="false">IF(AH235&gt;$AI$1,"y","")</f>
        <v/>
      </c>
    </row>
    <row r="236" customFormat="false" ht="15" hidden="false" customHeight="false" outlineLevel="0" collapsed="false">
      <c r="A236" s="27" t="s">
        <v>245</v>
      </c>
      <c r="B236" s="28" t="n">
        <v>191.95271721104</v>
      </c>
      <c r="C236" s="28" t="n">
        <v>142</v>
      </c>
      <c r="D236" s="29" t="n">
        <f aca="false">C236-B236</f>
        <v>-49.9527172110399</v>
      </c>
      <c r="E236" s="28" t="n">
        <v>330.642788425374</v>
      </c>
      <c r="F236" s="28" t="n">
        <v>330</v>
      </c>
      <c r="G236" s="29" t="n">
        <f aca="false">F236-E236</f>
        <v>-0.642788425374192</v>
      </c>
      <c r="H236" s="28" t="n">
        <v>463.330200501253</v>
      </c>
      <c r="I236" s="28" t="n">
        <v>477</v>
      </c>
      <c r="J236" s="29" t="n">
        <f aca="false">I236-H236</f>
        <v>13.6697994987469</v>
      </c>
      <c r="K236" s="28" t="n">
        <v>481.177000925456</v>
      </c>
      <c r="L236" s="28" t="n">
        <v>481</v>
      </c>
      <c r="M236" s="29" t="n">
        <f aca="false">L236-K236</f>
        <v>-0.177000925456014</v>
      </c>
      <c r="N236" s="28" t="n">
        <v>402.1775578265</v>
      </c>
      <c r="O236" s="28" t="n">
        <v>418</v>
      </c>
      <c r="P236" s="29" t="n">
        <f aca="false">O236-N236</f>
        <v>15.8224421734996</v>
      </c>
      <c r="Q236" s="28" t="n">
        <v>188.58423731606</v>
      </c>
      <c r="R236" s="28" t="n">
        <v>170</v>
      </c>
      <c r="S236" s="29" t="n">
        <f aca="false">R236-Q236</f>
        <v>-18.5842373160601</v>
      </c>
      <c r="T236" s="28" t="n">
        <v>30.2147884105658</v>
      </c>
      <c r="U236" s="28" t="n">
        <v>31</v>
      </c>
      <c r="V236" s="29" t="n">
        <f aca="false">U236-T236</f>
        <v>0.785211589434237</v>
      </c>
      <c r="W236" s="28" t="n">
        <v>12</v>
      </c>
      <c r="X236" s="28" t="n">
        <v>12</v>
      </c>
      <c r="Y236" s="30" t="n">
        <f aca="false">SUM(W236,T236,Q236,N236,K236,H236,E236,B236)</f>
        <v>2100.07929061625</v>
      </c>
      <c r="Z236" s="30" t="n">
        <f aca="false">X236+U236+R236+O236+L236+I236+F236+C236</f>
        <v>2061</v>
      </c>
      <c r="AA236" s="29" t="n">
        <f aca="false">Z236-Y236</f>
        <v>-39.0792906162496</v>
      </c>
      <c r="AB236" s="31" t="n">
        <f aca="false">IF(Y236=0,0,ABS(AA236)/Y236)</f>
        <v>0.0186084833991112</v>
      </c>
      <c r="AC236" s="32" t="str">
        <f aca="false">IF(AB236&gt;$AC$1,"y","")</f>
        <v/>
      </c>
      <c r="AD236" s="32"/>
      <c r="AE236" s="30" t="n">
        <f aca="false">E236+H236+K236+N236+Q236+T236</f>
        <v>1896.12657340521</v>
      </c>
      <c r="AF236" s="33" t="n">
        <f aca="false">F236+I236+L236+O236+R236+U236</f>
        <v>1907</v>
      </c>
      <c r="AG236" s="29" t="n">
        <f aca="false">AF236-AE236</f>
        <v>10.8734265947905</v>
      </c>
      <c r="AH236" s="31" t="n">
        <f aca="false">IF(AE236=0,0,ABS(AG236)/AE236)</f>
        <v>0.00573454681100915</v>
      </c>
      <c r="AI236" s="34" t="str">
        <f aca="false">IF(AH236&gt;$AI$1,"y","")</f>
        <v/>
      </c>
    </row>
    <row r="237" customFormat="false" ht="15" hidden="false" customHeight="false" outlineLevel="0" collapsed="false">
      <c r="A237" s="27" t="s">
        <v>246</v>
      </c>
      <c r="B237" s="28" t="n">
        <v>436.256175479636</v>
      </c>
      <c r="C237" s="28" t="n">
        <v>325</v>
      </c>
      <c r="D237" s="29" t="n">
        <f aca="false">C237-B237</f>
        <v>-111.256175479636</v>
      </c>
      <c r="E237" s="28" t="n">
        <v>560.08884463571</v>
      </c>
      <c r="F237" s="28" t="n">
        <v>559</v>
      </c>
      <c r="G237" s="29" t="n">
        <f aca="false">F237-E237</f>
        <v>-1.08884463570962</v>
      </c>
      <c r="H237" s="28" t="n">
        <v>788.147351551957</v>
      </c>
      <c r="I237" s="28" t="n">
        <v>779</v>
      </c>
      <c r="J237" s="29" t="n">
        <f aca="false">I237-H237</f>
        <v>-9.14735155195683</v>
      </c>
      <c r="K237" s="28" t="n">
        <v>771.078672290482</v>
      </c>
      <c r="L237" s="28" t="n">
        <v>774</v>
      </c>
      <c r="M237" s="29" t="n">
        <f aca="false">L237-K237</f>
        <v>2.92132770951764</v>
      </c>
      <c r="N237" s="28" t="n">
        <v>785.339628285318</v>
      </c>
      <c r="O237" s="28" t="n">
        <v>845</v>
      </c>
      <c r="P237" s="29" t="n">
        <f aca="false">O237-N237</f>
        <v>59.6603717146824</v>
      </c>
      <c r="Q237" s="28" t="n">
        <v>384.93370793337</v>
      </c>
      <c r="R237" s="28" t="n">
        <v>328</v>
      </c>
      <c r="S237" s="29" t="n">
        <f aca="false">R237-Q237</f>
        <v>-56.9337079333698</v>
      </c>
      <c r="T237" s="28" t="n">
        <v>81.5799287085276</v>
      </c>
      <c r="U237" s="28" t="n">
        <v>81</v>
      </c>
      <c r="V237" s="29" t="n">
        <f aca="false">U237-T237</f>
        <v>-0.579928708527547</v>
      </c>
      <c r="W237" s="28" t="n">
        <v>27</v>
      </c>
      <c r="X237" s="28" t="n">
        <v>27</v>
      </c>
      <c r="Y237" s="30" t="n">
        <f aca="false">SUM(W237,T237,Q237,N237,K237,H237,E237,B237)</f>
        <v>3834.424308885</v>
      </c>
      <c r="Z237" s="30" t="n">
        <f aca="false">X237+U237+R237+O237+L237+I237+F237+C237</f>
        <v>3718</v>
      </c>
      <c r="AA237" s="29" t="n">
        <f aca="false">Z237-Y237</f>
        <v>-116.424308885</v>
      </c>
      <c r="AB237" s="31" t="n">
        <f aca="false">IF(Y237=0,0,ABS(AA237)/Y237)</f>
        <v>0.0303629174828736</v>
      </c>
      <c r="AC237" s="32" t="str">
        <f aca="false">IF(AB237&gt;$AC$1,"y","")</f>
        <v/>
      </c>
      <c r="AD237" s="32"/>
      <c r="AE237" s="30" t="n">
        <f aca="false">E237+H237+K237+N237+Q237+T237</f>
        <v>3371.16813340536</v>
      </c>
      <c r="AF237" s="33" t="n">
        <f aca="false">F237+I237+L237+O237+R237+U237</f>
        <v>3366</v>
      </c>
      <c r="AG237" s="29" t="n">
        <f aca="false">AF237-AE237</f>
        <v>-5.16813340536373</v>
      </c>
      <c r="AH237" s="31" t="n">
        <f aca="false">IF(AE237=0,0,ABS(AG237)/AE237)</f>
        <v>0.00153303935041151</v>
      </c>
      <c r="AI237" s="34" t="str">
        <f aca="false">IF(AH237&gt;$AI$1,"y","")</f>
        <v/>
      </c>
    </row>
    <row r="238" customFormat="false" ht="15" hidden="false" customHeight="false" outlineLevel="0" collapsed="false">
      <c r="A238" s="27" t="s">
        <v>247</v>
      </c>
      <c r="B238" s="28" t="n">
        <v>36.2428207321544</v>
      </c>
      <c r="C238" s="28" t="n">
        <v>27</v>
      </c>
      <c r="D238" s="29" t="n">
        <f aca="false">C238-B238</f>
        <v>-9.24282073215439</v>
      </c>
      <c r="E238" s="28" t="n">
        <v>73.1421925910676</v>
      </c>
      <c r="F238" s="28" t="n">
        <v>73</v>
      </c>
      <c r="G238" s="29" t="n">
        <f aca="false">F238-E238</f>
        <v>-0.142192591067641</v>
      </c>
      <c r="H238" s="28" t="n">
        <v>51.0311234817814</v>
      </c>
      <c r="I238" s="28" t="n">
        <v>50</v>
      </c>
      <c r="J238" s="29" t="n">
        <f aca="false">I238-H238</f>
        <v>-1.03112348178138</v>
      </c>
      <c r="K238" s="28" t="n">
        <v>72.7244742599551</v>
      </c>
      <c r="L238" s="28" t="n">
        <v>73</v>
      </c>
      <c r="M238" s="29" t="n">
        <f aca="false">L238-K238</f>
        <v>0.275525740044941</v>
      </c>
      <c r="N238" s="28" t="n">
        <v>82.7173700494221</v>
      </c>
      <c r="O238" s="28" t="n">
        <v>87</v>
      </c>
      <c r="P238" s="29" t="n">
        <f aca="false">O238-N238</f>
        <v>4.28262995057794</v>
      </c>
      <c r="Q238" s="28" t="n">
        <v>77.6523330124954</v>
      </c>
      <c r="R238" s="28" t="n">
        <v>70</v>
      </c>
      <c r="S238" s="29" t="n">
        <f aca="false">R238-Q238</f>
        <v>-7.65233301249535</v>
      </c>
      <c r="T238" s="28" t="n">
        <v>7.05011729579868</v>
      </c>
      <c r="U238" s="28" t="n">
        <v>7</v>
      </c>
      <c r="V238" s="29" t="n">
        <f aca="false">U238-T238</f>
        <v>-0.0501172957986773</v>
      </c>
      <c r="W238" s="28" t="n">
        <v>2</v>
      </c>
      <c r="X238" s="28" t="n">
        <v>2</v>
      </c>
      <c r="Y238" s="30" t="n">
        <f aca="false">SUM(W238,T238,Q238,N238,K238,H238,E238,B238)</f>
        <v>402.560431422675</v>
      </c>
      <c r="Z238" s="30" t="n">
        <f aca="false">X238+U238+R238+O238+L238+I238+F238+C238</f>
        <v>389</v>
      </c>
      <c r="AA238" s="29" t="n">
        <f aca="false">Z238-Y238</f>
        <v>-13.5604314226745</v>
      </c>
      <c r="AB238" s="31" t="n">
        <f aca="false">IF(Y238=0,0,ABS(AA238)/Y238)</f>
        <v>0.0336854553110227</v>
      </c>
      <c r="AC238" s="32" t="str">
        <f aca="false">IF(AB238&gt;$AC$1,"y","")</f>
        <v/>
      </c>
      <c r="AD238" s="32"/>
      <c r="AE238" s="30" t="n">
        <f aca="false">E238+H238+K238+N238+Q238+T238</f>
        <v>364.31761069052</v>
      </c>
      <c r="AF238" s="33" t="n">
        <f aca="false">F238+I238+L238+O238+R238+U238</f>
        <v>360</v>
      </c>
      <c r="AG238" s="29" t="n">
        <f aca="false">AF238-AE238</f>
        <v>-4.3176106905201</v>
      </c>
      <c r="AH238" s="31" t="n">
        <f aca="false">IF(AE238=0,0,ABS(AG238)/AE238)</f>
        <v>0.0118512269619264</v>
      </c>
      <c r="AI238" s="34" t="str">
        <f aca="false">IF(AH238&gt;$AI$1,"y","")</f>
        <v/>
      </c>
    </row>
    <row r="239" customFormat="false" ht="15" hidden="false" customHeight="false" outlineLevel="0" collapsed="false">
      <c r="A239" s="27" t="s">
        <v>248</v>
      </c>
      <c r="B239" s="28" t="n">
        <v>16.107920325402</v>
      </c>
      <c r="C239" s="28" t="n">
        <v>12</v>
      </c>
      <c r="D239" s="29" t="n">
        <f aca="false">C239-B239</f>
        <v>-4.10792032540195</v>
      </c>
      <c r="E239" s="28" t="n">
        <v>42.0818094359567</v>
      </c>
      <c r="F239" s="28" t="n">
        <v>42</v>
      </c>
      <c r="G239" s="29" t="n">
        <f aca="false">F239-E239</f>
        <v>-0.0818094359567212</v>
      </c>
      <c r="H239" s="28" t="n">
        <v>24.3005349913245</v>
      </c>
      <c r="I239" s="28" t="n">
        <v>23</v>
      </c>
      <c r="J239" s="29" t="n">
        <f aca="false">I239-H239</f>
        <v>-1.30053499132447</v>
      </c>
      <c r="K239" s="28" t="n">
        <v>42.8377040161379</v>
      </c>
      <c r="L239" s="28" t="n">
        <v>43</v>
      </c>
      <c r="M239" s="29" t="n">
        <f aca="false">L239-K239</f>
        <v>0.162295983862094</v>
      </c>
      <c r="N239" s="28" t="n">
        <v>54.1941389978972</v>
      </c>
      <c r="O239" s="28" t="n">
        <v>57</v>
      </c>
      <c r="P239" s="29" t="n">
        <f aca="false">O239-N239</f>
        <v>2.80586100210278</v>
      </c>
      <c r="Q239" s="28" t="n">
        <v>35.4982093771407</v>
      </c>
      <c r="R239" s="28" t="n">
        <v>32</v>
      </c>
      <c r="S239" s="29" t="n">
        <f aca="false">R239-Q239</f>
        <v>-3.49820937714073</v>
      </c>
      <c r="T239" s="28" t="n">
        <v>5.03579806842763</v>
      </c>
      <c r="U239" s="28" t="n">
        <v>5</v>
      </c>
      <c r="V239" s="29" t="n">
        <f aca="false">U239-T239</f>
        <v>-0.0357980684276269</v>
      </c>
      <c r="W239" s="28" t="n">
        <v>3</v>
      </c>
      <c r="X239" s="28" t="n">
        <v>3</v>
      </c>
      <c r="Y239" s="30" t="n">
        <f aca="false">SUM(W239,T239,Q239,N239,K239,H239,E239,B239)</f>
        <v>223.056115212287</v>
      </c>
      <c r="Z239" s="30" t="n">
        <f aca="false">X239+U239+R239+O239+L239+I239+F239+C239</f>
        <v>217</v>
      </c>
      <c r="AA239" s="29" t="n">
        <f aca="false">Z239-Y239</f>
        <v>-6.05611521228661</v>
      </c>
      <c r="AB239" s="31" t="n">
        <f aca="false">IF(Y239=0,0,ABS(AA239)/Y239)</f>
        <v>0.0271506351956453</v>
      </c>
      <c r="AC239" s="32" t="str">
        <f aca="false">IF(AB239&gt;$AC$1,"y","")</f>
        <v/>
      </c>
      <c r="AD239" s="32"/>
      <c r="AE239" s="30" t="n">
        <f aca="false">E239+H239+K239+N239+Q239+T239</f>
        <v>203.948194886885</v>
      </c>
      <c r="AF239" s="33" t="n">
        <f aca="false">F239+I239+L239+O239+R239+U239</f>
        <v>202</v>
      </c>
      <c r="AG239" s="29" t="n">
        <f aca="false">AF239-AE239</f>
        <v>-1.94819488688466</v>
      </c>
      <c r="AH239" s="31" t="n">
        <f aca="false">IF(AE239=0,0,ABS(AG239)/AE239)</f>
        <v>0.00955240073571226</v>
      </c>
      <c r="AI239" s="34" t="str">
        <f aca="false">IF(AH239&gt;$AI$1,"y","")</f>
        <v/>
      </c>
    </row>
    <row r="240" customFormat="false" ht="15" hidden="false" customHeight="false" outlineLevel="0" collapsed="false">
      <c r="A240" s="27" t="s">
        <v>249</v>
      </c>
      <c r="B240" s="28" t="n">
        <v>284.573259082101</v>
      </c>
      <c r="C240" s="28" t="n">
        <v>212</v>
      </c>
      <c r="D240" s="29" t="n">
        <f aca="false">C240-B240</f>
        <v>-72.5732590821011</v>
      </c>
      <c r="E240" s="28" t="n">
        <v>385.749919829603</v>
      </c>
      <c r="F240" s="28" t="n">
        <v>385</v>
      </c>
      <c r="G240" s="29" t="n">
        <f aca="false">F240-E240</f>
        <v>-0.749919829603243</v>
      </c>
      <c r="H240" s="28" t="n">
        <v>678.794944090997</v>
      </c>
      <c r="I240" s="28" t="n">
        <v>639</v>
      </c>
      <c r="J240" s="29" t="n">
        <f aca="false">I240-H240</f>
        <v>-39.7949440909968</v>
      </c>
      <c r="K240" s="28" t="n">
        <v>417.418557738646</v>
      </c>
      <c r="L240" s="28" t="n">
        <v>424</v>
      </c>
      <c r="M240" s="29" t="n">
        <f aca="false">L240-K240</f>
        <v>6.58144226135391</v>
      </c>
      <c r="N240" s="28" t="n">
        <v>355.589613775676</v>
      </c>
      <c r="O240" s="28" t="n">
        <v>369</v>
      </c>
      <c r="P240" s="29" t="n">
        <f aca="false">O240-N240</f>
        <v>13.4103862243235</v>
      </c>
      <c r="Q240" s="28" t="n">
        <v>494.756293193899</v>
      </c>
      <c r="R240" s="28" t="n">
        <v>446</v>
      </c>
      <c r="S240" s="29" t="n">
        <f aca="false">R240-Q240</f>
        <v>-48.7562931938989</v>
      </c>
      <c r="T240" s="28" t="n">
        <v>88.6300460043263</v>
      </c>
      <c r="U240" s="28" t="n">
        <v>88</v>
      </c>
      <c r="V240" s="29" t="n">
        <f aca="false">U240-T240</f>
        <v>-0.630046004326246</v>
      </c>
      <c r="W240" s="28" t="n">
        <v>13</v>
      </c>
      <c r="X240" s="28" t="n">
        <v>13</v>
      </c>
      <c r="Y240" s="30" t="n">
        <f aca="false">SUM(W240,T240,Q240,N240,K240,H240,E240,B240)</f>
        <v>2718.51263371525</v>
      </c>
      <c r="Z240" s="30" t="n">
        <f aca="false">X240+U240+R240+O240+L240+I240+F240+C240</f>
        <v>2576</v>
      </c>
      <c r="AA240" s="29" t="n">
        <f aca="false">Z240-Y240</f>
        <v>-142.512633715249</v>
      </c>
      <c r="AB240" s="31" t="n">
        <f aca="false">IF(Y240=0,0,ABS(AA240)/Y240)</f>
        <v>0.0524230168908519</v>
      </c>
      <c r="AC240" s="32" t="str">
        <f aca="false">IF(AB240&gt;$AC$1,"y","")</f>
        <v/>
      </c>
      <c r="AD240" s="32"/>
      <c r="AE240" s="30" t="n">
        <f aca="false">E240+H240+K240+N240+Q240+T240</f>
        <v>2420.93937463315</v>
      </c>
      <c r="AF240" s="33" t="n">
        <f aca="false">F240+I240+L240+O240+R240+U240</f>
        <v>2351</v>
      </c>
      <c r="AG240" s="29" t="n">
        <f aca="false">AF240-AE240</f>
        <v>-69.9393746331475</v>
      </c>
      <c r="AH240" s="31" t="n">
        <f aca="false">IF(AE240=0,0,ABS(AG240)/AE240)</f>
        <v>0.0288893540110833</v>
      </c>
      <c r="AI240" s="34" t="str">
        <f aca="false">IF(AH240&gt;$AI$1,"y","")</f>
        <v/>
      </c>
    </row>
    <row r="241" customFormat="false" ht="15" hidden="false" customHeight="false" outlineLevel="0" collapsed="false">
      <c r="A241" s="27" t="s">
        <v>250</v>
      </c>
      <c r="B241" s="28" t="n">
        <v>693.982900686067</v>
      </c>
      <c r="C241" s="28" t="n">
        <v>517</v>
      </c>
      <c r="D241" s="29" t="n">
        <f aca="false">C241-B241</f>
        <v>-176.982900686067</v>
      </c>
      <c r="E241" s="28" t="n">
        <v>912.774485622776</v>
      </c>
      <c r="F241" s="28" t="n">
        <v>912</v>
      </c>
      <c r="G241" s="29" t="n">
        <f aca="false">F241-E241</f>
        <v>-0.774485622775501</v>
      </c>
      <c r="H241" s="28" t="n">
        <v>932.330525833815</v>
      </c>
      <c r="I241" s="28" t="n">
        <v>864</v>
      </c>
      <c r="J241" s="29" t="n">
        <f aca="false">I241-H241</f>
        <v>-68.3305258338153</v>
      </c>
      <c r="K241" s="28" t="n">
        <v>585.780696778816</v>
      </c>
      <c r="L241" s="28" t="n">
        <v>591</v>
      </c>
      <c r="M241" s="29" t="n">
        <f aca="false">L241-K241</f>
        <v>5.21930322118408</v>
      </c>
      <c r="N241" s="28" t="n">
        <v>499.156543401685</v>
      </c>
      <c r="O241" s="28" t="n">
        <v>530</v>
      </c>
      <c r="P241" s="29" t="n">
        <f aca="false">O241-N241</f>
        <v>30.8434565983151</v>
      </c>
      <c r="Q241" s="28" t="n">
        <v>506.958802667291</v>
      </c>
      <c r="R241" s="28" t="n">
        <v>449</v>
      </c>
      <c r="S241" s="29" t="n">
        <f aca="false">R241-Q241</f>
        <v>-57.958802667291</v>
      </c>
      <c r="T241" s="28" t="n">
        <v>118.844834414892</v>
      </c>
      <c r="U241" s="28" t="n">
        <v>118</v>
      </c>
      <c r="V241" s="29" t="n">
        <f aca="false">U241-T241</f>
        <v>-0.844834414892006</v>
      </c>
      <c r="W241" s="28" t="n">
        <v>25</v>
      </c>
      <c r="X241" s="28" t="n">
        <v>25</v>
      </c>
      <c r="Y241" s="30" t="n">
        <f aca="false">SUM(W241,T241,Q241,N241,K241,H241,E241,B241)</f>
        <v>4274.82878940534</v>
      </c>
      <c r="Z241" s="30" t="n">
        <f aca="false">X241+U241+R241+O241+L241+I241+F241+C241</f>
        <v>4006</v>
      </c>
      <c r="AA241" s="29" t="n">
        <f aca="false">Z241-Y241</f>
        <v>-268.828789405342</v>
      </c>
      <c r="AB241" s="31" t="n">
        <f aca="false">IF(Y241=0,0,ABS(AA241)/Y241)</f>
        <v>0.0628864459020212</v>
      </c>
      <c r="AC241" s="32" t="str">
        <f aca="false">IF(AB241&gt;$AC$1,"y","")</f>
        <v>y</v>
      </c>
      <c r="AD241" s="32"/>
      <c r="AE241" s="30" t="n">
        <f aca="false">E241+H241+K241+N241+Q241+T241</f>
        <v>3555.84588871927</v>
      </c>
      <c r="AF241" s="33" t="n">
        <f aca="false">F241+I241+L241+O241+R241+U241</f>
        <v>3464</v>
      </c>
      <c r="AG241" s="29" t="n">
        <f aca="false">AF241-AE241</f>
        <v>-91.8458887192742</v>
      </c>
      <c r="AH241" s="31" t="n">
        <f aca="false">IF(AE241=0,0,ABS(AG241)/AE241)</f>
        <v>0.025829547059576</v>
      </c>
      <c r="AI241" s="34" t="str">
        <f aca="false">IF(AH241&gt;$AI$1,"y","")</f>
        <v/>
      </c>
    </row>
    <row r="242" customFormat="false" ht="15" hidden="false" customHeight="false" outlineLevel="0" collapsed="false">
      <c r="A242" s="27" t="s">
        <v>251</v>
      </c>
      <c r="B242" s="28" t="n">
        <v>127.521035909432</v>
      </c>
      <c r="C242" s="28" t="n">
        <v>95</v>
      </c>
      <c r="D242" s="29" t="n">
        <f aca="false">C242-B242</f>
        <v>-32.5210359094321</v>
      </c>
      <c r="E242" s="28" t="n">
        <v>183.356455399526</v>
      </c>
      <c r="F242" s="28" t="n">
        <v>183</v>
      </c>
      <c r="G242" s="29" t="n">
        <f aca="false">F242-E242</f>
        <v>-0.356455399525686</v>
      </c>
      <c r="H242" s="28" t="n">
        <v>191.164208598419</v>
      </c>
      <c r="I242" s="28" t="n">
        <v>187</v>
      </c>
      <c r="J242" s="29" t="n">
        <f aca="false">I242-H242</f>
        <v>-4.16420859841912</v>
      </c>
      <c r="K242" s="28" t="n">
        <v>164.377236340994</v>
      </c>
      <c r="L242" s="28" t="n">
        <v>165</v>
      </c>
      <c r="M242" s="29" t="n">
        <f aca="false">L242-K242</f>
        <v>0.622763659005727</v>
      </c>
      <c r="N242" s="28" t="n">
        <v>211.071909781284</v>
      </c>
      <c r="O242" s="28" t="n">
        <v>222</v>
      </c>
      <c r="P242" s="29" t="n">
        <f aca="false">O242-N242</f>
        <v>10.9280902187161</v>
      </c>
      <c r="Q242" s="28" t="n">
        <v>70.9964187542815</v>
      </c>
      <c r="R242" s="28" t="n">
        <v>64</v>
      </c>
      <c r="S242" s="29" t="n">
        <f aca="false">R242-Q242</f>
        <v>-6.99641875428146</v>
      </c>
      <c r="T242" s="28" t="n">
        <v>30.2147884105658</v>
      </c>
      <c r="U242" s="28" t="n">
        <v>30</v>
      </c>
      <c r="V242" s="29" t="n">
        <f aca="false">U242-T242</f>
        <v>-0.214788410565763</v>
      </c>
      <c r="W242" s="28" t="n">
        <v>1</v>
      </c>
      <c r="X242" s="28" t="n">
        <v>1</v>
      </c>
      <c r="Y242" s="30" t="n">
        <f aca="false">SUM(W242,T242,Q242,N242,K242,H242,E242,B242)</f>
        <v>979.702053194502</v>
      </c>
      <c r="Z242" s="30" t="n">
        <f aca="false">X242+U242+R242+O242+L242+I242+F242+C242</f>
        <v>947</v>
      </c>
      <c r="AA242" s="29" t="n">
        <f aca="false">Z242-Y242</f>
        <v>-32.7020531945024</v>
      </c>
      <c r="AB242" s="31" t="n">
        <f aca="false">IF(Y242=0,0,ABS(AA242)/Y242)</f>
        <v>0.0333795903436878</v>
      </c>
      <c r="AC242" s="32" t="str">
        <f aca="false">IF(AB242&gt;$AC$1,"y","")</f>
        <v/>
      </c>
      <c r="AD242" s="32"/>
      <c r="AE242" s="30" t="n">
        <f aca="false">E242+H242+K242+N242+Q242+T242</f>
        <v>851.18101728507</v>
      </c>
      <c r="AF242" s="33" t="n">
        <f aca="false">F242+I242+L242+O242+R242+U242</f>
        <v>851</v>
      </c>
      <c r="AG242" s="29" t="n">
        <f aca="false">AF242-AE242</f>
        <v>-0.181017285070197</v>
      </c>
      <c r="AH242" s="31" t="n">
        <f aca="false">IF(AE242=0,0,ABS(AG242)/AE242)</f>
        <v>0.000212666026842998</v>
      </c>
      <c r="AI242" s="34" t="str">
        <f aca="false">IF(AH242&gt;$AI$1,"y","")</f>
        <v/>
      </c>
    </row>
    <row r="243" customFormat="false" ht="15" hidden="false" customHeight="false" outlineLevel="0" collapsed="false">
      <c r="A243" s="27" t="s">
        <v>252</v>
      </c>
      <c r="B243" s="28" t="n">
        <v>34.9004940383709</v>
      </c>
      <c r="C243" s="28" t="n">
        <v>26</v>
      </c>
      <c r="D243" s="29" t="n">
        <f aca="false">C243-B243</f>
        <v>-8.90049403837089</v>
      </c>
      <c r="E243" s="28" t="n">
        <v>25.0486960928314</v>
      </c>
      <c r="F243" s="28" t="n">
        <v>25</v>
      </c>
      <c r="G243" s="29" t="n">
        <f aca="false">F243-E243</f>
        <v>-0.0486960928313813</v>
      </c>
      <c r="H243" s="28" t="n">
        <v>24.3005349913245</v>
      </c>
      <c r="I243" s="28" t="n">
        <v>25</v>
      </c>
      <c r="J243" s="29" t="n">
        <f aca="false">I243-H243</f>
        <v>0.699465008675535</v>
      </c>
      <c r="K243" s="28" t="n">
        <v>45.8263810405196</v>
      </c>
      <c r="L243" s="28" t="n">
        <v>46</v>
      </c>
      <c r="M243" s="29" t="n">
        <f aca="false">L243-K243</f>
        <v>0.173618959480379</v>
      </c>
      <c r="N243" s="28" t="n">
        <v>18.0647129992991</v>
      </c>
      <c r="O243" s="28" t="n">
        <v>19</v>
      </c>
      <c r="P243" s="29" t="n">
        <f aca="false">O243-N243</f>
        <v>0.935287000700924</v>
      </c>
      <c r="Q243" s="28" t="n">
        <v>21.0770618176773</v>
      </c>
      <c r="R243" s="28" t="n">
        <v>19</v>
      </c>
      <c r="S243" s="29" t="n">
        <f aca="false">R243-Q243</f>
        <v>-2.07706181767731</v>
      </c>
      <c r="T243" s="28" t="n">
        <v>6.04295768211315</v>
      </c>
      <c r="U243" s="28" t="n">
        <v>7</v>
      </c>
      <c r="V243" s="29" t="n">
        <f aca="false">U243-T243</f>
        <v>0.957042317886848</v>
      </c>
      <c r="W243" s="28" t="n">
        <v>4</v>
      </c>
      <c r="X243" s="28" t="n">
        <v>4</v>
      </c>
      <c r="Y243" s="30" t="n">
        <f aca="false">SUM(W243,T243,Q243,N243,K243,H243,E243,B243)</f>
        <v>179.260838662136</v>
      </c>
      <c r="Z243" s="30" t="n">
        <f aca="false">X243+U243+R243+O243+L243+I243+F243+C243</f>
        <v>171</v>
      </c>
      <c r="AA243" s="29" t="n">
        <f aca="false">Z243-Y243</f>
        <v>-8.26083866213591</v>
      </c>
      <c r="AB243" s="31" t="n">
        <f aca="false">IF(Y243=0,0,ABS(AA243)/Y243)</f>
        <v>0.0460827848613697</v>
      </c>
      <c r="AC243" s="32" t="str">
        <f aca="false">IF(AB243&gt;$AC$1,"y","")</f>
        <v/>
      </c>
      <c r="AD243" s="32"/>
      <c r="AE243" s="30" t="n">
        <f aca="false">E243+H243+K243+N243+Q243+T243</f>
        <v>140.360344623765</v>
      </c>
      <c r="AF243" s="33" t="n">
        <f aca="false">F243+I243+L243+O243+R243+U243</f>
        <v>141</v>
      </c>
      <c r="AG243" s="29" t="n">
        <f aca="false">AF243-AE243</f>
        <v>0.639655376234998</v>
      </c>
      <c r="AH243" s="31" t="n">
        <f aca="false">IF(AE243=0,0,ABS(AG243)/AE243)</f>
        <v>0.00455723714521783</v>
      </c>
      <c r="AI243" s="34" t="str">
        <f aca="false">IF(AH243&gt;$AI$1,"y","")</f>
        <v/>
      </c>
    </row>
    <row r="244" customFormat="false" ht="15" hidden="false" customHeight="false" outlineLevel="0" collapsed="false">
      <c r="A244" s="27" t="s">
        <v>253</v>
      </c>
      <c r="B244" s="28" t="n">
        <v>139.601976153484</v>
      </c>
      <c r="C244" s="28" t="n">
        <v>104</v>
      </c>
      <c r="D244" s="29" t="n">
        <f aca="false">C244-B244</f>
        <v>-35.6019761534836</v>
      </c>
      <c r="E244" s="28" t="n">
        <v>344.67005823736</v>
      </c>
      <c r="F244" s="28" t="n">
        <v>344</v>
      </c>
      <c r="G244" s="29" t="n">
        <f aca="false">F244-E244</f>
        <v>-0.670058237359797</v>
      </c>
      <c r="H244" s="28" t="n">
        <v>456.8500578369</v>
      </c>
      <c r="I244" s="28" t="n">
        <v>434</v>
      </c>
      <c r="J244" s="29" t="n">
        <f aca="false">I244-H244</f>
        <v>-22.8500578368999</v>
      </c>
      <c r="K244" s="28" t="n">
        <v>404.467623966325</v>
      </c>
      <c r="L244" s="28" t="n">
        <v>406</v>
      </c>
      <c r="M244" s="29" t="n">
        <f aca="false">L244-K244</f>
        <v>1.53237603367467</v>
      </c>
      <c r="N244" s="28" t="n">
        <v>355.589613775676</v>
      </c>
      <c r="O244" s="28" t="n">
        <v>384</v>
      </c>
      <c r="P244" s="29" t="n">
        <f aca="false">O244-N244</f>
        <v>28.4103862243235</v>
      </c>
      <c r="Q244" s="28" t="n">
        <v>179.709684971775</v>
      </c>
      <c r="R244" s="28" t="n">
        <v>152</v>
      </c>
      <c r="S244" s="29" t="n">
        <f aca="false">R244-Q244</f>
        <v>-27.7096849717749</v>
      </c>
      <c r="T244" s="28" t="n">
        <v>58.4152575937605</v>
      </c>
      <c r="U244" s="28" t="n">
        <v>58</v>
      </c>
      <c r="V244" s="29" t="n">
        <f aca="false">U244-T244</f>
        <v>-0.415257593760472</v>
      </c>
      <c r="W244" s="28" t="n">
        <v>13</v>
      </c>
      <c r="X244" s="28" t="n">
        <v>13</v>
      </c>
      <c r="Y244" s="30" t="n">
        <f aca="false">SUM(W244,T244,Q244,N244,K244,H244,E244,B244)</f>
        <v>1952.30427253528</v>
      </c>
      <c r="Z244" s="30" t="n">
        <f aca="false">X244+U244+R244+O244+L244+I244+F244+C244</f>
        <v>1895</v>
      </c>
      <c r="AA244" s="29" t="n">
        <f aca="false">Z244-Y244</f>
        <v>-57.3042725352805</v>
      </c>
      <c r="AB244" s="31" t="n">
        <f aca="false">IF(Y244=0,0,ABS(AA244)/Y244)</f>
        <v>0.0293521216653717</v>
      </c>
      <c r="AC244" s="32" t="str">
        <f aca="false">IF(AB244&gt;$AC$1,"y","")</f>
        <v/>
      </c>
      <c r="AD244" s="32"/>
      <c r="AE244" s="30" t="n">
        <f aca="false">E244+H244+K244+N244+Q244+T244</f>
        <v>1799.7022963818</v>
      </c>
      <c r="AF244" s="33" t="n">
        <f aca="false">F244+I244+L244+O244+R244+U244</f>
        <v>1778</v>
      </c>
      <c r="AG244" s="29" t="n">
        <f aca="false">AF244-AE244</f>
        <v>-21.7022963817972</v>
      </c>
      <c r="AH244" s="31" t="n">
        <f aca="false">IF(AE244=0,0,ABS(AG244)/AE244)</f>
        <v>0.0120588257432512</v>
      </c>
      <c r="AI244" s="34" t="str">
        <f aca="false">IF(AH244&gt;$AI$1,"y","")</f>
        <v/>
      </c>
    </row>
    <row r="245" customFormat="false" ht="15" hidden="false" customHeight="false" outlineLevel="0" collapsed="false">
      <c r="A245" s="27" t="s">
        <v>254</v>
      </c>
      <c r="B245" s="28" t="n">
        <v>63.0893546078243</v>
      </c>
      <c r="C245" s="28" t="n">
        <v>47</v>
      </c>
      <c r="D245" s="29" t="n">
        <f aca="false">C245-B245</f>
        <v>-16.0893546078243</v>
      </c>
      <c r="E245" s="28" t="n">
        <v>100.194784371326</v>
      </c>
      <c r="F245" s="28" t="n">
        <v>100</v>
      </c>
      <c r="G245" s="29" t="n">
        <f aca="false">F245-E245</f>
        <v>-0.194784371325525</v>
      </c>
      <c r="H245" s="28" t="n">
        <v>162.00356660883</v>
      </c>
      <c r="I245" s="28" t="n">
        <v>167</v>
      </c>
      <c r="J245" s="29" t="n">
        <f aca="false">I245-H245</f>
        <v>4.99643339117023</v>
      </c>
      <c r="K245" s="28" t="n">
        <v>172.347041739346</v>
      </c>
      <c r="L245" s="28" t="n">
        <v>174</v>
      </c>
      <c r="M245" s="29" t="n">
        <f aca="false">L245-K245</f>
        <v>1.65295826065446</v>
      </c>
      <c r="N245" s="28" t="n">
        <v>136.911509047319</v>
      </c>
      <c r="O245" s="28" t="n">
        <v>143</v>
      </c>
      <c r="P245" s="29" t="n">
        <f aca="false">O245-N245</f>
        <v>6.0884909526807</v>
      </c>
      <c r="Q245" s="28" t="n">
        <v>73.2150568403527</v>
      </c>
      <c r="R245" s="28" t="n">
        <v>66</v>
      </c>
      <c r="S245" s="29" t="n">
        <f aca="false">R245-Q245</f>
        <v>-7.21505684035274</v>
      </c>
      <c r="T245" s="28" t="n">
        <v>21.150351887396</v>
      </c>
      <c r="U245" s="28" t="n">
        <v>21</v>
      </c>
      <c r="V245" s="29" t="n">
        <f aca="false">U245-T245</f>
        <v>-0.150351887396031</v>
      </c>
      <c r="W245" s="28" t="n">
        <v>4</v>
      </c>
      <c r="X245" s="28" t="n">
        <v>4</v>
      </c>
      <c r="Y245" s="30" t="n">
        <f aca="false">SUM(W245,T245,Q245,N245,K245,H245,E245,B245)</f>
        <v>732.911665102393</v>
      </c>
      <c r="Z245" s="30" t="n">
        <f aca="false">X245+U245+R245+O245+L245+I245+F245+C245</f>
        <v>722</v>
      </c>
      <c r="AA245" s="29" t="n">
        <f aca="false">Z245-Y245</f>
        <v>-10.9116651023933</v>
      </c>
      <c r="AB245" s="31" t="n">
        <f aca="false">IF(Y245=0,0,ABS(AA245)/Y245)</f>
        <v>0.0148881040130107</v>
      </c>
      <c r="AC245" s="32" t="str">
        <f aca="false">IF(AB245&gt;$AC$1,"y","")</f>
        <v/>
      </c>
      <c r="AD245" s="32"/>
      <c r="AE245" s="30" t="n">
        <f aca="false">E245+H245+K245+N245+Q245+T245</f>
        <v>665.822310494569</v>
      </c>
      <c r="AF245" s="33" t="n">
        <f aca="false">F245+I245+L245+O245+R245+U245</f>
        <v>671</v>
      </c>
      <c r="AG245" s="29" t="n">
        <f aca="false">AF245-AE245</f>
        <v>5.17768950543109</v>
      </c>
      <c r="AH245" s="31" t="n">
        <f aca="false">IF(AE245=0,0,ABS(AG245)/AE245)</f>
        <v>0.00777638331401832</v>
      </c>
      <c r="AI245" s="34" t="str">
        <f aca="false">IF(AH245&gt;$AI$1,"y","")</f>
        <v/>
      </c>
    </row>
    <row r="246" customFormat="false" ht="15" hidden="false" customHeight="false" outlineLevel="0" collapsed="false">
      <c r="A246" s="27" t="s">
        <v>255</v>
      </c>
      <c r="B246" s="28" t="n">
        <v>302.023506101287</v>
      </c>
      <c r="C246" s="28" t="n">
        <v>225</v>
      </c>
      <c r="D246" s="29" t="n">
        <f aca="false">C246-B246</f>
        <v>-77.0235061012866</v>
      </c>
      <c r="E246" s="28" t="n">
        <v>434.845364171553</v>
      </c>
      <c r="F246" s="28" t="n">
        <v>434</v>
      </c>
      <c r="G246" s="29" t="n">
        <f aca="false">F246-E246</f>
        <v>-0.845364171552774</v>
      </c>
      <c r="H246" s="28" t="n">
        <v>729.016049739734</v>
      </c>
      <c r="I246" s="28" t="n">
        <v>770</v>
      </c>
      <c r="J246" s="29" t="n">
        <f aca="false">I246-H246</f>
        <v>40.9839502602661</v>
      </c>
      <c r="K246" s="28" t="n">
        <v>574.822214356083</v>
      </c>
      <c r="L246" s="28" t="n">
        <v>584</v>
      </c>
      <c r="M246" s="29" t="n">
        <f aca="false">L246-K246</f>
        <v>9.17778564391688</v>
      </c>
      <c r="N246" s="28" t="n">
        <v>494.402671559764</v>
      </c>
      <c r="O246" s="28" t="n">
        <v>513</v>
      </c>
      <c r="P246" s="29" t="n">
        <f aca="false">O246-N246</f>
        <v>18.5973284402359</v>
      </c>
      <c r="Q246" s="28" t="n">
        <v>347.216860470158</v>
      </c>
      <c r="R246" s="28" t="n">
        <v>313</v>
      </c>
      <c r="S246" s="29" t="n">
        <f aca="false">R246-Q246</f>
        <v>-34.2168604701577</v>
      </c>
      <c r="T246" s="28" t="n">
        <v>99.708801754867</v>
      </c>
      <c r="U246" s="28" t="n">
        <v>99</v>
      </c>
      <c r="V246" s="29" t="n">
        <f aca="false">U246-T246</f>
        <v>-0.708801754867011</v>
      </c>
      <c r="W246" s="28" t="n">
        <v>12</v>
      </c>
      <c r="X246" s="28" t="n">
        <v>12</v>
      </c>
      <c r="Y246" s="30" t="n">
        <f aca="false">SUM(W246,T246,Q246,N246,K246,H246,E246,B246)</f>
        <v>2994.03546815345</v>
      </c>
      <c r="Z246" s="30" t="n">
        <f aca="false">X246+U246+R246+O246+L246+I246+F246+C246</f>
        <v>2950</v>
      </c>
      <c r="AA246" s="29" t="n">
        <f aca="false">Z246-Y246</f>
        <v>-44.0354681534454</v>
      </c>
      <c r="AB246" s="31" t="n">
        <f aca="false">IF(Y246=0,0,ABS(AA246)/Y246)</f>
        <v>0.0147077309610511</v>
      </c>
      <c r="AC246" s="32" t="str">
        <f aca="false">IF(AB246&gt;$AC$1,"y","")</f>
        <v/>
      </c>
      <c r="AD246" s="32"/>
      <c r="AE246" s="30" t="n">
        <f aca="false">E246+H246+K246+N246+Q246+T246</f>
        <v>2680.01196205216</v>
      </c>
      <c r="AF246" s="33" t="n">
        <f aca="false">F246+I246+L246+O246+R246+U246</f>
        <v>2713</v>
      </c>
      <c r="AG246" s="29" t="n">
        <f aca="false">AF246-AE246</f>
        <v>32.9880379478409</v>
      </c>
      <c r="AH246" s="31" t="n">
        <f aca="false">IF(AE246=0,0,ABS(AG246)/AE246)</f>
        <v>0.0123089144432703</v>
      </c>
      <c r="AI246" s="34" t="str">
        <f aca="false">IF(AH246&gt;$AI$1,"y","")</f>
        <v/>
      </c>
    </row>
    <row r="247" customFormat="false" ht="15" hidden="false" customHeight="false" outlineLevel="0" collapsed="false">
      <c r="A247" s="27" t="s">
        <v>256</v>
      </c>
      <c r="B247" s="28" t="n">
        <v>229.537864636978</v>
      </c>
      <c r="C247" s="28" t="n">
        <v>171</v>
      </c>
      <c r="D247" s="29" t="n">
        <f aca="false">C247-B247</f>
        <v>-58.5378646369778</v>
      </c>
      <c r="E247" s="28" t="n">
        <v>444.864842608685</v>
      </c>
      <c r="F247" s="28" t="n">
        <v>444</v>
      </c>
      <c r="G247" s="29" t="n">
        <f aca="false">F247-E247</f>
        <v>-0.864842608685365</v>
      </c>
      <c r="H247" s="28" t="n">
        <v>567.822500963948</v>
      </c>
      <c r="I247" s="28" t="n">
        <v>584</v>
      </c>
      <c r="J247" s="29" t="n">
        <f aca="false">I247-H247</f>
        <v>16.1774990360517</v>
      </c>
      <c r="K247" s="28" t="n">
        <v>489.146806323807</v>
      </c>
      <c r="L247" s="28" t="n">
        <v>491</v>
      </c>
      <c r="M247" s="29" t="n">
        <f aca="false">L247-K247</f>
        <v>1.85319367619275</v>
      </c>
      <c r="N247" s="28" t="n">
        <v>386.965167932354</v>
      </c>
      <c r="O247" s="28" t="n">
        <v>407</v>
      </c>
      <c r="P247" s="29" t="n">
        <f aca="false">O247-N247</f>
        <v>20.0348320676462</v>
      </c>
      <c r="Q247" s="28" t="n">
        <v>237.394275209629</v>
      </c>
      <c r="R247" s="28" t="n">
        <v>214</v>
      </c>
      <c r="S247" s="29" t="n">
        <f aca="false">R247-Q247</f>
        <v>-23.3942752096286</v>
      </c>
      <c r="T247" s="28" t="n">
        <v>91.6515248453828</v>
      </c>
      <c r="U247" s="28" t="n">
        <v>89</v>
      </c>
      <c r="V247" s="29" t="n">
        <f aca="false">U247-T247</f>
        <v>-2.65152484538281</v>
      </c>
      <c r="W247" s="28" t="n">
        <v>10</v>
      </c>
      <c r="X247" s="28" t="n">
        <v>10</v>
      </c>
      <c r="Y247" s="30" t="n">
        <f aca="false">SUM(W247,T247,Q247,N247,K247,H247,E247,B247)</f>
        <v>2457.38298252078</v>
      </c>
      <c r="Z247" s="30" t="n">
        <f aca="false">X247+U247+R247+O247+L247+I247+F247+C247</f>
        <v>2410</v>
      </c>
      <c r="AA247" s="29" t="n">
        <f aca="false">Z247-Y247</f>
        <v>-47.382982520784</v>
      </c>
      <c r="AB247" s="31" t="n">
        <f aca="false">IF(Y247=0,0,ABS(AA247)/Y247)</f>
        <v>0.019281887625094</v>
      </c>
      <c r="AC247" s="32" t="str">
        <f aca="false">IF(AB247&gt;$AC$1,"y","")</f>
        <v/>
      </c>
      <c r="AD247" s="32"/>
      <c r="AE247" s="30" t="n">
        <f aca="false">E247+H247+K247+N247+Q247+T247</f>
        <v>2217.84511788381</v>
      </c>
      <c r="AF247" s="33" t="n">
        <f aca="false">F247+I247+L247+O247+R247+U247</f>
        <v>2229</v>
      </c>
      <c r="AG247" s="29" t="n">
        <f aca="false">AF247-AE247</f>
        <v>11.1548821161937</v>
      </c>
      <c r="AH247" s="31" t="n">
        <f aca="false">IF(AE247=0,0,ABS(AG247)/AE247)</f>
        <v>0.00502960374745974</v>
      </c>
      <c r="AI247" s="34" t="str">
        <f aca="false">IF(AH247&gt;$AI$1,"y","")</f>
        <v/>
      </c>
    </row>
    <row r="248" customFormat="false" ht="15" hidden="false" customHeight="false" outlineLevel="0" collapsed="false">
      <c r="A248" s="27" t="s">
        <v>257</v>
      </c>
      <c r="B248" s="28" t="n">
        <v>316.789099732905</v>
      </c>
      <c r="C248" s="28" t="n">
        <v>236</v>
      </c>
      <c r="D248" s="29" t="n">
        <f aca="false">C248-B248</f>
        <v>-80.7890997329051</v>
      </c>
      <c r="E248" s="28" t="n">
        <v>421.820042203281</v>
      </c>
      <c r="F248" s="28" t="n">
        <v>421</v>
      </c>
      <c r="G248" s="29" t="n">
        <f aca="false">F248-E248</f>
        <v>-0.82004220328048</v>
      </c>
      <c r="H248" s="28" t="n">
        <v>737.116228070176</v>
      </c>
      <c r="I248" s="28" t="n">
        <v>767</v>
      </c>
      <c r="J248" s="29" t="n">
        <f aca="false">I248-H248</f>
        <v>29.8837719298245</v>
      </c>
      <c r="K248" s="28" t="n">
        <v>527.99960764077</v>
      </c>
      <c r="L248" s="28" t="n">
        <v>530</v>
      </c>
      <c r="M248" s="29" t="n">
        <f aca="false">L248-K248</f>
        <v>2.00039235923043</v>
      </c>
      <c r="N248" s="28" t="n">
        <v>505.811963980374</v>
      </c>
      <c r="O248" s="28" t="n">
        <v>532</v>
      </c>
      <c r="P248" s="29" t="n">
        <f aca="false">O248-N248</f>
        <v>26.1880360196259</v>
      </c>
      <c r="Q248" s="28" t="n">
        <v>293.969546404447</v>
      </c>
      <c r="R248" s="28" t="n">
        <v>265</v>
      </c>
      <c r="S248" s="29" t="n">
        <f aca="false">R248-Q248</f>
        <v>-28.9695464044466</v>
      </c>
      <c r="T248" s="28" t="n">
        <v>74.5298114127289</v>
      </c>
      <c r="U248" s="28" t="n">
        <v>74</v>
      </c>
      <c r="V248" s="29" t="n">
        <f aca="false">U248-T248</f>
        <v>-0.529811412728876</v>
      </c>
      <c r="W248" s="28" t="n">
        <v>14</v>
      </c>
      <c r="X248" s="28" t="n">
        <v>14</v>
      </c>
      <c r="Y248" s="30" t="n">
        <f aca="false">SUM(W248,T248,Q248,N248,K248,H248,E248,B248)</f>
        <v>2892.03629944468</v>
      </c>
      <c r="Z248" s="30" t="n">
        <f aca="false">X248+U248+R248+O248+L248+I248+F248+C248</f>
        <v>2839</v>
      </c>
      <c r="AA248" s="29" t="n">
        <f aca="false">Z248-Y248</f>
        <v>-53.03629944468</v>
      </c>
      <c r="AB248" s="31" t="n">
        <f aca="false">IF(Y248=0,0,ABS(AA248)/Y248)</f>
        <v>0.0183387391973136</v>
      </c>
      <c r="AC248" s="32" t="str">
        <f aca="false">IF(AB248&gt;$AC$1,"y","")</f>
        <v/>
      </c>
      <c r="AD248" s="32"/>
      <c r="AE248" s="30" t="n">
        <f aca="false">E248+H248+K248+N248+Q248+T248</f>
        <v>2561.24719971178</v>
      </c>
      <c r="AF248" s="33" t="n">
        <f aca="false">F248+I248+L248+O248+R248+U248</f>
        <v>2589</v>
      </c>
      <c r="AG248" s="29" t="n">
        <f aca="false">AF248-AE248</f>
        <v>27.752800288225</v>
      </c>
      <c r="AH248" s="31" t="n">
        <f aca="false">IF(AE248=0,0,ABS(AG248)/AE248)</f>
        <v>0.0108356586163757</v>
      </c>
      <c r="AI248" s="34" t="str">
        <f aca="false">IF(AH248&gt;$AI$1,"y","")</f>
        <v/>
      </c>
    </row>
    <row r="249" customFormat="false" ht="15" hidden="false" customHeight="false" outlineLevel="0" collapsed="false">
      <c r="A249" s="27" t="s">
        <v>258</v>
      </c>
      <c r="B249" s="28" t="n">
        <v>178.529450273205</v>
      </c>
      <c r="C249" s="28" t="n">
        <v>133</v>
      </c>
      <c r="D249" s="29" t="n">
        <f aca="false">C249-B249</f>
        <v>-45.529450273205</v>
      </c>
      <c r="E249" s="28" t="n">
        <v>321.625257831955</v>
      </c>
      <c r="F249" s="28" t="n">
        <v>323</v>
      </c>
      <c r="G249" s="29" t="n">
        <f aca="false">F249-E249</f>
        <v>1.37474216804503</v>
      </c>
      <c r="H249" s="28" t="n">
        <v>402.578863022942</v>
      </c>
      <c r="I249" s="28" t="n">
        <v>419</v>
      </c>
      <c r="J249" s="29" t="n">
        <f aca="false">I249-H249</f>
        <v>16.421136977058</v>
      </c>
      <c r="K249" s="28" t="n">
        <v>414.429880714264</v>
      </c>
      <c r="L249" s="28" t="n">
        <v>416</v>
      </c>
      <c r="M249" s="29" t="n">
        <f aca="false">L249-K249</f>
        <v>1.57011928573564</v>
      </c>
      <c r="N249" s="28" t="n">
        <v>328.96793146092</v>
      </c>
      <c r="O249" s="28" t="n">
        <v>351</v>
      </c>
      <c r="P249" s="29" t="n">
        <f aca="false">O249-N249</f>
        <v>22.0320685390801</v>
      </c>
      <c r="Q249" s="28" t="n">
        <v>155.304666024991</v>
      </c>
      <c r="R249" s="28" t="n">
        <v>135</v>
      </c>
      <c r="S249" s="29" t="n">
        <f aca="false">R249-Q249</f>
        <v>-20.3046660249907</v>
      </c>
      <c r="T249" s="28" t="n">
        <v>36.2577460926789</v>
      </c>
      <c r="U249" s="28" t="n">
        <v>37</v>
      </c>
      <c r="V249" s="29" t="n">
        <f aca="false">U249-T249</f>
        <v>0.742253907321086</v>
      </c>
      <c r="W249" s="28" t="n">
        <v>4</v>
      </c>
      <c r="X249" s="28" t="n">
        <v>4</v>
      </c>
      <c r="Y249" s="30" t="n">
        <f aca="false">SUM(W249,T249,Q249,N249,K249,H249,E249,B249)</f>
        <v>1841.69379542096</v>
      </c>
      <c r="Z249" s="30" t="n">
        <f aca="false">X249+U249+R249+O249+L249+I249+F249+C249</f>
        <v>1818</v>
      </c>
      <c r="AA249" s="29" t="n">
        <f aca="false">Z249-Y249</f>
        <v>-23.6937954209559</v>
      </c>
      <c r="AB249" s="31" t="n">
        <f aca="false">IF(Y249=0,0,ABS(AA249)/Y249)</f>
        <v>0.0128652197666443</v>
      </c>
      <c r="AC249" s="32" t="str">
        <f aca="false">IF(AB249&gt;$AC$1,"y","")</f>
        <v/>
      </c>
      <c r="AD249" s="32"/>
      <c r="AE249" s="30" t="n">
        <f aca="false">E249+H249+K249+N249+Q249+T249</f>
        <v>1659.16434514775</v>
      </c>
      <c r="AF249" s="33" t="n">
        <f aca="false">F249+I249+L249+O249+R249+U249</f>
        <v>1681</v>
      </c>
      <c r="AG249" s="29" t="n">
        <f aca="false">AF249-AE249</f>
        <v>21.8356548522493</v>
      </c>
      <c r="AH249" s="31" t="n">
        <f aca="false">IF(AE249=0,0,ABS(AG249)/AE249)</f>
        <v>0.0131606340963799</v>
      </c>
      <c r="AI249" s="34" t="str">
        <f aca="false">IF(AH249&gt;$AI$1,"y","")</f>
        <v/>
      </c>
    </row>
    <row r="250" customFormat="false" ht="15" hidden="false" customHeight="false" outlineLevel="0" collapsed="false">
      <c r="A250" s="27" t="s">
        <v>259</v>
      </c>
      <c r="B250" s="28" t="n">
        <v>1630.92693294695</v>
      </c>
      <c r="C250" s="28" t="n">
        <v>1215</v>
      </c>
      <c r="D250" s="29" t="n">
        <f aca="false">C250-B250</f>
        <v>-415.926932946948</v>
      </c>
      <c r="E250" s="28" t="n">
        <v>1557.0269491304</v>
      </c>
      <c r="F250" s="28" t="n">
        <v>1554</v>
      </c>
      <c r="G250" s="29" t="n">
        <f aca="false">F250-E250</f>
        <v>-3.02694913039863</v>
      </c>
      <c r="H250" s="28" t="n">
        <v>2013.70433294775</v>
      </c>
      <c r="I250" s="28" t="n">
        <v>1801</v>
      </c>
      <c r="J250" s="29" t="n">
        <f aca="false">I250-H250</f>
        <v>-212.704332947754</v>
      </c>
      <c r="K250" s="28" t="n">
        <v>1039.06337881004</v>
      </c>
      <c r="L250" s="28" t="n">
        <v>1043</v>
      </c>
      <c r="M250" s="29" t="n">
        <f aca="false">L250-K250</f>
        <v>3.93662118995735</v>
      </c>
      <c r="N250" s="28" t="n">
        <v>1255.97294063548</v>
      </c>
      <c r="O250" s="28" t="n">
        <v>1319</v>
      </c>
      <c r="P250" s="29" t="n">
        <f aca="false">O250-N250</f>
        <v>63.0270593645223</v>
      </c>
      <c r="Q250" s="28" t="n">
        <v>1239.10937107082</v>
      </c>
      <c r="R250" s="28" t="n">
        <v>1113</v>
      </c>
      <c r="S250" s="29" t="n">
        <f aca="false">R250-Q250</f>
        <v>-126.109371070819</v>
      </c>
      <c r="T250" s="28" t="n">
        <v>208.482040032904</v>
      </c>
      <c r="U250" s="28" t="n">
        <v>209</v>
      </c>
      <c r="V250" s="29" t="n">
        <f aca="false">U250-T250</f>
        <v>0.517959967096232</v>
      </c>
      <c r="W250" s="28" t="n">
        <v>39</v>
      </c>
      <c r="X250" s="28" t="n">
        <v>39</v>
      </c>
      <c r="Y250" s="30" t="n">
        <f aca="false">SUM(W250,T250,Q250,N250,K250,H250,E250,B250)</f>
        <v>8983.28594557434</v>
      </c>
      <c r="Z250" s="30" t="n">
        <f aca="false">X250+U250+R250+O250+L250+I250+F250+C250</f>
        <v>8293</v>
      </c>
      <c r="AA250" s="29" t="n">
        <f aca="false">Z250-Y250</f>
        <v>-690.285945574342</v>
      </c>
      <c r="AB250" s="31" t="n">
        <f aca="false">IF(Y250=0,0,ABS(AA250)/Y250)</f>
        <v>0.0768411413993133</v>
      </c>
      <c r="AC250" s="32" t="str">
        <f aca="false">IF(AB250&gt;$AC$1,"y","")</f>
        <v>y</v>
      </c>
      <c r="AD250" s="32"/>
      <c r="AE250" s="30" t="n">
        <f aca="false">E250+H250+K250+N250+Q250+T250</f>
        <v>7313.3590126274</v>
      </c>
      <c r="AF250" s="33" t="n">
        <f aca="false">F250+I250+L250+O250+R250+U250</f>
        <v>7039</v>
      </c>
      <c r="AG250" s="29" t="n">
        <f aca="false">AF250-AE250</f>
        <v>-274.359012627396</v>
      </c>
      <c r="AH250" s="31" t="n">
        <f aca="false">IF(AE250=0,0,ABS(AG250)/AE250)</f>
        <v>0.0375147742854797</v>
      </c>
      <c r="AI250" s="34" t="str">
        <f aca="false">IF(AH250&gt;$AI$1,"y","")</f>
        <v>y</v>
      </c>
    </row>
    <row r="251" customFormat="false" ht="15" hidden="false" customHeight="false" outlineLevel="0" collapsed="false">
      <c r="A251" s="27" t="s">
        <v>260</v>
      </c>
      <c r="B251" s="28" t="n">
        <v>587.939091877171</v>
      </c>
      <c r="C251" s="28" t="n">
        <v>438</v>
      </c>
      <c r="D251" s="29" t="n">
        <f aca="false">C251-B251</f>
        <v>-149.939091877171</v>
      </c>
      <c r="E251" s="28" t="n">
        <v>698.357647068139</v>
      </c>
      <c r="F251" s="28" t="n">
        <v>697</v>
      </c>
      <c r="G251" s="29" t="n">
        <f aca="false">F251-E251</f>
        <v>-1.35764706813893</v>
      </c>
      <c r="H251" s="28" t="n">
        <v>757.366673896279</v>
      </c>
      <c r="I251" s="28" t="n">
        <v>793</v>
      </c>
      <c r="J251" s="29" t="n">
        <f aca="false">I251-H251</f>
        <v>35.6333261037208</v>
      </c>
      <c r="K251" s="28" t="n">
        <v>467.229841478341</v>
      </c>
      <c r="L251" s="28" t="n">
        <v>470</v>
      </c>
      <c r="M251" s="29" t="n">
        <f aca="false">L251-K251</f>
        <v>2.77015852165863</v>
      </c>
      <c r="N251" s="28" t="n">
        <v>751.111751023488</v>
      </c>
      <c r="O251" s="28" t="n">
        <v>789</v>
      </c>
      <c r="P251" s="29" t="n">
        <f aca="false">O251-N251</f>
        <v>37.8882489765123</v>
      </c>
      <c r="Q251" s="28" t="n">
        <v>457.039445730687</v>
      </c>
      <c r="R251" s="28" t="n">
        <v>411</v>
      </c>
      <c r="S251" s="29" t="n">
        <f aca="false">R251-Q251</f>
        <v>-46.0394457306869</v>
      </c>
      <c r="T251" s="28" t="n">
        <v>69.4940133443013</v>
      </c>
      <c r="U251" s="28" t="n">
        <v>69</v>
      </c>
      <c r="V251" s="29" t="n">
        <f aca="false">U251-T251</f>
        <v>-0.494013344301251</v>
      </c>
      <c r="W251" s="28" t="n">
        <v>16</v>
      </c>
      <c r="X251" s="28" t="n">
        <v>16</v>
      </c>
      <c r="Y251" s="30" t="n">
        <f aca="false">SUM(W251,T251,Q251,N251,K251,H251,E251,B251)</f>
        <v>3804.53846441841</v>
      </c>
      <c r="Z251" s="30" t="n">
        <f aca="false">X251+U251+R251+O251+L251+I251+F251+C251</f>
        <v>3683</v>
      </c>
      <c r="AA251" s="29" t="n">
        <f aca="false">Z251-Y251</f>
        <v>-121.538464418406</v>
      </c>
      <c r="AB251" s="31" t="n">
        <f aca="false">IF(Y251=0,0,ABS(AA251)/Y251)</f>
        <v>0.0319456526869379</v>
      </c>
      <c r="AC251" s="32" t="str">
        <f aca="false">IF(AB251&gt;$AC$1,"y","")</f>
        <v/>
      </c>
      <c r="AD251" s="32"/>
      <c r="AE251" s="30" t="n">
        <f aca="false">E251+H251+K251+N251+Q251+T251</f>
        <v>3200.59937254124</v>
      </c>
      <c r="AF251" s="33" t="n">
        <f aca="false">F251+I251+L251+O251+R251+U251</f>
        <v>3229</v>
      </c>
      <c r="AG251" s="29" t="n">
        <f aca="false">AF251-AE251</f>
        <v>28.400627458765</v>
      </c>
      <c r="AH251" s="31" t="n">
        <f aca="false">IF(AE251=0,0,ABS(AG251)/AE251)</f>
        <v>0.00887353403316307</v>
      </c>
      <c r="AI251" s="34" t="str">
        <f aca="false">IF(AH251&gt;$AI$1,"y","")</f>
        <v/>
      </c>
    </row>
    <row r="252" customFormat="false" ht="15" hidden="false" customHeight="false" outlineLevel="0" collapsed="false">
      <c r="A252" s="27" t="s">
        <v>261</v>
      </c>
      <c r="B252" s="28" t="n">
        <v>261.753705287782</v>
      </c>
      <c r="C252" s="28" t="n">
        <v>195</v>
      </c>
      <c r="D252" s="29" t="n">
        <f aca="false">C252-B252</f>
        <v>-66.7537052877817</v>
      </c>
      <c r="E252" s="28" t="n">
        <v>761.480361222074</v>
      </c>
      <c r="F252" s="28" t="n">
        <v>760</v>
      </c>
      <c r="G252" s="29" t="n">
        <f aca="false">F252-E252</f>
        <v>-1.48036122207395</v>
      </c>
      <c r="H252" s="28" t="n">
        <v>687.705140254482</v>
      </c>
      <c r="I252" s="28" t="n">
        <v>696</v>
      </c>
      <c r="J252" s="29" t="n">
        <f aca="false">I252-H252</f>
        <v>8.29485974551756</v>
      </c>
      <c r="K252" s="28" t="n">
        <v>557.886377884587</v>
      </c>
      <c r="L252" s="28" t="n">
        <v>562</v>
      </c>
      <c r="M252" s="29" t="n">
        <f aca="false">L252-K252</f>
        <v>4.11362211541325</v>
      </c>
      <c r="N252" s="28" t="n">
        <v>465.879440508239</v>
      </c>
      <c r="O252" s="28" t="n">
        <v>490</v>
      </c>
      <c r="P252" s="29" t="n">
        <f aca="false">O252-N252</f>
        <v>24.1205594917608</v>
      </c>
      <c r="Q252" s="28" t="n">
        <v>339.451627168908</v>
      </c>
      <c r="R252" s="28" t="n">
        <v>298</v>
      </c>
      <c r="S252" s="29" t="n">
        <f aca="false">R252-Q252</f>
        <v>-41.4516271689082</v>
      </c>
      <c r="T252" s="28" t="n">
        <v>94.6730036864394</v>
      </c>
      <c r="U252" s="28" t="n">
        <v>96</v>
      </c>
      <c r="V252" s="29" t="n">
        <f aca="false">U252-T252</f>
        <v>1.32699631356061</v>
      </c>
      <c r="W252" s="28" t="n">
        <v>52</v>
      </c>
      <c r="X252" s="28" t="n">
        <v>52</v>
      </c>
      <c r="Y252" s="30" t="n">
        <f aca="false">SUM(W252,T252,Q252,N252,K252,H252,E252,B252)</f>
        <v>3220.82965601251</v>
      </c>
      <c r="Z252" s="30" t="n">
        <f aca="false">X252+U252+R252+O252+L252+I252+F252+C252</f>
        <v>3149</v>
      </c>
      <c r="AA252" s="29" t="n">
        <f aca="false">Z252-Y252</f>
        <v>-71.8296560125118</v>
      </c>
      <c r="AB252" s="31" t="n">
        <f aca="false">IF(Y252=0,0,ABS(AA252)/Y252)</f>
        <v>0.0223016004210043</v>
      </c>
      <c r="AC252" s="32" t="str">
        <f aca="false">IF(AB252&gt;$AC$1,"y","")</f>
        <v/>
      </c>
      <c r="AD252" s="32"/>
      <c r="AE252" s="30" t="n">
        <f aca="false">E252+H252+K252+N252+Q252+T252</f>
        <v>2907.07595072473</v>
      </c>
      <c r="AF252" s="33" t="n">
        <f aca="false">F252+I252+L252+O252+R252+U252</f>
        <v>2902</v>
      </c>
      <c r="AG252" s="29" t="n">
        <f aca="false">AF252-AE252</f>
        <v>-5.07595072472941</v>
      </c>
      <c r="AH252" s="31" t="n">
        <f aca="false">IF(AE252=0,0,ABS(AG252)/AE252)</f>
        <v>0.00174606746117658</v>
      </c>
      <c r="AI252" s="34" t="str">
        <f aca="false">IF(AH252&gt;$AI$1,"y","")</f>
        <v/>
      </c>
    </row>
    <row r="253" customFormat="false" ht="15" hidden="false" customHeight="false" outlineLevel="0" collapsed="false">
      <c r="A253" s="27" t="s">
        <v>262</v>
      </c>
      <c r="B253" s="28" t="n">
        <v>359.743553933977</v>
      </c>
      <c r="C253" s="28" t="n">
        <v>268</v>
      </c>
      <c r="D253" s="29" t="n">
        <f aca="false">C253-B253</f>
        <v>-91.743553933977</v>
      </c>
      <c r="E253" s="28" t="n">
        <v>764.486204753214</v>
      </c>
      <c r="F253" s="28" t="n">
        <v>763</v>
      </c>
      <c r="G253" s="29" t="n">
        <f aca="false">F253-E253</f>
        <v>-1.48620475321377</v>
      </c>
      <c r="H253" s="28" t="n">
        <v>801.107636880663</v>
      </c>
      <c r="I253" s="28" t="n">
        <v>828</v>
      </c>
      <c r="J253" s="29" t="n">
        <f aca="false">I253-H253</f>
        <v>26.8923631193369</v>
      </c>
      <c r="K253" s="28" t="n">
        <v>553.901475185411</v>
      </c>
      <c r="L253" s="28" t="n">
        <v>554</v>
      </c>
      <c r="M253" s="29" t="n">
        <f aca="false">L253-K253</f>
        <v>0.0985248145889273</v>
      </c>
      <c r="N253" s="28" t="n">
        <v>490.599574086227</v>
      </c>
      <c r="O253" s="28" t="n">
        <v>517</v>
      </c>
      <c r="P253" s="29" t="n">
        <f aca="false">O253-N253</f>
        <v>26.4004259137726</v>
      </c>
      <c r="Q253" s="28" t="n">
        <v>281.767036931055</v>
      </c>
      <c r="R253" s="28" t="n">
        <v>252</v>
      </c>
      <c r="S253" s="29" t="n">
        <f aca="false">R253-Q253</f>
        <v>-29.7670369310545</v>
      </c>
      <c r="T253" s="28" t="n">
        <v>81.5799287085276</v>
      </c>
      <c r="U253" s="28" t="n">
        <v>81</v>
      </c>
      <c r="V253" s="29" t="n">
        <f aca="false">U253-T253</f>
        <v>-0.579928708527547</v>
      </c>
      <c r="W253" s="28" t="n">
        <v>31</v>
      </c>
      <c r="X253" s="28" t="n">
        <v>31</v>
      </c>
      <c r="Y253" s="30" t="n">
        <f aca="false">SUM(W253,T253,Q253,N253,K253,H253,E253,B253)</f>
        <v>3364.18541047907</v>
      </c>
      <c r="Z253" s="30" t="n">
        <f aca="false">X253+U253+R253+O253+L253+I253+F253+C253</f>
        <v>3294</v>
      </c>
      <c r="AA253" s="29" t="n">
        <f aca="false">Z253-Y253</f>
        <v>-70.1854104790746</v>
      </c>
      <c r="AB253" s="31" t="n">
        <f aca="false">IF(Y253=0,0,ABS(AA253)/Y253)</f>
        <v>0.0208625274518029</v>
      </c>
      <c r="AC253" s="32" t="str">
        <f aca="false">IF(AB253&gt;$AC$1,"y","")</f>
        <v/>
      </c>
      <c r="AD253" s="32"/>
      <c r="AE253" s="30" t="n">
        <f aca="false">E253+H253+K253+N253+Q253+T253</f>
        <v>2973.4418565451</v>
      </c>
      <c r="AF253" s="33" t="n">
        <f aca="false">F253+I253+L253+O253+R253+U253</f>
        <v>2995</v>
      </c>
      <c r="AG253" s="29" t="n">
        <f aca="false">AF253-AE253</f>
        <v>21.5581434549031</v>
      </c>
      <c r="AH253" s="31" t="n">
        <f aca="false">IF(AE253=0,0,ABS(AG253)/AE253)</f>
        <v>0.00725023205261257</v>
      </c>
      <c r="AI253" s="34" t="str">
        <f aca="false">IF(AH253&gt;$AI$1,"y","")</f>
        <v/>
      </c>
    </row>
    <row r="254" customFormat="false" ht="15" hidden="false" customHeight="false" outlineLevel="0" collapsed="false">
      <c r="A254" s="27" t="s">
        <v>263</v>
      </c>
      <c r="B254" s="28" t="n">
        <v>288.600239163452</v>
      </c>
      <c r="C254" s="28" t="n">
        <v>215</v>
      </c>
      <c r="D254" s="29" t="n">
        <f aca="false">C254-B254</f>
        <v>-73.6002391634517</v>
      </c>
      <c r="E254" s="28" t="n">
        <v>580.127801509975</v>
      </c>
      <c r="F254" s="28" t="n">
        <v>579</v>
      </c>
      <c r="G254" s="29" t="n">
        <f aca="false">F254-E254</f>
        <v>-1.1278015099748</v>
      </c>
      <c r="H254" s="28" t="n">
        <v>636.674016772701</v>
      </c>
      <c r="I254" s="28" t="n">
        <v>647</v>
      </c>
      <c r="J254" s="29" t="n">
        <f aca="false">I254-H254</f>
        <v>10.3259832272989</v>
      </c>
      <c r="K254" s="28" t="n">
        <v>448.301553657257</v>
      </c>
      <c r="L254" s="28" t="n">
        <v>447</v>
      </c>
      <c r="M254" s="29" t="n">
        <f aca="false">L254-K254</f>
        <v>-1.30155365725716</v>
      </c>
      <c r="N254" s="28" t="n">
        <v>397.42368598458</v>
      </c>
      <c r="O254" s="28" t="n">
        <v>417</v>
      </c>
      <c r="P254" s="29" t="n">
        <f aca="false">O254-N254</f>
        <v>19.5763140154204</v>
      </c>
      <c r="Q254" s="28" t="n">
        <v>224.082446693201</v>
      </c>
      <c r="R254" s="28" t="n">
        <v>202</v>
      </c>
      <c r="S254" s="29" t="n">
        <f aca="false">R254-Q254</f>
        <v>-22.0824466932008</v>
      </c>
      <c r="T254" s="28" t="n">
        <v>60.4295768211315</v>
      </c>
      <c r="U254" s="28" t="n">
        <v>61</v>
      </c>
      <c r="V254" s="29" t="n">
        <f aca="false">U254-T254</f>
        <v>0.570423178868474</v>
      </c>
      <c r="W254" s="28" t="n">
        <v>27</v>
      </c>
      <c r="X254" s="28" t="n">
        <v>27</v>
      </c>
      <c r="Y254" s="30" t="n">
        <f aca="false">SUM(W254,T254,Q254,N254,K254,H254,E254,B254)</f>
        <v>2662.6393206023</v>
      </c>
      <c r="Z254" s="30" t="n">
        <f aca="false">X254+U254+R254+O254+L254+I254+F254+C254</f>
        <v>2595</v>
      </c>
      <c r="AA254" s="29" t="n">
        <f aca="false">Z254-Y254</f>
        <v>-67.6393206022967</v>
      </c>
      <c r="AB254" s="31" t="n">
        <f aca="false">IF(Y254=0,0,ABS(AA254)/Y254)</f>
        <v>0.0254031103946127</v>
      </c>
      <c r="AC254" s="32" t="str">
        <f aca="false">IF(AB254&gt;$AC$1,"y","")</f>
        <v/>
      </c>
      <c r="AD254" s="32"/>
      <c r="AE254" s="30" t="n">
        <f aca="false">E254+H254+K254+N254+Q254+T254</f>
        <v>2347.03908143884</v>
      </c>
      <c r="AF254" s="33" t="n">
        <f aca="false">F254+I254+L254+O254+R254+U254</f>
        <v>2353</v>
      </c>
      <c r="AG254" s="29" t="n">
        <f aca="false">AF254-AE254</f>
        <v>5.96091856115527</v>
      </c>
      <c r="AH254" s="31" t="n">
        <f aca="false">IF(AE254=0,0,ABS(AG254)/AE254)</f>
        <v>0.00253976110082536</v>
      </c>
      <c r="AI254" s="34" t="str">
        <f aca="false">IF(AH254&gt;$AI$1,"y","")</f>
        <v/>
      </c>
    </row>
    <row r="255" customFormat="false" ht="15" hidden="false" customHeight="false" outlineLevel="0" collapsed="false">
      <c r="A255" s="27" t="s">
        <v>264</v>
      </c>
      <c r="B255" s="28" t="n">
        <v>102.016828727546</v>
      </c>
      <c r="C255" s="28" t="n">
        <v>76</v>
      </c>
      <c r="D255" s="29" t="n">
        <f aca="false">C255-B255</f>
        <v>-26.0168287275457</v>
      </c>
      <c r="E255" s="28" t="n">
        <v>263.512282896586</v>
      </c>
      <c r="F255" s="28" t="n">
        <v>263</v>
      </c>
      <c r="G255" s="29" t="n">
        <f aca="false">F255-E255</f>
        <v>-0.512282896586157</v>
      </c>
      <c r="H255" s="28" t="n">
        <v>361.26795353769</v>
      </c>
      <c r="I255" s="28" t="n">
        <v>375</v>
      </c>
      <c r="J255" s="29" t="n">
        <f aca="false">I255-H255</f>
        <v>13.7320464623096</v>
      </c>
      <c r="K255" s="28" t="n">
        <v>299.863928112965</v>
      </c>
      <c r="L255" s="28" t="n">
        <v>300</v>
      </c>
      <c r="M255" s="29" t="n">
        <f aca="false">L255-K255</f>
        <v>0.136071887034689</v>
      </c>
      <c r="N255" s="28" t="n">
        <v>225.333525307046</v>
      </c>
      <c r="O255" s="28" t="n">
        <v>237</v>
      </c>
      <c r="P255" s="29" t="n">
        <f aca="false">O255-N255</f>
        <v>11.6664746929537</v>
      </c>
      <c r="Q255" s="28" t="n">
        <v>96.5107567441014</v>
      </c>
      <c r="R255" s="28" t="n">
        <v>87</v>
      </c>
      <c r="S255" s="29" t="n">
        <f aca="false">R255-Q255</f>
        <v>-9.51075674410136</v>
      </c>
      <c r="T255" s="28" t="n">
        <v>30.2147884105658</v>
      </c>
      <c r="U255" s="28" t="n">
        <v>30</v>
      </c>
      <c r="V255" s="29" t="n">
        <f aca="false">U255-T255</f>
        <v>-0.214788410565763</v>
      </c>
      <c r="W255" s="28" t="n">
        <v>12</v>
      </c>
      <c r="X255" s="28" t="n">
        <v>12</v>
      </c>
      <c r="Y255" s="30" t="n">
        <f aca="false">SUM(W255,T255,Q255,N255,K255,H255,E255,B255)</f>
        <v>1390.7200637365</v>
      </c>
      <c r="Z255" s="30" t="n">
        <f aca="false">X255+U255+R255+O255+L255+I255+F255+C255</f>
        <v>1380</v>
      </c>
      <c r="AA255" s="29" t="n">
        <f aca="false">Z255-Y255</f>
        <v>-10.7200637365011</v>
      </c>
      <c r="AB255" s="31" t="n">
        <f aca="false">IF(Y255=0,0,ABS(AA255)/Y255)</f>
        <v>0.00770828293632225</v>
      </c>
      <c r="AC255" s="32" t="str">
        <f aca="false">IF(AB255&gt;$AC$1,"y","")</f>
        <v/>
      </c>
      <c r="AD255" s="32"/>
      <c r="AE255" s="30" t="n">
        <f aca="false">E255+H255+K255+N255+Q255+T255</f>
        <v>1276.70323500896</v>
      </c>
      <c r="AF255" s="33" t="n">
        <f aca="false">F255+I255+L255+O255+R255+U255</f>
        <v>1292</v>
      </c>
      <c r="AG255" s="29" t="n">
        <f aca="false">AF255-AE255</f>
        <v>15.2967649910447</v>
      </c>
      <c r="AH255" s="31" t="n">
        <f aca="false">IF(AE255=0,0,ABS(AG255)/AE255)</f>
        <v>0.0119814570618969</v>
      </c>
      <c r="AI255" s="34" t="str">
        <f aca="false">IF(AH255&gt;$AI$1,"y","")</f>
        <v/>
      </c>
    </row>
    <row r="256" customFormat="false" ht="15" hidden="false" customHeight="false" outlineLevel="0" collapsed="false">
      <c r="A256" s="27" t="s">
        <v>265</v>
      </c>
      <c r="B256" s="28" t="n">
        <v>249.67276504373</v>
      </c>
      <c r="C256" s="28" t="n">
        <v>186</v>
      </c>
      <c r="D256" s="29" t="n">
        <f aca="false">C256-B256</f>
        <v>-63.6727650437303</v>
      </c>
      <c r="E256" s="28" t="n">
        <v>516.003139512326</v>
      </c>
      <c r="F256" s="28" t="n">
        <v>515</v>
      </c>
      <c r="G256" s="29" t="n">
        <f aca="false">F256-E256</f>
        <v>-1.00313951232636</v>
      </c>
      <c r="H256" s="28" t="n">
        <v>604.273303450935</v>
      </c>
      <c r="I256" s="28" t="n">
        <v>627</v>
      </c>
      <c r="J256" s="29" t="n">
        <f aca="false">I256-H256</f>
        <v>22.726696549065</v>
      </c>
      <c r="K256" s="28" t="n">
        <v>442.324199608494</v>
      </c>
      <c r="L256" s="28" t="n">
        <v>438</v>
      </c>
      <c r="M256" s="29" t="n">
        <f aca="false">L256-K256</f>
        <v>-4.3241996084937</v>
      </c>
      <c r="N256" s="28" t="n">
        <v>415.488398983879</v>
      </c>
      <c r="O256" s="28" t="n">
        <v>437</v>
      </c>
      <c r="P256" s="29" t="n">
        <f aca="false">O256-N256</f>
        <v>21.5116010161213</v>
      </c>
      <c r="Q256" s="28" t="n">
        <v>239.6129132957</v>
      </c>
      <c r="R256" s="28" t="n">
        <v>216</v>
      </c>
      <c r="S256" s="29" t="n">
        <f aca="false">R256-Q256</f>
        <v>-23.6129132956999</v>
      </c>
      <c r="T256" s="28" t="n">
        <v>52.3722999116473</v>
      </c>
      <c r="U256" s="28" t="n">
        <v>54</v>
      </c>
      <c r="V256" s="29" t="n">
        <f aca="false">U256-T256</f>
        <v>1.62770008835268</v>
      </c>
      <c r="W256" s="28" t="n">
        <v>24</v>
      </c>
      <c r="X256" s="28" t="n">
        <v>24</v>
      </c>
      <c r="Y256" s="30" t="n">
        <f aca="false">SUM(W256,T256,Q256,N256,K256,H256,E256,B256)</f>
        <v>2543.74701980671</v>
      </c>
      <c r="Z256" s="30" t="n">
        <f aca="false">X256+U256+R256+O256+L256+I256+F256+C256</f>
        <v>2497</v>
      </c>
      <c r="AA256" s="29" t="n">
        <f aca="false">Z256-Y256</f>
        <v>-46.7470198067113</v>
      </c>
      <c r="AB256" s="31" t="n">
        <f aca="false">IF(Y256=0,0,ABS(AA256)/Y256)</f>
        <v>0.018377228333918</v>
      </c>
      <c r="AC256" s="32" t="str">
        <f aca="false">IF(AB256&gt;$AC$1,"y","")</f>
        <v/>
      </c>
      <c r="AD256" s="32"/>
      <c r="AE256" s="30" t="n">
        <f aca="false">E256+H256+K256+N256+Q256+T256</f>
        <v>2270.07425476298</v>
      </c>
      <c r="AF256" s="33" t="n">
        <f aca="false">F256+I256+L256+O256+R256+U256</f>
        <v>2287</v>
      </c>
      <c r="AG256" s="29" t="n">
        <f aca="false">AF256-AE256</f>
        <v>16.9257452370193</v>
      </c>
      <c r="AH256" s="31" t="n">
        <f aca="false">IF(AE256=0,0,ABS(AG256)/AE256)</f>
        <v>0.00745603153795802</v>
      </c>
      <c r="AI256" s="34" t="str">
        <f aca="false">IF(AH256&gt;$AI$1,"y","")</f>
        <v/>
      </c>
    </row>
    <row r="257" customFormat="false" ht="15" hidden="false" customHeight="false" outlineLevel="0" collapsed="false">
      <c r="A257" s="27" t="s">
        <v>266</v>
      </c>
      <c r="B257" s="28" t="n">
        <v>465.787362742873</v>
      </c>
      <c r="C257" s="28" t="n">
        <v>347</v>
      </c>
      <c r="D257" s="29" t="n">
        <f aca="false">C257-B257</f>
        <v>-118.787362742873</v>
      </c>
      <c r="E257" s="28" t="n">
        <v>974.895251932997</v>
      </c>
      <c r="F257" s="28" t="n">
        <v>973</v>
      </c>
      <c r="G257" s="29" t="n">
        <f aca="false">F257-E257</f>
        <v>-1.89525193299733</v>
      </c>
      <c r="H257" s="28" t="n">
        <v>899.119794679005</v>
      </c>
      <c r="I257" s="28" t="n">
        <v>943</v>
      </c>
      <c r="J257" s="29" t="n">
        <f aca="false">I257-H257</f>
        <v>43.8802053209947</v>
      </c>
      <c r="K257" s="28" t="n">
        <v>991.244546419935</v>
      </c>
      <c r="L257" s="28" t="n">
        <v>998</v>
      </c>
      <c r="M257" s="29" t="n">
        <f aca="false">L257-K257</f>
        <v>6.75545358006468</v>
      </c>
      <c r="N257" s="28" t="n">
        <v>735.899361129341</v>
      </c>
      <c r="O257" s="28" t="n">
        <v>777</v>
      </c>
      <c r="P257" s="29" t="n">
        <f aca="false">O257-N257</f>
        <v>41.1006388706588</v>
      </c>
      <c r="Q257" s="28" t="n">
        <v>526.926545441933</v>
      </c>
      <c r="R257" s="28" t="n">
        <v>469</v>
      </c>
      <c r="S257" s="29" t="n">
        <f aca="false">R257-Q257</f>
        <v>-57.9265454419326</v>
      </c>
      <c r="T257" s="28" t="n">
        <v>146.038143984401</v>
      </c>
      <c r="U257" s="28" t="n">
        <v>147</v>
      </c>
      <c r="V257" s="29" t="n">
        <f aca="false">U257-T257</f>
        <v>0.961856015598812</v>
      </c>
      <c r="W257" s="28" t="n">
        <v>32</v>
      </c>
      <c r="X257" s="28" t="n">
        <v>32</v>
      </c>
      <c r="Y257" s="30" t="n">
        <f aca="false">SUM(W257,T257,Q257,N257,K257,H257,E257,B257)</f>
        <v>4771.91100633049</v>
      </c>
      <c r="Z257" s="30" t="n">
        <f aca="false">X257+U257+R257+O257+L257+I257+F257+C257</f>
        <v>4686</v>
      </c>
      <c r="AA257" s="29" t="n">
        <f aca="false">Z257-Y257</f>
        <v>-85.9110063304861</v>
      </c>
      <c r="AB257" s="31" t="n">
        <f aca="false">IF(Y257=0,0,ABS(AA257)/Y257)</f>
        <v>0.0180034804120436</v>
      </c>
      <c r="AC257" s="32" t="str">
        <f aca="false">IF(AB257&gt;$AC$1,"y","")</f>
        <v/>
      </c>
      <c r="AD257" s="32"/>
      <c r="AE257" s="30" t="n">
        <f aca="false">E257+H257+K257+N257+Q257+T257</f>
        <v>4274.12364358761</v>
      </c>
      <c r="AF257" s="33" t="n">
        <f aca="false">F257+I257+L257+O257+R257+U257</f>
        <v>4307</v>
      </c>
      <c r="AG257" s="29" t="n">
        <f aca="false">AF257-AE257</f>
        <v>32.8763564123865</v>
      </c>
      <c r="AH257" s="31" t="n">
        <f aca="false">IF(AE257=0,0,ABS(AG257)/AE257)</f>
        <v>0.00769195258581493</v>
      </c>
      <c r="AI257" s="34" t="str">
        <f aca="false">IF(AH257&gt;$AI$1,"y","")</f>
        <v/>
      </c>
    </row>
    <row r="258" customFormat="false" ht="15" hidden="false" customHeight="false" outlineLevel="0" collapsed="false">
      <c r="A258" s="27" t="s">
        <v>267</v>
      </c>
      <c r="B258" s="28" t="n">
        <v>506.057163556378</v>
      </c>
      <c r="C258" s="28" t="n">
        <v>377</v>
      </c>
      <c r="D258" s="29" t="n">
        <f aca="false">C258-B258</f>
        <v>-129.057163556378</v>
      </c>
      <c r="E258" s="28" t="n">
        <v>736.431665129243</v>
      </c>
      <c r="F258" s="28" t="n">
        <v>736</v>
      </c>
      <c r="G258" s="29" t="n">
        <f aca="false">F258-E258</f>
        <v>-0.43166512924256</v>
      </c>
      <c r="H258" s="28" t="n">
        <v>739.546281569308</v>
      </c>
      <c r="I258" s="28" t="n">
        <v>787</v>
      </c>
      <c r="J258" s="29" t="n">
        <f aca="false">I258-H258</f>
        <v>47.4537184306921</v>
      </c>
      <c r="K258" s="28" t="n">
        <v>708.316454778466</v>
      </c>
      <c r="L258" s="28" t="n">
        <v>710</v>
      </c>
      <c r="M258" s="29" t="n">
        <f aca="false">L258-K258</f>
        <v>1.68354522153368</v>
      </c>
      <c r="N258" s="28" t="n">
        <v>538.138292505436</v>
      </c>
      <c r="O258" s="28" t="n">
        <v>569</v>
      </c>
      <c r="P258" s="29" t="n">
        <f aca="false">O258-N258</f>
        <v>30.8617074945645</v>
      </c>
      <c r="Q258" s="28" t="n">
        <v>349.435498556229</v>
      </c>
      <c r="R258" s="28" t="n">
        <v>310</v>
      </c>
      <c r="S258" s="29" t="n">
        <f aca="false">R258-Q258</f>
        <v>-39.435498556229</v>
      </c>
      <c r="T258" s="28" t="n">
        <v>102.730280595924</v>
      </c>
      <c r="U258" s="28" t="n">
        <v>103</v>
      </c>
      <c r="V258" s="29" t="n">
        <f aca="false">U258-T258</f>
        <v>0.269719404076398</v>
      </c>
      <c r="W258" s="28" t="n">
        <v>20</v>
      </c>
      <c r="X258" s="28" t="n">
        <v>20</v>
      </c>
      <c r="Y258" s="30" t="n">
        <f aca="false">SUM(W258,T258,Q258,N258,K258,H258,E258,B258)</f>
        <v>3700.65563669098</v>
      </c>
      <c r="Z258" s="30" t="n">
        <f aca="false">X258+U258+R258+O258+L258+I258+F258+C258</f>
        <v>3612</v>
      </c>
      <c r="AA258" s="29" t="n">
        <f aca="false">Z258-Y258</f>
        <v>-88.6556366909827</v>
      </c>
      <c r="AB258" s="31" t="n">
        <f aca="false">IF(Y258=0,0,ABS(AA258)/Y258)</f>
        <v>0.0239567377769459</v>
      </c>
      <c r="AC258" s="32" t="str">
        <f aca="false">IF(AB258&gt;$AC$1,"y","")</f>
        <v/>
      </c>
      <c r="AD258" s="32"/>
      <c r="AE258" s="30" t="n">
        <f aca="false">E258+H258+K258+N258+Q258+T258</f>
        <v>3174.59847313461</v>
      </c>
      <c r="AF258" s="33" t="n">
        <f aca="false">F258+I258+L258+O258+R258+U258</f>
        <v>3215</v>
      </c>
      <c r="AG258" s="29" t="n">
        <f aca="false">AF258-AE258</f>
        <v>40.4015268653952</v>
      </c>
      <c r="AH258" s="31" t="n">
        <f aca="false">IF(AE258=0,0,ABS(AG258)/AE258)</f>
        <v>0.0127264998100697</v>
      </c>
      <c r="AI258" s="34" t="str">
        <f aca="false">IF(AH258&gt;$AI$1,"y","")</f>
        <v/>
      </c>
    </row>
    <row r="259" customFormat="false" ht="15" hidden="false" customHeight="false" outlineLevel="0" collapsed="false">
      <c r="A259" s="27" t="s">
        <v>268</v>
      </c>
      <c r="B259" s="28" t="n">
        <v>230.880191330761</v>
      </c>
      <c r="C259" s="28" t="n">
        <v>172</v>
      </c>
      <c r="D259" s="29" t="n">
        <f aca="false">C259-B259</f>
        <v>-58.8801913307613</v>
      </c>
      <c r="E259" s="28" t="n">
        <v>418.814198672141</v>
      </c>
      <c r="F259" s="28" t="n">
        <v>418</v>
      </c>
      <c r="G259" s="29" t="n">
        <f aca="false">F259-E259</f>
        <v>-0.814198672140719</v>
      </c>
      <c r="H259" s="28" t="n">
        <v>508.691199151725</v>
      </c>
      <c r="I259" s="28" t="n">
        <v>529</v>
      </c>
      <c r="J259" s="29" t="n">
        <f aca="false">I259-H259</f>
        <v>20.3088008482745</v>
      </c>
      <c r="K259" s="28" t="n">
        <v>541.946767087884</v>
      </c>
      <c r="L259" s="28" t="n">
        <v>544</v>
      </c>
      <c r="M259" s="29" t="n">
        <f aca="false">L259-K259</f>
        <v>2.05323291211573</v>
      </c>
      <c r="N259" s="28" t="n">
        <v>435.454660719946</v>
      </c>
      <c r="O259" s="28" t="n">
        <v>456</v>
      </c>
      <c r="P259" s="29" t="n">
        <f aca="false">O259-N259</f>
        <v>20.5453392800539</v>
      </c>
      <c r="Q259" s="28" t="n">
        <v>234.066318080522</v>
      </c>
      <c r="R259" s="28" t="n">
        <v>211</v>
      </c>
      <c r="S259" s="29" t="n">
        <f aca="false">R259-Q259</f>
        <v>-23.0663180805217</v>
      </c>
      <c r="T259" s="28" t="n">
        <v>70.5011729579868</v>
      </c>
      <c r="U259" s="28" t="n">
        <v>70</v>
      </c>
      <c r="V259" s="29" t="n">
        <f aca="false">U259-T259</f>
        <v>-0.501172957986782</v>
      </c>
      <c r="W259" s="28" t="n">
        <v>13</v>
      </c>
      <c r="X259" s="28" t="n">
        <v>13</v>
      </c>
      <c r="Y259" s="30" t="n">
        <f aca="false">SUM(W259,T259,Q259,N259,K259,H259,E259,B259)</f>
        <v>2453.35450800097</v>
      </c>
      <c r="Z259" s="30" t="n">
        <f aca="false">X259+U259+R259+O259+L259+I259+F259+C259</f>
        <v>2413</v>
      </c>
      <c r="AA259" s="29" t="n">
        <f aca="false">Z259-Y259</f>
        <v>-40.3545080009662</v>
      </c>
      <c r="AB259" s="31" t="n">
        <f aca="false">IF(Y259=0,0,ABS(AA259)/Y259)</f>
        <v>0.0164487064015252</v>
      </c>
      <c r="AC259" s="32" t="str">
        <f aca="false">IF(AB259&gt;$AC$1,"y","")</f>
        <v/>
      </c>
      <c r="AD259" s="32"/>
      <c r="AE259" s="30" t="n">
        <f aca="false">E259+H259+K259+N259+Q259+T259</f>
        <v>2209.47431667021</v>
      </c>
      <c r="AF259" s="33" t="n">
        <f aca="false">F259+I259+L259+O259+R259+U259</f>
        <v>2228</v>
      </c>
      <c r="AG259" s="29" t="n">
        <f aca="false">AF259-AE259</f>
        <v>18.5256833297949</v>
      </c>
      <c r="AH259" s="31" t="n">
        <f aca="false">IF(AE259=0,0,ABS(AG259)/AE259)</f>
        <v>0.0083846565628851</v>
      </c>
      <c r="AI259" s="34" t="str">
        <f aca="false">IF(AH259&gt;$AI$1,"y","")</f>
        <v/>
      </c>
    </row>
    <row r="260" customFormat="false" ht="15" hidden="false" customHeight="false" outlineLevel="0" collapsed="false">
      <c r="A260" s="27" t="s">
        <v>269</v>
      </c>
      <c r="B260" s="28" t="n">
        <v>566.461864776635</v>
      </c>
      <c r="C260" s="28" t="n">
        <v>422</v>
      </c>
      <c r="D260" s="29" t="n">
        <f aca="false">C260-B260</f>
        <v>-144.461864776635</v>
      </c>
      <c r="E260" s="28" t="n">
        <v>848.649823625127</v>
      </c>
      <c r="F260" s="28" t="n">
        <v>847</v>
      </c>
      <c r="G260" s="29" t="n">
        <f aca="false">F260-E260</f>
        <v>-1.64982362512717</v>
      </c>
      <c r="H260" s="28" t="n">
        <v>854.568813861577</v>
      </c>
      <c r="I260" s="28" t="n">
        <v>837</v>
      </c>
      <c r="J260" s="29" t="n">
        <f aca="false">I260-H260</f>
        <v>-17.568813861577</v>
      </c>
      <c r="K260" s="28" t="n">
        <v>1031.09357341169</v>
      </c>
      <c r="L260" s="28" t="n">
        <v>1038</v>
      </c>
      <c r="M260" s="29" t="n">
        <f aca="false">L260-K260</f>
        <v>6.90642658830871</v>
      </c>
      <c r="N260" s="28" t="n">
        <v>812.912084968458</v>
      </c>
      <c r="O260" s="28" t="n">
        <v>844</v>
      </c>
      <c r="P260" s="29" t="n">
        <f aca="false">O260-N260</f>
        <v>31.0879150315417</v>
      </c>
      <c r="Q260" s="28" t="n">
        <v>544.675650130503</v>
      </c>
      <c r="R260" s="28" t="n">
        <v>491</v>
      </c>
      <c r="S260" s="29" t="n">
        <f aca="false">R260-Q260</f>
        <v>-53.6756501305031</v>
      </c>
      <c r="T260" s="28" t="n">
        <v>103.737440209609</v>
      </c>
      <c r="U260" s="28" t="n">
        <v>104</v>
      </c>
      <c r="V260" s="29" t="n">
        <f aca="false">U260-T260</f>
        <v>0.262559790390881</v>
      </c>
      <c r="W260" s="28" t="n">
        <v>18</v>
      </c>
      <c r="X260" s="28" t="n">
        <v>18</v>
      </c>
      <c r="Y260" s="30" t="n">
        <f aca="false">SUM(W260,T260,Q260,N260,K260,H260,E260,B260)</f>
        <v>4780.0992509836</v>
      </c>
      <c r="Z260" s="30" t="n">
        <f aca="false">X260+U260+R260+O260+L260+I260+F260+C260</f>
        <v>4601</v>
      </c>
      <c r="AA260" s="29" t="n">
        <f aca="false">Z260-Y260</f>
        <v>-179.099250983601</v>
      </c>
      <c r="AB260" s="31" t="n">
        <f aca="false">IF(Y260=0,0,ABS(AA260)/Y260)</f>
        <v>0.0374676845772079</v>
      </c>
      <c r="AC260" s="32" t="str">
        <f aca="false">IF(AB260&gt;$AC$1,"y","")</f>
        <v/>
      </c>
      <c r="AD260" s="32"/>
      <c r="AE260" s="30" t="n">
        <f aca="false">E260+H260+K260+N260+Q260+T260</f>
        <v>4195.63738620697</v>
      </c>
      <c r="AF260" s="33" t="n">
        <f aca="false">F260+I260+L260+O260+R260+U260</f>
        <v>4161</v>
      </c>
      <c r="AG260" s="29" t="n">
        <f aca="false">AF260-AE260</f>
        <v>-34.6373862069659</v>
      </c>
      <c r="AH260" s="31" t="n">
        <f aca="false">IF(AE260=0,0,ABS(AG260)/AE260)</f>
        <v>0.00825557192354974</v>
      </c>
      <c r="AI260" s="34" t="str">
        <f aca="false">IF(AH260&gt;$AI$1,"y","")</f>
        <v/>
      </c>
    </row>
    <row r="261" customFormat="false" ht="15" hidden="false" customHeight="false" outlineLevel="0" collapsed="false">
      <c r="A261" s="27" t="s">
        <v>270</v>
      </c>
      <c r="B261" s="28" t="n">
        <v>185.241083742122</v>
      </c>
      <c r="C261" s="28" t="n">
        <v>138</v>
      </c>
      <c r="D261" s="29" t="n">
        <f aca="false">C261-B261</f>
        <v>-47.2410837421224</v>
      </c>
      <c r="E261" s="28" t="n">
        <v>266.518126427726</v>
      </c>
      <c r="F261" s="28" t="n">
        <v>266</v>
      </c>
      <c r="G261" s="29" t="n">
        <f aca="false">F261-E261</f>
        <v>-0.518126427725861</v>
      </c>
      <c r="H261" s="28" t="n">
        <v>324.00713321766</v>
      </c>
      <c r="I261" s="28" t="n">
        <v>332</v>
      </c>
      <c r="J261" s="29" t="n">
        <f aca="false">I261-H261</f>
        <v>7.99286678234046</v>
      </c>
      <c r="K261" s="28" t="n">
        <v>333.735601055958</v>
      </c>
      <c r="L261" s="28" t="n">
        <v>335</v>
      </c>
      <c r="M261" s="29" t="n">
        <f aca="false">L261-K261</f>
        <v>1.26439894404194</v>
      </c>
      <c r="N261" s="28" t="n">
        <v>275.724566831407</v>
      </c>
      <c r="O261" s="28" t="n">
        <v>290</v>
      </c>
      <c r="P261" s="29" t="n">
        <f aca="false">O261-N261</f>
        <v>14.2754331685931</v>
      </c>
      <c r="Q261" s="28" t="n">
        <v>150.867389852848</v>
      </c>
      <c r="R261" s="28" t="n">
        <v>136</v>
      </c>
      <c r="S261" s="29" t="n">
        <f aca="false">R261-Q261</f>
        <v>-14.8673898528481</v>
      </c>
      <c r="T261" s="28" t="n">
        <v>48.3436614569052</v>
      </c>
      <c r="U261" s="28" t="n">
        <v>48</v>
      </c>
      <c r="V261" s="29" t="n">
        <f aca="false">U261-T261</f>
        <v>-0.343661456905217</v>
      </c>
      <c r="W261" s="28" t="n">
        <v>14</v>
      </c>
      <c r="X261" s="28" t="n">
        <v>14</v>
      </c>
      <c r="Y261" s="30" t="n">
        <f aca="false">SUM(W261,T261,Q261,N261,K261,H261,E261,B261)</f>
        <v>1598.43756258463</v>
      </c>
      <c r="Z261" s="30" t="n">
        <f aca="false">X261+U261+R261+O261+L261+I261+F261+C261</f>
        <v>1559</v>
      </c>
      <c r="AA261" s="29" t="n">
        <f aca="false">Z261-Y261</f>
        <v>-39.437562584626</v>
      </c>
      <c r="AB261" s="31" t="n">
        <f aca="false">IF(Y261=0,0,ABS(AA261)/Y261)</f>
        <v>0.0246725699569126</v>
      </c>
      <c r="AC261" s="32" t="str">
        <f aca="false">IF(AB261&gt;$AC$1,"y","")</f>
        <v/>
      </c>
      <c r="AD261" s="32"/>
      <c r="AE261" s="30" t="n">
        <f aca="false">E261+H261+K261+N261+Q261+T261</f>
        <v>1399.1964788425</v>
      </c>
      <c r="AF261" s="33" t="n">
        <f aca="false">F261+I261+L261+O261+R261+U261</f>
        <v>1407</v>
      </c>
      <c r="AG261" s="29" t="n">
        <f aca="false">AF261-AE261</f>
        <v>7.80352115749633</v>
      </c>
      <c r="AH261" s="31" t="n">
        <f aca="false">IF(AE261=0,0,ABS(AG261)/AE261)</f>
        <v>0.00557714465087266</v>
      </c>
      <c r="AI261" s="34" t="str">
        <f aca="false">IF(AH261&gt;$AI$1,"y","")</f>
        <v/>
      </c>
    </row>
    <row r="262" customFormat="false" ht="15" hidden="false" customHeight="false" outlineLevel="0" collapsed="false">
      <c r="A262" s="27" t="s">
        <v>271</v>
      </c>
      <c r="B262" s="28" t="n">
        <v>351.689593771276</v>
      </c>
      <c r="C262" s="28" t="n">
        <v>262</v>
      </c>
      <c r="D262" s="29" t="n">
        <f aca="false">C262-B262</f>
        <v>-89.689593771276</v>
      </c>
      <c r="E262" s="28" t="n">
        <v>180.350611868386</v>
      </c>
      <c r="F262" s="28" t="n">
        <v>180</v>
      </c>
      <c r="G262" s="29" t="n">
        <f aca="false">F262-E262</f>
        <v>-0.350611868385954</v>
      </c>
      <c r="H262" s="28" t="n">
        <v>256.775653074995</v>
      </c>
      <c r="I262" s="28" t="n">
        <v>237</v>
      </c>
      <c r="J262" s="29" t="n">
        <f aca="false">I262-H262</f>
        <v>-19.7756530749952</v>
      </c>
      <c r="K262" s="28" t="n">
        <v>200.241360633575</v>
      </c>
      <c r="L262" s="28" t="n">
        <v>198</v>
      </c>
      <c r="M262" s="29" t="n">
        <f aca="false">L262-K262</f>
        <v>-2.24136063357486</v>
      </c>
      <c r="N262" s="28" t="n">
        <v>200.613391729058</v>
      </c>
      <c r="O262" s="28" t="n">
        <v>211</v>
      </c>
      <c r="P262" s="29" t="n">
        <f aca="false">O262-N262</f>
        <v>10.3866082709419</v>
      </c>
      <c r="Q262" s="28" t="n">
        <v>254.034060855163</v>
      </c>
      <c r="R262" s="28" t="n">
        <v>229</v>
      </c>
      <c r="S262" s="29" t="n">
        <f aca="false">R262-Q262</f>
        <v>-25.0340608551633</v>
      </c>
      <c r="T262" s="28" t="n">
        <v>36.2577460926789</v>
      </c>
      <c r="U262" s="28" t="n">
        <v>36</v>
      </c>
      <c r="V262" s="29" t="n">
        <f aca="false">U262-T262</f>
        <v>-0.257746092678914</v>
      </c>
      <c r="W262" s="28" t="n">
        <v>18</v>
      </c>
      <c r="X262" s="28" t="n">
        <v>18</v>
      </c>
      <c r="Y262" s="30" t="n">
        <f aca="false">SUM(W262,T262,Q262,N262,K262,H262,E262,B262)</f>
        <v>1497.96241802513</v>
      </c>
      <c r="Z262" s="30" t="n">
        <f aca="false">X262+U262+R262+O262+L262+I262+F262+C262</f>
        <v>1371</v>
      </c>
      <c r="AA262" s="29" t="n">
        <f aca="false">Z262-Y262</f>
        <v>-126.962418025132</v>
      </c>
      <c r="AB262" s="31" t="n">
        <f aca="false">IF(Y262=0,0,ABS(AA262)/Y262)</f>
        <v>0.0847567445600643</v>
      </c>
      <c r="AC262" s="32" t="str">
        <f aca="false">IF(AB262&gt;$AC$1,"y","")</f>
        <v>y</v>
      </c>
      <c r="AD262" s="32"/>
      <c r="AE262" s="30" t="n">
        <f aca="false">E262+H262+K262+N262+Q262+T262</f>
        <v>1128.27282425386</v>
      </c>
      <c r="AF262" s="33" t="n">
        <f aca="false">F262+I262+L262+O262+R262+U262</f>
        <v>1091</v>
      </c>
      <c r="AG262" s="29" t="n">
        <f aca="false">AF262-AE262</f>
        <v>-37.2728242538562</v>
      </c>
      <c r="AH262" s="31" t="n">
        <f aca="false">IF(AE262=0,0,ABS(AG262)/AE262)</f>
        <v>0.0330352938160195</v>
      </c>
      <c r="AI262" s="34" t="str">
        <f aca="false">IF(AH262&gt;$AI$1,"y","")</f>
        <v/>
      </c>
    </row>
    <row r="263" customFormat="false" ht="15" hidden="false" customHeight="false" outlineLevel="0" collapsed="false">
      <c r="A263" s="27" t="s">
        <v>272</v>
      </c>
      <c r="B263" s="28" t="n">
        <v>242.961131574813</v>
      </c>
      <c r="C263" s="28" t="n">
        <v>181</v>
      </c>
      <c r="D263" s="29" t="n">
        <f aca="false">C263-B263</f>
        <v>-61.9611315748128</v>
      </c>
      <c r="E263" s="28" t="n">
        <v>122.237636933017</v>
      </c>
      <c r="F263" s="28" t="n">
        <v>122</v>
      </c>
      <c r="G263" s="29" t="n">
        <f aca="false">F263-E263</f>
        <v>-0.237636933017129</v>
      </c>
      <c r="H263" s="28" t="n">
        <v>221.944886254097</v>
      </c>
      <c r="I263" s="28" t="n">
        <v>218</v>
      </c>
      <c r="J263" s="29" t="n">
        <f aca="false">I263-H263</f>
        <v>-3.94488625409679</v>
      </c>
      <c r="K263" s="28" t="n">
        <v>182.309298487285</v>
      </c>
      <c r="L263" s="28" t="n">
        <v>183</v>
      </c>
      <c r="M263" s="29" t="n">
        <f aca="false">L263-K263</f>
        <v>0.690701512715407</v>
      </c>
      <c r="N263" s="28" t="n">
        <v>155.926996415003</v>
      </c>
      <c r="O263" s="28" t="n">
        <v>164</v>
      </c>
      <c r="P263" s="29" t="n">
        <f aca="false">O263-N263</f>
        <v>8.07300358499748</v>
      </c>
      <c r="Q263" s="28" t="n">
        <v>123.134413776957</v>
      </c>
      <c r="R263" s="28" t="n">
        <v>111</v>
      </c>
      <c r="S263" s="29" t="n">
        <f aca="false">R263-Q263</f>
        <v>-12.1344137769569</v>
      </c>
      <c r="T263" s="28" t="n">
        <v>29.2076287968802</v>
      </c>
      <c r="U263" s="28" t="n">
        <v>29</v>
      </c>
      <c r="V263" s="29" t="n">
        <f aca="false">U263-T263</f>
        <v>-0.207628796880236</v>
      </c>
      <c r="W263" s="28" t="n">
        <v>12</v>
      </c>
      <c r="X263" s="28" t="n">
        <v>12</v>
      </c>
      <c r="Y263" s="30" t="n">
        <f aca="false">SUM(W263,T263,Q263,N263,K263,H263,E263,B263)</f>
        <v>1089.72199223805</v>
      </c>
      <c r="Z263" s="30" t="n">
        <f aca="false">X263+U263+R263+O263+L263+I263+F263+C263</f>
        <v>1020</v>
      </c>
      <c r="AA263" s="29" t="n">
        <f aca="false">Z263-Y263</f>
        <v>-69.7219922380509</v>
      </c>
      <c r="AB263" s="31" t="n">
        <f aca="false">IF(Y263=0,0,ABS(AA263)/Y263)</f>
        <v>0.0639814491537031</v>
      </c>
      <c r="AC263" s="32" t="str">
        <f aca="false">IF(AB263&gt;$AC$1,"y","")</f>
        <v>y</v>
      </c>
      <c r="AD263" s="32"/>
      <c r="AE263" s="30" t="n">
        <f aca="false">E263+H263+K263+N263+Q263+T263</f>
        <v>834.760860663238</v>
      </c>
      <c r="AF263" s="33" t="n">
        <f aca="false">F263+I263+L263+O263+R263+U263</f>
        <v>827</v>
      </c>
      <c r="AG263" s="29" t="n">
        <f aca="false">AF263-AE263</f>
        <v>-7.7608606632383</v>
      </c>
      <c r="AH263" s="31" t="n">
        <f aca="false">IF(AE263=0,0,ABS(AG263)/AE263)</f>
        <v>0.00929710654746331</v>
      </c>
      <c r="AI263" s="34" t="str">
        <f aca="false">IF(AH263&gt;$AI$1,"y","")</f>
        <v/>
      </c>
    </row>
    <row r="264" customFormat="false" ht="15" hidden="false" customHeight="false" outlineLevel="0" collapsed="false">
      <c r="A264" s="27" t="s">
        <v>273</v>
      </c>
      <c r="B264" s="28" t="n">
        <v>232.222518024545</v>
      </c>
      <c r="C264" s="28" t="n">
        <v>173</v>
      </c>
      <c r="D264" s="29" t="n">
        <f aca="false">C264-B264</f>
        <v>-59.2225180245448</v>
      </c>
      <c r="E264" s="28" t="n">
        <v>102.198680058752</v>
      </c>
      <c r="F264" s="28" t="n">
        <v>102</v>
      </c>
      <c r="G264" s="29" t="n">
        <f aca="false">F264-E264</f>
        <v>-0.198680058752046</v>
      </c>
      <c r="H264" s="28" t="n">
        <v>131.222888953152</v>
      </c>
      <c r="I264" s="28" t="n">
        <v>124</v>
      </c>
      <c r="J264" s="29" t="n">
        <f aca="false">I264-H264</f>
        <v>-7.22288895315211</v>
      </c>
      <c r="K264" s="28" t="n">
        <v>125.524435024032</v>
      </c>
      <c r="L264" s="28" t="n">
        <v>126</v>
      </c>
      <c r="M264" s="29" t="n">
        <f aca="false">L264-K264</f>
        <v>0.475564975967984</v>
      </c>
      <c r="N264" s="28" t="n">
        <v>173.991709414302</v>
      </c>
      <c r="O264" s="28" t="n">
        <v>182</v>
      </c>
      <c r="P264" s="29" t="n">
        <f aca="false">O264-N264</f>
        <v>8.0082905856984</v>
      </c>
      <c r="Q264" s="28" t="n">
        <v>92.0734805719588</v>
      </c>
      <c r="R264" s="28" t="n">
        <v>83</v>
      </c>
      <c r="S264" s="29" t="n">
        <f aca="false">R264-Q264</f>
        <v>-9.07348057195875</v>
      </c>
      <c r="T264" s="28" t="n">
        <v>26.1861499558237</v>
      </c>
      <c r="U264" s="28" t="n">
        <v>26</v>
      </c>
      <c r="V264" s="29" t="n">
        <f aca="false">U264-T264</f>
        <v>-0.186149955823662</v>
      </c>
      <c r="W264" s="28" t="n">
        <v>4</v>
      </c>
      <c r="X264" s="28" t="n">
        <v>4</v>
      </c>
      <c r="Y264" s="30" t="n">
        <f aca="false">SUM(W264,T264,Q264,N264,K264,H264,E264,B264)</f>
        <v>887.419862002565</v>
      </c>
      <c r="Z264" s="30" t="n">
        <f aca="false">X264+U264+R264+O264+L264+I264+F264+C264</f>
        <v>820</v>
      </c>
      <c r="AA264" s="29" t="n">
        <f aca="false">Z264-Y264</f>
        <v>-67.419862002565</v>
      </c>
      <c r="AB264" s="31" t="n">
        <f aca="false">IF(Y264=0,0,ABS(AA264)/Y264)</f>
        <v>0.0759729017676304</v>
      </c>
      <c r="AC264" s="32" t="str">
        <f aca="false">IF(AB264&gt;$AC$1,"y","")</f>
        <v>y</v>
      </c>
      <c r="AD264" s="32"/>
      <c r="AE264" s="30" t="n">
        <f aca="false">E264+H264+K264+N264+Q264+T264</f>
        <v>651.19734397802</v>
      </c>
      <c r="AF264" s="33" t="n">
        <f aca="false">F264+I264+L264+O264+R264+U264</f>
        <v>643</v>
      </c>
      <c r="AG264" s="29" t="n">
        <f aca="false">AF264-AE264</f>
        <v>-8.19734397802017</v>
      </c>
      <c r="AH264" s="31" t="n">
        <f aca="false">IF(AE264=0,0,ABS(AG264)/AE264)</f>
        <v>0.0125881102769007</v>
      </c>
      <c r="AI264" s="34" t="str">
        <f aca="false">IF(AH264&gt;$AI$1,"y","")</f>
        <v/>
      </c>
    </row>
    <row r="265" customFormat="false" ht="15" hidden="false" customHeight="false" outlineLevel="0" collapsed="false">
      <c r="A265" s="27" t="s">
        <v>274</v>
      </c>
      <c r="B265" s="28" t="n">
        <v>194.637370598607</v>
      </c>
      <c r="C265" s="28" t="n">
        <v>145</v>
      </c>
      <c r="D265" s="29" t="n">
        <f aca="false">C265-B265</f>
        <v>-49.6373705986069</v>
      </c>
      <c r="E265" s="28" t="n">
        <v>204.397360117504</v>
      </c>
      <c r="F265" s="28" t="n">
        <v>204</v>
      </c>
      <c r="G265" s="29" t="n">
        <f aca="false">F265-E265</f>
        <v>-0.397360117504093</v>
      </c>
      <c r="H265" s="28" t="n">
        <v>605.893339117023</v>
      </c>
      <c r="I265" s="28" t="n">
        <v>524</v>
      </c>
      <c r="J265" s="29" t="n">
        <f aca="false">I265-H265</f>
        <v>-81.8933391170234</v>
      </c>
      <c r="K265" s="28" t="n">
        <v>221.162099804247</v>
      </c>
      <c r="L265" s="28" t="n">
        <v>221</v>
      </c>
      <c r="M265" s="29" t="n">
        <f aca="false">L265-K265</f>
        <v>-0.16209980424685</v>
      </c>
      <c r="N265" s="28" t="n">
        <v>191.105648045217</v>
      </c>
      <c r="O265" s="28" t="n">
        <v>199</v>
      </c>
      <c r="P265" s="29" t="n">
        <f aca="false">O265-N265</f>
        <v>7.8943519547835</v>
      </c>
      <c r="Q265" s="28" t="n">
        <v>132.008966121242</v>
      </c>
      <c r="R265" s="28" t="n">
        <v>119</v>
      </c>
      <c r="S265" s="29" t="n">
        <f aca="false">R265-Q265</f>
        <v>-13.0089661212421</v>
      </c>
      <c r="T265" s="28" t="n">
        <v>45.3221826158487</v>
      </c>
      <c r="U265" s="28" t="n">
        <v>45</v>
      </c>
      <c r="V265" s="29" t="n">
        <f aca="false">U265-T265</f>
        <v>-0.322182615848647</v>
      </c>
      <c r="W265" s="28" t="n">
        <v>7</v>
      </c>
      <c r="X265" s="28" t="n">
        <v>7</v>
      </c>
      <c r="Y265" s="30" t="n">
        <f aca="false">SUM(W265,T265,Q265,N265,K265,H265,E265,B265)</f>
        <v>1601.52696641969</v>
      </c>
      <c r="Z265" s="30" t="n">
        <f aca="false">X265+U265+R265+O265+L265+I265+F265+C265</f>
        <v>1464</v>
      </c>
      <c r="AA265" s="29" t="n">
        <f aca="false">Z265-Y265</f>
        <v>-137.526966419689</v>
      </c>
      <c r="AB265" s="31" t="n">
        <f aca="false">IF(Y265=0,0,ABS(AA265)/Y265)</f>
        <v>0.0858724013415387</v>
      </c>
      <c r="AC265" s="32" t="str">
        <f aca="false">IF(AB265&gt;$AC$1,"y","")</f>
        <v>y</v>
      </c>
      <c r="AD265" s="32"/>
      <c r="AE265" s="30" t="n">
        <f aca="false">E265+H265+K265+N265+Q265+T265</f>
        <v>1399.88959582108</v>
      </c>
      <c r="AF265" s="33" t="n">
        <f aca="false">F265+I265+L265+O265+R265+U265</f>
        <v>1312</v>
      </c>
      <c r="AG265" s="29" t="n">
        <f aca="false">AF265-AE265</f>
        <v>-87.8895958210815</v>
      </c>
      <c r="AH265" s="31" t="n">
        <f aca="false">IF(AE265=0,0,ABS(AG265)/AE265)</f>
        <v>0.0627832338231868</v>
      </c>
      <c r="AI265" s="34" t="str">
        <f aca="false">IF(AH265&gt;$AI$1,"y","")</f>
        <v>y</v>
      </c>
    </row>
    <row r="266" customFormat="false" ht="15" hidden="false" customHeight="false" outlineLevel="0" collapsed="false">
      <c r="A266" s="27" t="s">
        <v>275</v>
      </c>
      <c r="B266" s="28" t="n">
        <v>200.006677373741</v>
      </c>
      <c r="C266" s="28" t="n">
        <v>149</v>
      </c>
      <c r="D266" s="29" t="n">
        <f aca="false">C266-B266</f>
        <v>-51.0066773737409</v>
      </c>
      <c r="E266" s="28" t="n">
        <v>365.710962955338</v>
      </c>
      <c r="F266" s="28" t="n">
        <v>371</v>
      </c>
      <c r="G266" s="29" t="n">
        <f aca="false">F266-E266</f>
        <v>5.28903704466183</v>
      </c>
      <c r="H266" s="28" t="n">
        <v>405.008916522074</v>
      </c>
      <c r="I266" s="28" t="n">
        <v>403</v>
      </c>
      <c r="J266" s="29" t="n">
        <f aca="false">I266-H266</f>
        <v>-2.0089165220744</v>
      </c>
      <c r="K266" s="28" t="n">
        <v>429.373265836173</v>
      </c>
      <c r="L266" s="28" t="n">
        <v>433</v>
      </c>
      <c r="M266" s="29" t="n">
        <f aca="false">L266-K266</f>
        <v>3.62673416382705</v>
      </c>
      <c r="N266" s="28" t="n">
        <v>377.457424248512</v>
      </c>
      <c r="O266" s="28" t="n">
        <v>394</v>
      </c>
      <c r="P266" s="29" t="n">
        <f aca="false">O266-N266</f>
        <v>16.5425757514878</v>
      </c>
      <c r="Q266" s="28" t="n">
        <v>117.587818561779</v>
      </c>
      <c r="R266" s="28" t="n">
        <v>106</v>
      </c>
      <c r="S266" s="29" t="n">
        <f aca="false">R266-Q266</f>
        <v>-11.5878185617786</v>
      </c>
      <c r="T266" s="28" t="n">
        <v>48.3436614569052</v>
      </c>
      <c r="U266" s="28" t="n">
        <v>48</v>
      </c>
      <c r="V266" s="29" t="n">
        <f aca="false">U266-T266</f>
        <v>-0.343661456905217</v>
      </c>
      <c r="W266" s="28" t="n">
        <v>12</v>
      </c>
      <c r="X266" s="28" t="n">
        <v>12</v>
      </c>
      <c r="Y266" s="30" t="n">
        <f aca="false">SUM(W266,T266,Q266,N266,K266,H266,E266,B266)</f>
        <v>1955.48872695452</v>
      </c>
      <c r="Z266" s="30" t="n">
        <f aca="false">X266+U266+R266+O266+L266+I266+F266+C266</f>
        <v>1916</v>
      </c>
      <c r="AA266" s="29" t="n">
        <f aca="false">Z266-Y266</f>
        <v>-39.4887269545225</v>
      </c>
      <c r="AB266" s="31" t="n">
        <f aca="false">IF(Y266=0,0,ABS(AA266)/Y266)</f>
        <v>0.0201937891076581</v>
      </c>
      <c r="AC266" s="32" t="str">
        <f aca="false">IF(AB266&gt;$AC$1,"y","")</f>
        <v/>
      </c>
      <c r="AD266" s="32"/>
      <c r="AE266" s="30" t="n">
        <f aca="false">E266+H266+K266+N266+Q266+T266</f>
        <v>1743.48204958078</v>
      </c>
      <c r="AF266" s="33" t="n">
        <f aca="false">F266+I266+L266+O266+R266+U266</f>
        <v>1755</v>
      </c>
      <c r="AG266" s="29" t="n">
        <f aca="false">AF266-AE266</f>
        <v>11.5179504192183</v>
      </c>
      <c r="AH266" s="31" t="n">
        <f aca="false">IF(AE266=0,0,ABS(AG266)/AE266)</f>
        <v>0.00660629137075877</v>
      </c>
      <c r="AI266" s="34" t="str">
        <f aca="false">IF(AH266&gt;$AI$1,"y","")</f>
        <v/>
      </c>
    </row>
    <row r="267" customFormat="false" ht="15" hidden="false" customHeight="false" outlineLevel="0" collapsed="false">
      <c r="A267" s="27" t="s">
        <v>276</v>
      </c>
      <c r="B267" s="28" t="n">
        <v>175.844796885638</v>
      </c>
      <c r="C267" s="28" t="n">
        <v>131</v>
      </c>
      <c r="D267" s="29" t="n">
        <f aca="false">C267-B267</f>
        <v>-44.844796885638</v>
      </c>
      <c r="E267" s="28" t="n">
        <v>506.985608918907</v>
      </c>
      <c r="F267" s="28" t="n">
        <v>506</v>
      </c>
      <c r="G267" s="29" t="n">
        <f aca="false">F267-E267</f>
        <v>-0.985608918907076</v>
      </c>
      <c r="H267" s="28" t="n">
        <v>833.508350202429</v>
      </c>
      <c r="I267" s="28" t="n">
        <v>695</v>
      </c>
      <c r="J267" s="29" t="n">
        <f aca="false">I267-H267</f>
        <v>-138.508350202429</v>
      </c>
      <c r="K267" s="28" t="n">
        <v>405.463849641119</v>
      </c>
      <c r="L267" s="28" t="n">
        <v>411</v>
      </c>
      <c r="M267" s="29" t="n">
        <f aca="false">L267-K267</f>
        <v>5.53615035888072</v>
      </c>
      <c r="N267" s="28" t="n">
        <v>430.700788878025</v>
      </c>
      <c r="O267" s="28" t="n">
        <v>449</v>
      </c>
      <c r="P267" s="29" t="n">
        <f aca="false">O267-N267</f>
        <v>18.2992111219748</v>
      </c>
      <c r="Q267" s="28" t="n">
        <v>154.195346981955</v>
      </c>
      <c r="R267" s="28" t="n">
        <v>139</v>
      </c>
      <c r="S267" s="29" t="n">
        <f aca="false">R267-Q267</f>
        <v>-15.195346981955</v>
      </c>
      <c r="T267" s="28" t="n">
        <v>50.3579806842763</v>
      </c>
      <c r="U267" s="28" t="n">
        <v>51</v>
      </c>
      <c r="V267" s="29" t="n">
        <f aca="false">U267-T267</f>
        <v>0.642019315723736</v>
      </c>
      <c r="W267" s="28" t="n">
        <v>15</v>
      </c>
      <c r="X267" s="28" t="n">
        <v>15</v>
      </c>
      <c r="Y267" s="30" t="n">
        <f aca="false">SUM(W267,T267,Q267,N267,K267,H267,E267,B267)</f>
        <v>2572.05672219235</v>
      </c>
      <c r="Z267" s="30" t="n">
        <f aca="false">X267+U267+R267+O267+L267+I267+F267+C267</f>
        <v>2397</v>
      </c>
      <c r="AA267" s="29" t="n">
        <f aca="false">Z267-Y267</f>
        <v>-175.05672219235</v>
      </c>
      <c r="AB267" s="31" t="n">
        <f aca="false">IF(Y267=0,0,ABS(AA267)/Y267)</f>
        <v>0.0680609881896915</v>
      </c>
      <c r="AC267" s="32" t="str">
        <f aca="false">IF(AB267&gt;$AC$1,"y","")</f>
        <v>y</v>
      </c>
      <c r="AD267" s="32"/>
      <c r="AE267" s="30" t="n">
        <f aca="false">E267+H267+K267+N267+Q267+T267</f>
        <v>2381.21192530671</v>
      </c>
      <c r="AF267" s="33" t="n">
        <f aca="false">F267+I267+L267+O267+R267+U267</f>
        <v>2251</v>
      </c>
      <c r="AG267" s="29" t="n">
        <f aca="false">AF267-AE267</f>
        <v>-130.211925306712</v>
      </c>
      <c r="AH267" s="31" t="n">
        <f aca="false">IF(AE267=0,0,ABS(AG267)/AE267)</f>
        <v>0.0546830477047692</v>
      </c>
      <c r="AI267" s="34" t="str">
        <f aca="false">IF(AH267&gt;$AI$1,"y","")</f>
        <v>y</v>
      </c>
    </row>
    <row r="268" customFormat="false" ht="15" hidden="false" customHeight="false" outlineLevel="0" collapsed="false">
      <c r="A268" s="27" t="s">
        <v>277</v>
      </c>
      <c r="B268" s="28" t="n">
        <v>442.967808948554</v>
      </c>
      <c r="C268" s="28" t="n">
        <v>330</v>
      </c>
      <c r="D268" s="29" t="n">
        <f aca="false">C268-B268</f>
        <v>-112.967808948554</v>
      </c>
      <c r="E268" s="28" t="n">
        <v>794.544640064611</v>
      </c>
      <c r="F268" s="28" t="n">
        <v>793</v>
      </c>
      <c r="G268" s="29" t="n">
        <f aca="false">F268-E268</f>
        <v>-1.54464006461137</v>
      </c>
      <c r="H268" s="28" t="n">
        <v>578.352732793522</v>
      </c>
      <c r="I268" s="28" t="n">
        <v>551</v>
      </c>
      <c r="J268" s="29" t="n">
        <f aca="false">I268-H268</f>
        <v>-27.3527327935223</v>
      </c>
      <c r="K268" s="28" t="n">
        <v>621.644821071397</v>
      </c>
      <c r="L268" s="28" t="n">
        <v>630</v>
      </c>
      <c r="M268" s="29" t="n">
        <f aca="false">L268-K268</f>
        <v>8.35517892860344</v>
      </c>
      <c r="N268" s="28" t="n">
        <v>611.347918871016</v>
      </c>
      <c r="O268" s="28" t="n">
        <v>636</v>
      </c>
      <c r="P268" s="29" t="n">
        <f aca="false">O268-N268</f>
        <v>24.652081128984</v>
      </c>
      <c r="Q268" s="28" t="n">
        <v>353.872774728372</v>
      </c>
      <c r="R268" s="28" t="n">
        <v>318</v>
      </c>
      <c r="S268" s="29" t="n">
        <f aca="false">R268-Q268</f>
        <v>-35.8727747283716</v>
      </c>
      <c r="T268" s="28" t="n">
        <v>112.801876732779</v>
      </c>
      <c r="U268" s="28" t="n">
        <v>113</v>
      </c>
      <c r="V268" s="29" t="n">
        <f aca="false">U268-T268</f>
        <v>0.198123267221163</v>
      </c>
      <c r="W268" s="28" t="n">
        <v>23</v>
      </c>
      <c r="X268" s="28" t="n">
        <v>23</v>
      </c>
      <c r="Y268" s="30" t="n">
        <f aca="false">SUM(W268,T268,Q268,N268,K268,H268,E268,B268)</f>
        <v>3538.53257321025</v>
      </c>
      <c r="Z268" s="30" t="n">
        <f aca="false">X268+U268+R268+O268+L268+I268+F268+C268</f>
        <v>3394</v>
      </c>
      <c r="AA268" s="29" t="n">
        <f aca="false">Z268-Y268</f>
        <v>-144.53257321025</v>
      </c>
      <c r="AB268" s="31" t="n">
        <f aca="false">IF(Y268=0,0,ABS(AA268)/Y268)</f>
        <v>0.040845342022421</v>
      </c>
      <c r="AC268" s="32" t="str">
        <f aca="false">IF(AB268&gt;$AC$1,"y","")</f>
        <v/>
      </c>
      <c r="AD268" s="32"/>
      <c r="AE268" s="30" t="n">
        <f aca="false">E268+H268+K268+N268+Q268+T268</f>
        <v>3072.5647642617</v>
      </c>
      <c r="AF268" s="33" t="n">
        <f aca="false">F268+I268+L268+O268+R268+U268</f>
        <v>3041</v>
      </c>
      <c r="AG268" s="29" t="n">
        <f aca="false">AF268-AE268</f>
        <v>-31.5647642616968</v>
      </c>
      <c r="AH268" s="31" t="n">
        <f aca="false">IF(AE268=0,0,ABS(AG268)/AE268)</f>
        <v>0.0102730997337599</v>
      </c>
      <c r="AI268" s="34" t="str">
        <f aca="false">IF(AH268&gt;$AI$1,"y","")</f>
        <v/>
      </c>
    </row>
    <row r="269" customFormat="false" ht="15" hidden="false" customHeight="false" outlineLevel="0" collapsed="false">
      <c r="A269" s="27" t="s">
        <v>278</v>
      </c>
      <c r="B269" s="28" t="n">
        <v>1042.98784106978</v>
      </c>
      <c r="C269" s="28" t="n">
        <v>777</v>
      </c>
      <c r="D269" s="29" t="n">
        <f aca="false">C269-B269</f>
        <v>-265.987841069776</v>
      </c>
      <c r="E269" s="28" t="n">
        <v>1863.62298930665</v>
      </c>
      <c r="F269" s="28" t="n">
        <v>1860</v>
      </c>
      <c r="G269" s="29" t="n">
        <f aca="false">F269-E269</f>
        <v>-3.62298930665474</v>
      </c>
      <c r="H269" s="28" t="n">
        <v>1249.85751638712</v>
      </c>
      <c r="I269" s="28" t="n">
        <v>1222</v>
      </c>
      <c r="J269" s="29" t="n">
        <f aca="false">I269-H269</f>
        <v>-27.8575163871217</v>
      </c>
      <c r="K269" s="28" t="n">
        <v>1232.33115972006</v>
      </c>
      <c r="L269" s="28" t="n">
        <v>1251</v>
      </c>
      <c r="M269" s="29" t="n">
        <f aca="false">L269-K269</f>
        <v>18.6688402799398</v>
      </c>
      <c r="N269" s="28" t="n">
        <v>1545.00834862426</v>
      </c>
      <c r="O269" s="28" t="n">
        <v>1616</v>
      </c>
      <c r="P269" s="29" t="n">
        <f aca="false">O269-N269</f>
        <v>70.9916513757371</v>
      </c>
      <c r="Q269" s="28" t="n">
        <v>1067.16491940029</v>
      </c>
      <c r="R269" s="28" t="n">
        <v>957</v>
      </c>
      <c r="S269" s="29" t="n">
        <f aca="false">R269-Q269</f>
        <v>-110.164919400293</v>
      </c>
      <c r="T269" s="28" t="n">
        <v>166.181336258112</v>
      </c>
      <c r="U269" s="28" t="n">
        <v>167</v>
      </c>
      <c r="V269" s="29" t="n">
        <f aca="false">U269-T269</f>
        <v>0.818663741888315</v>
      </c>
      <c r="W269" s="28" t="n">
        <v>31</v>
      </c>
      <c r="X269" s="28" t="n">
        <v>31</v>
      </c>
      <c r="Y269" s="30" t="n">
        <f aca="false">SUM(W269,T269,Q269,N269,K269,H269,E269,B269)</f>
        <v>8198.15411076628</v>
      </c>
      <c r="Z269" s="30" t="n">
        <f aca="false">X269+U269+R269+O269+L269+I269+F269+C269</f>
        <v>7881</v>
      </c>
      <c r="AA269" s="29" t="n">
        <f aca="false">Z269-Y269</f>
        <v>-317.15411076628</v>
      </c>
      <c r="AB269" s="31" t="n">
        <f aca="false">IF(Y269=0,0,ABS(AA269)/Y269)</f>
        <v>0.0386860391352945</v>
      </c>
      <c r="AC269" s="32" t="str">
        <f aca="false">IF(AB269&gt;$AC$1,"y","")</f>
        <v/>
      </c>
      <c r="AD269" s="32"/>
      <c r="AE269" s="30" t="n">
        <f aca="false">E269+H269+K269+N269+Q269+T269</f>
        <v>7124.1662696965</v>
      </c>
      <c r="AF269" s="33" t="n">
        <f aca="false">F269+I269+L269+O269+R269+U269</f>
        <v>7073</v>
      </c>
      <c r="AG269" s="29" t="n">
        <f aca="false">AF269-AE269</f>
        <v>-51.1662696965041</v>
      </c>
      <c r="AH269" s="31" t="n">
        <f aca="false">IF(AE269=0,0,ABS(AG269)/AE269)</f>
        <v>0.00718207124307948</v>
      </c>
      <c r="AI269" s="34" t="str">
        <f aca="false">IF(AH269&gt;$AI$1,"y","")</f>
        <v/>
      </c>
    </row>
    <row r="270" customFormat="false" ht="15" hidden="false" customHeight="false" outlineLevel="0" collapsed="false">
      <c r="A270" s="27" t="s">
        <v>279</v>
      </c>
      <c r="B270" s="28" t="n">
        <v>983.925466543303</v>
      </c>
      <c r="C270" s="28" t="n">
        <v>733</v>
      </c>
      <c r="D270" s="29" t="n">
        <f aca="false">C270-B270</f>
        <v>-250.925466543303</v>
      </c>
      <c r="E270" s="28" t="n">
        <v>1355.63543254403</v>
      </c>
      <c r="F270" s="28" t="n">
        <v>1353</v>
      </c>
      <c r="G270" s="29" t="n">
        <f aca="false">F270-E270</f>
        <v>-2.6354325440343</v>
      </c>
      <c r="H270" s="28" t="n">
        <v>916.940187005977</v>
      </c>
      <c r="I270" s="28" t="n">
        <v>852</v>
      </c>
      <c r="J270" s="29" t="n">
        <f aca="false">I270-H270</f>
        <v>-64.9401870059766</v>
      </c>
      <c r="K270" s="28" t="n">
        <v>1092.85956524891</v>
      </c>
      <c r="L270" s="28" t="n">
        <v>1100</v>
      </c>
      <c r="M270" s="29" t="n">
        <f aca="false">L270-K270</f>
        <v>7.14043475108633</v>
      </c>
      <c r="N270" s="28" t="n">
        <v>1229.35125832072</v>
      </c>
      <c r="O270" s="28" t="n">
        <v>1291</v>
      </c>
      <c r="P270" s="29" t="n">
        <f aca="false">O270-N270</f>
        <v>61.6487416792788</v>
      </c>
      <c r="Q270" s="28" t="n">
        <v>689.996444768173</v>
      </c>
      <c r="R270" s="28" t="n">
        <v>621</v>
      </c>
      <c r="S270" s="29" t="n">
        <f aca="false">R270-Q270</f>
        <v>-68.996444768173</v>
      </c>
      <c r="T270" s="28" t="n">
        <v>173.23145355391</v>
      </c>
      <c r="U270" s="28" t="n">
        <v>174</v>
      </c>
      <c r="V270" s="29" t="n">
        <f aca="false">U270-T270</f>
        <v>0.76854644608963</v>
      </c>
      <c r="W270" s="28" t="n">
        <v>28</v>
      </c>
      <c r="X270" s="28" t="n">
        <v>28</v>
      </c>
      <c r="Y270" s="30" t="n">
        <f aca="false">SUM(W270,T270,Q270,N270,K270,H270,E270,B270)</f>
        <v>6469.93980798503</v>
      </c>
      <c r="Z270" s="30" t="n">
        <f aca="false">X270+U270+R270+O270+L270+I270+F270+C270</f>
        <v>6152</v>
      </c>
      <c r="AA270" s="29" t="n">
        <f aca="false">Z270-Y270</f>
        <v>-317.939807985032</v>
      </c>
      <c r="AB270" s="31" t="n">
        <f aca="false">IF(Y270=0,0,ABS(AA270)/Y270)</f>
        <v>0.0491410766438103</v>
      </c>
      <c r="AC270" s="32" t="str">
        <f aca="false">IF(AB270&gt;$AC$1,"y","")</f>
        <v/>
      </c>
      <c r="AD270" s="32"/>
      <c r="AE270" s="30" t="n">
        <f aca="false">E270+H270+K270+N270+Q270+T270</f>
        <v>5458.01434144173</v>
      </c>
      <c r="AF270" s="33" t="n">
        <f aca="false">F270+I270+L270+O270+R270+U270</f>
        <v>5391</v>
      </c>
      <c r="AG270" s="29" t="n">
        <f aca="false">AF270-AE270</f>
        <v>-67.0143414417298</v>
      </c>
      <c r="AH270" s="31" t="n">
        <f aca="false">IF(AE270=0,0,ABS(AG270)/AE270)</f>
        <v>0.0122781541508423</v>
      </c>
      <c r="AI270" s="34" t="str">
        <f aca="false">IF(AH270&gt;$AI$1,"y","")</f>
        <v/>
      </c>
    </row>
    <row r="271" customFormat="false" ht="15" hidden="false" customHeight="false" outlineLevel="0" collapsed="false">
      <c r="A271" s="27" t="s">
        <v>280</v>
      </c>
      <c r="B271" s="28" t="n">
        <v>965.132892830334</v>
      </c>
      <c r="C271" s="28" t="n">
        <v>719</v>
      </c>
      <c r="D271" s="29" t="n">
        <f aca="false">C271-B271</f>
        <v>-246.132892830334</v>
      </c>
      <c r="E271" s="28" t="n">
        <v>1422.76593807282</v>
      </c>
      <c r="F271" s="28" t="n">
        <v>1420</v>
      </c>
      <c r="G271" s="29" t="n">
        <f aca="false">F271-E271</f>
        <v>-2.76593807282234</v>
      </c>
      <c r="H271" s="28" t="n">
        <v>972.831417486023</v>
      </c>
      <c r="I271" s="28" t="n">
        <v>966</v>
      </c>
      <c r="J271" s="29" t="n">
        <f aca="false">I271-H271</f>
        <v>-6.83141748602282</v>
      </c>
      <c r="K271" s="28" t="n">
        <v>1141.67462331382</v>
      </c>
      <c r="L271" s="28" t="n">
        <v>1151</v>
      </c>
      <c r="M271" s="29" t="n">
        <f aca="false">L271-K271</f>
        <v>9.32537668618511</v>
      </c>
      <c r="N271" s="28" t="n">
        <v>1078.17813374764</v>
      </c>
      <c r="O271" s="28" t="n">
        <v>1133</v>
      </c>
      <c r="P271" s="29" t="n">
        <f aca="false">O271-N271</f>
        <v>54.8218662523607</v>
      </c>
      <c r="Q271" s="28" t="n">
        <v>822.005410889415</v>
      </c>
      <c r="R271" s="28" t="n">
        <v>736</v>
      </c>
      <c r="S271" s="29" t="n">
        <f aca="false">R271-Q271</f>
        <v>-86.005410889415</v>
      </c>
      <c r="T271" s="28" t="n">
        <v>128.916430551747</v>
      </c>
      <c r="U271" s="28" t="n">
        <v>130</v>
      </c>
      <c r="V271" s="29" t="n">
        <f aca="false">U271-T271</f>
        <v>1.08356944825275</v>
      </c>
      <c r="W271" s="28" t="n">
        <v>25</v>
      </c>
      <c r="X271" s="28" t="n">
        <v>25</v>
      </c>
      <c r="Y271" s="30" t="n">
        <f aca="false">SUM(W271,T271,Q271,N271,K271,H271,E271,B271)</f>
        <v>6556.5048468918</v>
      </c>
      <c r="Z271" s="30" t="n">
        <f aca="false">X271+U271+R271+O271+L271+I271+F271+C271</f>
        <v>6280</v>
      </c>
      <c r="AA271" s="29" t="n">
        <f aca="false">Z271-Y271</f>
        <v>-276.504846891795</v>
      </c>
      <c r="AB271" s="31" t="n">
        <f aca="false">IF(Y271=0,0,ABS(AA271)/Y271)</f>
        <v>0.0421725985641383</v>
      </c>
      <c r="AC271" s="32" t="str">
        <f aca="false">IF(AB271&gt;$AC$1,"y","")</f>
        <v/>
      </c>
      <c r="AD271" s="32"/>
      <c r="AE271" s="30" t="n">
        <f aca="false">E271+H271+K271+N271+Q271+T271</f>
        <v>5566.37195406146</v>
      </c>
      <c r="AF271" s="33" t="n">
        <f aca="false">F271+I271+L271+O271+R271+U271</f>
        <v>5536</v>
      </c>
      <c r="AG271" s="29" t="n">
        <f aca="false">AF271-AE271</f>
        <v>-30.3719540614611</v>
      </c>
      <c r="AH271" s="31" t="n">
        <f aca="false">IF(AE271=0,0,ABS(AG271)/AE271)</f>
        <v>0.00545632852280029</v>
      </c>
      <c r="AI271" s="34" t="str">
        <f aca="false">IF(AH271&gt;$AI$1,"y","")</f>
        <v/>
      </c>
    </row>
    <row r="272" customFormat="false" ht="15" hidden="false" customHeight="false" outlineLevel="0" collapsed="false">
      <c r="A272" s="27" t="s">
        <v>281</v>
      </c>
      <c r="B272" s="28" t="n">
        <v>189.268063823473</v>
      </c>
      <c r="C272" s="28" t="n">
        <v>141</v>
      </c>
      <c r="D272" s="29" t="n">
        <f aca="false">C272-B272</f>
        <v>-48.2680638234729</v>
      </c>
      <c r="E272" s="28" t="n">
        <v>347.6759017685</v>
      </c>
      <c r="F272" s="28" t="n">
        <v>347</v>
      </c>
      <c r="G272" s="29" t="n">
        <f aca="false">F272-E272</f>
        <v>-0.675901768499614</v>
      </c>
      <c r="H272" s="28" t="n">
        <v>292.416437728938</v>
      </c>
      <c r="I272" s="28" t="n">
        <v>271</v>
      </c>
      <c r="J272" s="29" t="n">
        <f aca="false">I272-H272</f>
        <v>-21.4164377289378</v>
      </c>
      <c r="K272" s="28" t="n">
        <v>317.795990259256</v>
      </c>
      <c r="L272" s="28" t="n">
        <v>317</v>
      </c>
      <c r="M272" s="29" t="n">
        <f aca="false">L272-K272</f>
        <v>-0.795990259255632</v>
      </c>
      <c r="N272" s="28" t="n">
        <v>266.216823147565</v>
      </c>
      <c r="O272" s="28" t="n">
        <v>281</v>
      </c>
      <c r="P272" s="29" t="n">
        <f aca="false">O272-N272</f>
        <v>14.7831768524347</v>
      </c>
      <c r="Q272" s="28" t="n">
        <v>175.272408799632</v>
      </c>
      <c r="R272" s="28" t="n">
        <v>157</v>
      </c>
      <c r="S272" s="29" t="n">
        <f aca="false">R272-Q272</f>
        <v>-18.2724087996323</v>
      </c>
      <c r="T272" s="28" t="n">
        <v>55.3937787527039</v>
      </c>
      <c r="U272" s="28" t="n">
        <v>55</v>
      </c>
      <c r="V272" s="29" t="n">
        <f aca="false">U272-T272</f>
        <v>-0.393778752703895</v>
      </c>
      <c r="W272" s="28" t="n">
        <v>10</v>
      </c>
      <c r="X272" s="28" t="n">
        <v>10</v>
      </c>
      <c r="Y272" s="30" t="n">
        <f aca="false">SUM(W272,T272,Q272,N272,K272,H272,E272,B272)</f>
        <v>1654.03940428007</v>
      </c>
      <c r="Z272" s="30" t="n">
        <f aca="false">X272+U272+R272+O272+L272+I272+F272+C272</f>
        <v>1579</v>
      </c>
      <c r="AA272" s="29" t="n">
        <f aca="false">Z272-Y272</f>
        <v>-75.0394042800674</v>
      </c>
      <c r="AB272" s="31" t="n">
        <f aca="false">IF(Y272=0,0,ABS(AA272)/Y272)</f>
        <v>0.0453673619176738</v>
      </c>
      <c r="AC272" s="32" t="str">
        <f aca="false">IF(AB272&gt;$AC$1,"y","")</f>
        <v/>
      </c>
      <c r="AD272" s="32"/>
      <c r="AE272" s="30" t="n">
        <f aca="false">E272+H272+K272+N272+Q272+T272</f>
        <v>1454.77134045659</v>
      </c>
      <c r="AF272" s="33" t="n">
        <f aca="false">F272+I272+L272+O272+R272+U272</f>
        <v>1428</v>
      </c>
      <c r="AG272" s="29" t="n">
        <f aca="false">AF272-AE272</f>
        <v>-26.7713404565945</v>
      </c>
      <c r="AH272" s="31" t="n">
        <f aca="false">IF(AE272=0,0,ABS(AG272)/AE272)</f>
        <v>0.0184024387284067</v>
      </c>
      <c r="AI272" s="34" t="str">
        <f aca="false">IF(AH272&gt;$AI$1,"y","")</f>
        <v/>
      </c>
    </row>
    <row r="273" customFormat="false" ht="15" hidden="false" customHeight="false" outlineLevel="0" collapsed="false">
      <c r="A273" s="27" t="s">
        <v>282</v>
      </c>
      <c r="B273" s="28" t="n">
        <v>688.613593910933</v>
      </c>
      <c r="C273" s="28" t="n">
        <v>513</v>
      </c>
      <c r="D273" s="29" t="n">
        <f aca="false">C273-B273</f>
        <v>-175.613593910933</v>
      </c>
      <c r="E273" s="28" t="n">
        <v>1479.87696516448</v>
      </c>
      <c r="F273" s="28" t="n">
        <v>1477</v>
      </c>
      <c r="G273" s="29" t="n">
        <f aca="false">F273-E273</f>
        <v>-2.87696516447795</v>
      </c>
      <c r="H273" s="28" t="n">
        <v>778.427137555427</v>
      </c>
      <c r="I273" s="28" t="n">
        <v>822</v>
      </c>
      <c r="J273" s="29" t="n">
        <f aca="false">I273-H273</f>
        <v>43.5728624445731</v>
      </c>
      <c r="K273" s="28" t="n">
        <v>925.493651883538</v>
      </c>
      <c r="L273" s="28" t="n">
        <v>933</v>
      </c>
      <c r="M273" s="29" t="n">
        <f aca="false">L273-K273</f>
        <v>7.50634811646239</v>
      </c>
      <c r="N273" s="28" t="n">
        <v>969.789855751845</v>
      </c>
      <c r="O273" s="28" t="n">
        <v>1021</v>
      </c>
      <c r="P273" s="29" t="n">
        <f aca="false">O273-N273</f>
        <v>51.2101442481551</v>
      </c>
      <c r="Q273" s="28" t="n">
        <v>398.245536449798</v>
      </c>
      <c r="R273" s="28" t="n">
        <v>354</v>
      </c>
      <c r="S273" s="29" t="n">
        <f aca="false">R273-Q273</f>
        <v>-44.2455364497975</v>
      </c>
      <c r="T273" s="28" t="n">
        <v>149.059622825458</v>
      </c>
      <c r="U273" s="28" t="n">
        <v>149</v>
      </c>
      <c r="V273" s="29" t="n">
        <f aca="false">U273-T273</f>
        <v>-0.0596228254577511</v>
      </c>
      <c r="W273" s="28" t="n">
        <v>31</v>
      </c>
      <c r="X273" s="28" t="n">
        <v>31</v>
      </c>
      <c r="Y273" s="30" t="n">
        <f aca="false">SUM(W273,T273,Q273,N273,K273,H273,E273,B273)</f>
        <v>5420.50636354148</v>
      </c>
      <c r="Z273" s="30" t="n">
        <f aca="false">X273+U273+R273+O273+L273+I273+F273+C273</f>
        <v>5300</v>
      </c>
      <c r="AA273" s="29" t="n">
        <f aca="false">Z273-Y273</f>
        <v>-120.506363541476</v>
      </c>
      <c r="AB273" s="31" t="n">
        <f aca="false">IF(Y273=0,0,ABS(AA273)/Y273)</f>
        <v>0.0222315694253228</v>
      </c>
      <c r="AC273" s="32" t="str">
        <f aca="false">IF(AB273&gt;$AC$1,"y","")</f>
        <v/>
      </c>
      <c r="AD273" s="32"/>
      <c r="AE273" s="30" t="n">
        <f aca="false">E273+H273+K273+N273+Q273+T273</f>
        <v>4700.89276963054</v>
      </c>
      <c r="AF273" s="33" t="n">
        <f aca="false">F273+I273+L273+O273+R273+U273</f>
        <v>4756</v>
      </c>
      <c r="AG273" s="29" t="n">
        <f aca="false">AF273-AE273</f>
        <v>55.1072303694573</v>
      </c>
      <c r="AH273" s="31" t="n">
        <f aca="false">IF(AE273=0,0,ABS(AG273)/AE273)</f>
        <v>0.0117227158903666</v>
      </c>
      <c r="AI273" s="34" t="str">
        <f aca="false">IF(AH273&gt;$AI$1,"y","")</f>
        <v/>
      </c>
    </row>
    <row r="274" customFormat="false" ht="15" hidden="false" customHeight="false" outlineLevel="0" collapsed="false">
      <c r="A274" s="27" t="s">
        <v>283</v>
      </c>
      <c r="B274" s="28" t="n">
        <v>242.961131574813</v>
      </c>
      <c r="C274" s="28" t="n">
        <v>181</v>
      </c>
      <c r="D274" s="29" t="n">
        <f aca="false">C274-B274</f>
        <v>-61.9611315748128</v>
      </c>
      <c r="E274" s="28" t="n">
        <v>275.535657021145</v>
      </c>
      <c r="F274" s="28" t="n">
        <v>275</v>
      </c>
      <c r="G274" s="29" t="n">
        <f aca="false">F274-E274</f>
        <v>-0.535657021145198</v>
      </c>
      <c r="H274" s="28" t="n">
        <v>299.706598226335</v>
      </c>
      <c r="I274" s="28" t="n">
        <v>301</v>
      </c>
      <c r="J274" s="29" t="n">
        <f aca="false">I274-H274</f>
        <v>1.29340177366493</v>
      </c>
      <c r="K274" s="28" t="n">
        <v>296.875251088584</v>
      </c>
      <c r="L274" s="28" t="n">
        <v>299</v>
      </c>
      <c r="M274" s="29" t="n">
        <f aca="false">L274-K274</f>
        <v>2.12474891141636</v>
      </c>
      <c r="N274" s="28" t="n">
        <v>257.659853832108</v>
      </c>
      <c r="O274" s="28" t="n">
        <v>270</v>
      </c>
      <c r="P274" s="29" t="n">
        <f aca="false">O274-N274</f>
        <v>12.3401461678922</v>
      </c>
      <c r="Q274" s="28" t="n">
        <v>141.992837508563</v>
      </c>
      <c r="R274" s="28" t="n">
        <v>128</v>
      </c>
      <c r="S274" s="29" t="n">
        <f aca="false">R274-Q274</f>
        <v>-13.9928375085629</v>
      </c>
      <c r="T274" s="28" t="n">
        <v>39.2792249337355</v>
      </c>
      <c r="U274" s="28" t="n">
        <v>39</v>
      </c>
      <c r="V274" s="29" t="n">
        <f aca="false">U274-T274</f>
        <v>-0.279224933735492</v>
      </c>
      <c r="W274" s="28" t="n">
        <v>9</v>
      </c>
      <c r="X274" s="28" t="n">
        <v>9</v>
      </c>
      <c r="Y274" s="30" t="n">
        <f aca="false">SUM(W274,T274,Q274,N274,K274,H274,E274,B274)</f>
        <v>1563.01055418528</v>
      </c>
      <c r="Z274" s="30" t="n">
        <f aca="false">X274+U274+R274+O274+L274+I274+F274+C274</f>
        <v>1502</v>
      </c>
      <c r="AA274" s="29" t="n">
        <f aca="false">Z274-Y274</f>
        <v>-61.0105541852829</v>
      </c>
      <c r="AB274" s="31" t="n">
        <f aca="false">IF(Y274=0,0,ABS(AA274)/Y274)</f>
        <v>0.0390340001364128</v>
      </c>
      <c r="AC274" s="32" t="str">
        <f aca="false">IF(AB274&gt;$AC$1,"y","")</f>
        <v/>
      </c>
      <c r="AD274" s="32"/>
      <c r="AE274" s="30" t="n">
        <f aca="false">E274+H274+K274+N274+Q274+T274</f>
        <v>1311.04942261047</v>
      </c>
      <c r="AF274" s="33" t="n">
        <f aca="false">F274+I274+L274+O274+R274+U274</f>
        <v>1312</v>
      </c>
      <c r="AG274" s="29" t="n">
        <f aca="false">AF274-AE274</f>
        <v>0.950577389530054</v>
      </c>
      <c r="AH274" s="31" t="n">
        <f aca="false">IF(AE274=0,0,ABS(AG274)/AE274)</f>
        <v>0.000725050767069734</v>
      </c>
      <c r="AI274" s="34" t="str">
        <f aca="false">IF(AH274&gt;$AI$1,"y","")</f>
        <v/>
      </c>
    </row>
    <row r="275" customFormat="false" ht="15" hidden="false" customHeight="false" outlineLevel="0" collapsed="false">
      <c r="A275" s="27" t="s">
        <v>284</v>
      </c>
      <c r="B275" s="28" t="n">
        <v>198.664350679957</v>
      </c>
      <c r="C275" s="28" t="n">
        <v>148</v>
      </c>
      <c r="D275" s="29" t="n">
        <f aca="false">C275-B275</f>
        <v>-50.6643506799574</v>
      </c>
      <c r="E275" s="28" t="n">
        <v>597.1609148531</v>
      </c>
      <c r="F275" s="28" t="n">
        <v>599</v>
      </c>
      <c r="G275" s="29" t="n">
        <f aca="false">F275-E275</f>
        <v>1.83908514689995</v>
      </c>
      <c r="H275" s="28" t="n">
        <v>720.105853576248</v>
      </c>
      <c r="I275" s="28" t="n">
        <v>740</v>
      </c>
      <c r="J275" s="29" t="n">
        <f aca="false">I275-H275</f>
        <v>19.8941464237516</v>
      </c>
      <c r="K275" s="28" t="n">
        <v>684.407038583413</v>
      </c>
      <c r="L275" s="28" t="n">
        <v>687</v>
      </c>
      <c r="M275" s="29" t="n">
        <f aca="false">L275-K275</f>
        <v>2.5929614165874</v>
      </c>
      <c r="N275" s="28" t="n">
        <v>510.565835822295</v>
      </c>
      <c r="O275" s="28" t="n">
        <v>537</v>
      </c>
      <c r="P275" s="29" t="n">
        <f aca="false">O275-N275</f>
        <v>26.4341641777052</v>
      </c>
      <c r="Q275" s="28" t="n">
        <v>331.686393867659</v>
      </c>
      <c r="R275" s="28" t="n">
        <v>299</v>
      </c>
      <c r="S275" s="29" t="n">
        <f aca="false">R275-Q275</f>
        <v>-32.6863938676586</v>
      </c>
      <c r="T275" s="28" t="n">
        <v>100.715961368553</v>
      </c>
      <c r="U275" s="28" t="n">
        <v>100</v>
      </c>
      <c r="V275" s="29" t="n">
        <f aca="false">U275-T275</f>
        <v>-0.715961368552527</v>
      </c>
      <c r="W275" s="28" t="n">
        <v>8</v>
      </c>
      <c r="X275" s="28" t="n">
        <v>8</v>
      </c>
      <c r="Y275" s="30" t="n">
        <f aca="false">SUM(W275,T275,Q275,N275,K275,H275,E275,B275)</f>
        <v>3151.30634875122</v>
      </c>
      <c r="Z275" s="30" t="n">
        <f aca="false">X275+U275+R275+O275+L275+I275+F275+C275</f>
        <v>3118</v>
      </c>
      <c r="AA275" s="29" t="n">
        <f aca="false">Z275-Y275</f>
        <v>-33.3063487512245</v>
      </c>
      <c r="AB275" s="31" t="n">
        <f aca="false">IF(Y275=0,0,ABS(AA275)/Y275)</f>
        <v>0.0105690609116511</v>
      </c>
      <c r="AC275" s="32" t="str">
        <f aca="false">IF(AB275&gt;$AC$1,"y","")</f>
        <v/>
      </c>
      <c r="AD275" s="32"/>
      <c r="AE275" s="30" t="n">
        <f aca="false">E275+H275+K275+N275+Q275+T275</f>
        <v>2944.64199807127</v>
      </c>
      <c r="AF275" s="33" t="n">
        <f aca="false">F275+I275+L275+O275+R275+U275</f>
        <v>2962</v>
      </c>
      <c r="AG275" s="29" t="n">
        <f aca="false">AF275-AE275</f>
        <v>17.3580019287328</v>
      </c>
      <c r="AH275" s="31" t="n">
        <f aca="false">IF(AE275=0,0,ABS(AG275)/AE275)</f>
        <v>0.00589477496418997</v>
      </c>
      <c r="AI275" s="34" t="str">
        <f aca="false">IF(AH275&gt;$AI$1,"y","")</f>
        <v/>
      </c>
    </row>
    <row r="276" customFormat="false" ht="15" hidden="false" customHeight="false" outlineLevel="0" collapsed="false">
      <c r="A276" s="27" t="s">
        <v>285</v>
      </c>
      <c r="B276" s="28" t="n">
        <v>246.988111656163</v>
      </c>
      <c r="C276" s="28" t="n">
        <v>184</v>
      </c>
      <c r="D276" s="29" t="n">
        <f aca="false">C276-B276</f>
        <v>-62.9881116561633</v>
      </c>
      <c r="E276" s="28" t="n">
        <v>767.492048284354</v>
      </c>
      <c r="F276" s="28" t="n">
        <v>766</v>
      </c>
      <c r="G276" s="29" t="n">
        <f aca="false">F276-E276</f>
        <v>-1.49204828435359</v>
      </c>
      <c r="H276" s="28" t="n">
        <v>865.099045691151</v>
      </c>
      <c r="I276" s="28" t="n">
        <v>868</v>
      </c>
      <c r="J276" s="29" t="n">
        <f aca="false">I276-H276</f>
        <v>2.90095430884901</v>
      </c>
      <c r="K276" s="28" t="n">
        <v>681.418361559031</v>
      </c>
      <c r="L276" s="28" t="n">
        <v>691</v>
      </c>
      <c r="M276" s="29" t="n">
        <f aca="false">L276-K276</f>
        <v>9.58163844096919</v>
      </c>
      <c r="N276" s="28" t="n">
        <v>552.399908031198</v>
      </c>
      <c r="O276" s="28" t="n">
        <v>575</v>
      </c>
      <c r="P276" s="29" t="n">
        <f aca="false">O276-N276</f>
        <v>22.6000919688021</v>
      </c>
      <c r="Q276" s="28" t="n">
        <v>348.326179513193</v>
      </c>
      <c r="R276" s="28" t="n">
        <v>313</v>
      </c>
      <c r="S276" s="29" t="n">
        <f aca="false">R276-Q276</f>
        <v>-35.3261795131934</v>
      </c>
      <c r="T276" s="28" t="n">
        <v>102.730280595924</v>
      </c>
      <c r="U276" s="28" t="n">
        <v>103</v>
      </c>
      <c r="V276" s="29" t="n">
        <f aca="false">U276-T276</f>
        <v>0.269719404076398</v>
      </c>
      <c r="W276" s="28" t="n">
        <v>17</v>
      </c>
      <c r="X276" s="28" t="n">
        <v>17</v>
      </c>
      <c r="Y276" s="30" t="n">
        <f aca="false">SUM(W276,T276,Q276,N276,K276,H276,E276,B276)</f>
        <v>3581.45393533101</v>
      </c>
      <c r="Z276" s="30" t="n">
        <f aca="false">X276+U276+R276+O276+L276+I276+F276+C276</f>
        <v>3517</v>
      </c>
      <c r="AA276" s="29" t="n">
        <f aca="false">Z276-Y276</f>
        <v>-64.4539353310138</v>
      </c>
      <c r="AB276" s="31" t="n">
        <f aca="false">IF(Y276=0,0,ABS(AA276)/Y276)</f>
        <v>0.0179965836486619</v>
      </c>
      <c r="AC276" s="32" t="str">
        <f aca="false">IF(AB276&gt;$AC$1,"y","")</f>
        <v/>
      </c>
      <c r="AD276" s="32"/>
      <c r="AE276" s="30" t="n">
        <f aca="false">E276+H276+K276+N276+Q276+T276</f>
        <v>3317.46582367485</v>
      </c>
      <c r="AF276" s="33" t="n">
        <f aca="false">F276+I276+L276+O276+R276+U276</f>
        <v>3316</v>
      </c>
      <c r="AG276" s="29" t="n">
        <f aca="false">AF276-AE276</f>
        <v>-1.46582367485007</v>
      </c>
      <c r="AH276" s="31" t="n">
        <f aca="false">IF(AE276=0,0,ABS(AG276)/AE276)</f>
        <v>0.000441850422207617</v>
      </c>
      <c r="AI276" s="34" t="str">
        <f aca="false">IF(AH276&gt;$AI$1,"y","")</f>
        <v/>
      </c>
    </row>
    <row r="277" customFormat="false" ht="15" hidden="false" customHeight="false" outlineLevel="0" collapsed="false">
      <c r="A277" s="27" t="s">
        <v>286</v>
      </c>
      <c r="B277" s="28" t="n">
        <v>181.214103660772</v>
      </c>
      <c r="C277" s="28" t="n">
        <v>135</v>
      </c>
      <c r="D277" s="29" t="n">
        <f aca="false">C277-B277</f>
        <v>-46.2141036607719</v>
      </c>
      <c r="E277" s="28" t="n">
        <v>362.705119424198</v>
      </c>
      <c r="F277" s="28" t="n">
        <v>362</v>
      </c>
      <c r="G277" s="29" t="n">
        <f aca="false">F277-E277</f>
        <v>-0.705119424198358</v>
      </c>
      <c r="H277" s="28" t="n">
        <v>317.526990553306</v>
      </c>
      <c r="I277" s="28" t="n">
        <v>316</v>
      </c>
      <c r="J277" s="29" t="n">
        <f aca="false">I277-H277</f>
        <v>-1.52699055330635</v>
      </c>
      <c r="K277" s="28" t="n">
        <v>483.169452275044</v>
      </c>
      <c r="L277" s="28" t="n">
        <v>483</v>
      </c>
      <c r="M277" s="29" t="n">
        <f aca="false">L277-K277</f>
        <v>-0.169452275043852</v>
      </c>
      <c r="N277" s="28" t="n">
        <v>335.623352039609</v>
      </c>
      <c r="O277" s="28" t="n">
        <v>353</v>
      </c>
      <c r="P277" s="29" t="n">
        <f aca="false">O277-N277</f>
        <v>17.3766479603909</v>
      </c>
      <c r="Q277" s="28" t="n">
        <v>148.648751766777</v>
      </c>
      <c r="R277" s="28" t="n">
        <v>134</v>
      </c>
      <c r="S277" s="29" t="n">
        <f aca="false">R277-Q277</f>
        <v>-14.6487517667768</v>
      </c>
      <c r="T277" s="28" t="n">
        <v>51.3651402979618</v>
      </c>
      <c r="U277" s="28" t="n">
        <v>51</v>
      </c>
      <c r="V277" s="29" t="n">
        <f aca="false">U277-T277</f>
        <v>-0.365140297961801</v>
      </c>
      <c r="W277" s="28" t="n">
        <v>5</v>
      </c>
      <c r="X277" s="28" t="n">
        <v>5</v>
      </c>
      <c r="Y277" s="30" t="n">
        <f aca="false">SUM(W277,T277,Q277,N277,K277,H277,E277,B277)</f>
        <v>1885.25291001767</v>
      </c>
      <c r="Z277" s="30" t="n">
        <f aca="false">X277+U277+R277+O277+L277+I277+F277+C277</f>
        <v>1839</v>
      </c>
      <c r="AA277" s="29" t="n">
        <f aca="false">Z277-Y277</f>
        <v>-46.2529100176682</v>
      </c>
      <c r="AB277" s="31" t="n">
        <f aca="false">IF(Y277=0,0,ABS(AA277)/Y277)</f>
        <v>0.0245340610651728</v>
      </c>
      <c r="AC277" s="32" t="str">
        <f aca="false">IF(AB277&gt;$AC$1,"y","")</f>
        <v/>
      </c>
      <c r="AD277" s="32"/>
      <c r="AE277" s="30" t="n">
        <f aca="false">E277+H277+K277+N277+Q277+T277</f>
        <v>1699.0388063569</v>
      </c>
      <c r="AF277" s="33" t="n">
        <f aca="false">F277+I277+L277+O277+R277+U277</f>
        <v>1699</v>
      </c>
      <c r="AG277" s="29" t="n">
        <f aca="false">AF277-AE277</f>
        <v>-0.0388063568959751</v>
      </c>
      <c r="AH277" s="31" t="n">
        <f aca="false">IF(AE277=0,0,ABS(AG277)/AE277)</f>
        <v>2.28401827849855E-005</v>
      </c>
      <c r="AI277" s="34" t="str">
        <f aca="false">IF(AH277&gt;$AI$1,"y","")</f>
        <v/>
      </c>
    </row>
    <row r="278" customFormat="false" ht="15" hidden="false" customHeight="false" outlineLevel="0" collapsed="false">
      <c r="A278" s="27" t="s">
        <v>287</v>
      </c>
      <c r="B278" s="28" t="n">
        <v>48.3237609762059</v>
      </c>
      <c r="C278" s="28" t="n">
        <v>36</v>
      </c>
      <c r="D278" s="29" t="n">
        <f aca="false">C278-B278</f>
        <v>-12.3237609762059</v>
      </c>
      <c r="E278" s="28" t="n">
        <v>146.284385182135</v>
      </c>
      <c r="F278" s="28" t="n">
        <v>146</v>
      </c>
      <c r="G278" s="29" t="n">
        <f aca="false">F278-E278</f>
        <v>-0.284385182135281</v>
      </c>
      <c r="H278" s="28" t="n">
        <v>209.794618758435</v>
      </c>
      <c r="I278" s="28" t="n">
        <v>195</v>
      </c>
      <c r="J278" s="29" t="n">
        <f aca="false">I278-H278</f>
        <v>-14.7946187584346</v>
      </c>
      <c r="K278" s="28" t="n">
        <v>194.264006584811</v>
      </c>
      <c r="L278" s="28" t="n">
        <v>197</v>
      </c>
      <c r="M278" s="29" t="n">
        <f aca="false">L278-K278</f>
        <v>2.73599341518857</v>
      </c>
      <c r="N278" s="28" t="n">
        <v>152.123898941466</v>
      </c>
      <c r="O278" s="28" t="n">
        <v>158</v>
      </c>
      <c r="P278" s="29" t="n">
        <f aca="false">O278-N278</f>
        <v>5.87610105853412</v>
      </c>
      <c r="Q278" s="28" t="n">
        <v>77.6523330124954</v>
      </c>
      <c r="R278" s="28" t="n">
        <v>70</v>
      </c>
      <c r="S278" s="29" t="n">
        <f aca="false">R278-Q278</f>
        <v>-7.65233301249535</v>
      </c>
      <c r="T278" s="28" t="n">
        <v>22.1575115010816</v>
      </c>
      <c r="U278" s="28" t="n">
        <v>22</v>
      </c>
      <c r="V278" s="29" t="n">
        <f aca="false">U278-T278</f>
        <v>-0.157511501081562</v>
      </c>
      <c r="W278" s="28" t="n">
        <v>2</v>
      </c>
      <c r="X278" s="28" t="n">
        <v>2</v>
      </c>
      <c r="Y278" s="30" t="n">
        <f aca="false">SUM(W278,T278,Q278,N278,K278,H278,E278,B278)</f>
        <v>852.60051495663</v>
      </c>
      <c r="Z278" s="30" t="n">
        <f aca="false">X278+U278+R278+O278+L278+I278+F278+C278</f>
        <v>826</v>
      </c>
      <c r="AA278" s="29" t="n">
        <f aca="false">Z278-Y278</f>
        <v>-26.6005149566299</v>
      </c>
      <c r="AB278" s="31" t="n">
        <f aca="false">IF(Y278=0,0,ABS(AA278)/Y278)</f>
        <v>0.0311992715110934</v>
      </c>
      <c r="AC278" s="32" t="str">
        <f aca="false">IF(AB278&gt;$AC$1,"y","")</f>
        <v/>
      </c>
      <c r="AD278" s="32"/>
      <c r="AE278" s="30" t="n">
        <f aca="false">E278+H278+K278+N278+Q278+T278</f>
        <v>802.276753980424</v>
      </c>
      <c r="AF278" s="33" t="n">
        <f aca="false">F278+I278+L278+O278+R278+U278</f>
        <v>788</v>
      </c>
      <c r="AG278" s="29" t="n">
        <f aca="false">AF278-AE278</f>
        <v>-14.276753980424</v>
      </c>
      <c r="AH278" s="31" t="n">
        <f aca="false">IF(AE278=0,0,ABS(AG278)/AE278)</f>
        <v>0.017795298080857</v>
      </c>
      <c r="AI278" s="34" t="str">
        <f aca="false">IF(AH278&gt;$AI$1,"y","")</f>
        <v/>
      </c>
    </row>
    <row r="279" customFormat="false" ht="15" hidden="false" customHeight="false" outlineLevel="0" collapsed="false">
      <c r="A279" s="27" t="s">
        <v>288</v>
      </c>
      <c r="B279" s="28" t="n">
        <v>154.367569785102</v>
      </c>
      <c r="C279" s="28" t="n">
        <v>115</v>
      </c>
      <c r="D279" s="29" t="n">
        <f aca="false">C279-B279</f>
        <v>-39.3675697851021</v>
      </c>
      <c r="E279" s="28" t="n">
        <v>211.410995023497</v>
      </c>
      <c r="F279" s="28" t="n">
        <v>211</v>
      </c>
      <c r="G279" s="29" t="n">
        <f aca="false">F279-E279</f>
        <v>-0.410995023496866</v>
      </c>
      <c r="H279" s="28" t="n">
        <v>220.324850588008</v>
      </c>
      <c r="I279" s="28" t="n">
        <v>224</v>
      </c>
      <c r="J279" s="29" t="n">
        <f aca="false">I279-H279</f>
        <v>3.67514941199153</v>
      </c>
      <c r="K279" s="28" t="n">
        <v>228.135679527804</v>
      </c>
      <c r="L279" s="28" t="n">
        <v>226</v>
      </c>
      <c r="M279" s="29" t="n">
        <f aca="false">L279-K279</f>
        <v>-2.1356795278042</v>
      </c>
      <c r="N279" s="28" t="n">
        <v>289.035407988785</v>
      </c>
      <c r="O279" s="28" t="n">
        <v>308</v>
      </c>
      <c r="P279" s="29" t="n">
        <f aca="false">O279-N279</f>
        <v>18.9645920112148</v>
      </c>
      <c r="Q279" s="28" t="n">
        <v>156.413985068026</v>
      </c>
      <c r="R279" s="28" t="n">
        <v>137</v>
      </c>
      <c r="S279" s="29" t="n">
        <f aca="false">R279-Q279</f>
        <v>-19.4139850680263</v>
      </c>
      <c r="T279" s="28" t="n">
        <v>33.2362672516223</v>
      </c>
      <c r="U279" s="28" t="n">
        <v>34</v>
      </c>
      <c r="V279" s="29" t="n">
        <f aca="false">U279-T279</f>
        <v>0.763732748377663</v>
      </c>
      <c r="W279" s="28" t="n">
        <v>6</v>
      </c>
      <c r="X279" s="28" t="n">
        <v>6</v>
      </c>
      <c r="Y279" s="30" t="n">
        <f aca="false">SUM(W279,T279,Q279,N279,K279,H279,E279,B279)</f>
        <v>1298.92475523285</v>
      </c>
      <c r="Z279" s="30" t="n">
        <f aca="false">X279+U279+R279+O279+L279+I279+F279+C279</f>
        <v>1261</v>
      </c>
      <c r="AA279" s="29" t="n">
        <f aca="false">Z279-Y279</f>
        <v>-37.9247552328454</v>
      </c>
      <c r="AB279" s="31" t="n">
        <f aca="false">IF(Y279=0,0,ABS(AA279)/Y279)</f>
        <v>0.0291970378423091</v>
      </c>
      <c r="AC279" s="32" t="str">
        <f aca="false">IF(AB279&gt;$AC$1,"y","")</f>
        <v/>
      </c>
      <c r="AD279" s="32"/>
      <c r="AE279" s="30" t="n">
        <f aca="false">E279+H279+K279+N279+Q279+T279</f>
        <v>1138.55718544774</v>
      </c>
      <c r="AF279" s="33" t="n">
        <f aca="false">F279+I279+L279+O279+R279+U279</f>
        <v>1140</v>
      </c>
      <c r="AG279" s="29" t="n">
        <f aca="false">AF279-AE279</f>
        <v>1.44281455225655</v>
      </c>
      <c r="AH279" s="31" t="n">
        <f aca="false">IF(AE279=0,0,ABS(AG279)/AE279)</f>
        <v>0.00126723064128672</v>
      </c>
      <c r="AI279" s="34" t="str">
        <f aca="false">IF(AH279&gt;$AI$1,"y","")</f>
        <v/>
      </c>
    </row>
    <row r="280" customFormat="false" ht="15" hidden="false" customHeight="false" outlineLevel="0" collapsed="false">
      <c r="A280" s="27" t="s">
        <v>289</v>
      </c>
      <c r="B280" s="28" t="n">
        <v>515.453450412863</v>
      </c>
      <c r="C280" s="28" t="n">
        <v>384</v>
      </c>
      <c r="D280" s="29" t="n">
        <f aca="false">C280-B280</f>
        <v>-131.453450412862</v>
      </c>
      <c r="E280" s="28" t="n">
        <v>914.778381310202</v>
      </c>
      <c r="F280" s="28" t="n">
        <v>913</v>
      </c>
      <c r="G280" s="29" t="n">
        <f aca="false">F280-E280</f>
        <v>-1.77838131020201</v>
      </c>
      <c r="H280" s="28" t="n">
        <v>912.890097840756</v>
      </c>
      <c r="I280" s="28" t="n">
        <v>895</v>
      </c>
      <c r="J280" s="29" t="n">
        <f aca="false">I280-H280</f>
        <v>-17.8900978407557</v>
      </c>
      <c r="K280" s="28" t="n">
        <v>838.822018176468</v>
      </c>
      <c r="L280" s="28" t="n">
        <v>847</v>
      </c>
      <c r="M280" s="29" t="n">
        <f aca="false">L280-K280</f>
        <v>8.17798182353215</v>
      </c>
      <c r="N280" s="28" t="n">
        <v>855.696931545746</v>
      </c>
      <c r="O280" s="28" t="n">
        <v>894</v>
      </c>
      <c r="P280" s="29" t="n">
        <f aca="false">O280-N280</f>
        <v>38.3030684542545</v>
      </c>
      <c r="Q280" s="28" t="n">
        <v>626.765259315141</v>
      </c>
      <c r="R280" s="28" t="n">
        <v>565</v>
      </c>
      <c r="S280" s="29" t="n">
        <f aca="false">R280-Q280</f>
        <v>-61.765259315141</v>
      </c>
      <c r="T280" s="28" t="n">
        <v>96.6873229138104</v>
      </c>
      <c r="U280" s="28" t="n">
        <v>97</v>
      </c>
      <c r="V280" s="29" t="n">
        <f aca="false">U280-T280</f>
        <v>0.312677086189566</v>
      </c>
      <c r="W280" s="28" t="n">
        <v>17</v>
      </c>
      <c r="X280" s="28" t="n">
        <v>17</v>
      </c>
      <c r="Y280" s="30" t="n">
        <f aca="false">SUM(W280,T280,Q280,N280,K280,H280,E280,B280)</f>
        <v>4778.09346151499</v>
      </c>
      <c r="Z280" s="30" t="n">
        <f aca="false">X280+U280+R280+O280+L280+I280+F280+C280</f>
        <v>4612</v>
      </c>
      <c r="AA280" s="29" t="n">
        <f aca="false">Z280-Y280</f>
        <v>-166.093461514985</v>
      </c>
      <c r="AB280" s="31" t="n">
        <f aca="false">IF(Y280=0,0,ABS(AA280)/Y280)</f>
        <v>0.0347614509537707</v>
      </c>
      <c r="AC280" s="32" t="str">
        <f aca="false">IF(AB280&gt;$AC$1,"y","")</f>
        <v/>
      </c>
      <c r="AD280" s="32"/>
      <c r="AE280" s="30" t="n">
        <f aca="false">E280+H280+K280+N280+Q280+T280</f>
        <v>4245.64001110212</v>
      </c>
      <c r="AF280" s="33" t="n">
        <f aca="false">F280+I280+L280+O280+R280+U280</f>
        <v>4211</v>
      </c>
      <c r="AG280" s="29" t="n">
        <f aca="false">AF280-AE280</f>
        <v>-34.6400111021221</v>
      </c>
      <c r="AH280" s="31" t="n">
        <f aca="false">IF(AE280=0,0,ABS(AG280)/AE280)</f>
        <v>0.00815896096031231</v>
      </c>
      <c r="AI280" s="34" t="str">
        <f aca="false">IF(AH280&gt;$AI$1,"y","")</f>
        <v/>
      </c>
    </row>
    <row r="281" customFormat="false" ht="15" hidden="false" customHeight="false" outlineLevel="0" collapsed="false">
      <c r="A281" s="27" t="s">
        <v>290</v>
      </c>
      <c r="B281" s="28" t="n">
        <v>320.816079814256</v>
      </c>
      <c r="C281" s="28" t="n">
        <v>239</v>
      </c>
      <c r="D281" s="29" t="n">
        <f aca="false">C281-B281</f>
        <v>-81.8160798142555</v>
      </c>
      <c r="E281" s="28" t="n">
        <v>245.477221709748</v>
      </c>
      <c r="F281" s="28" t="n">
        <v>245</v>
      </c>
      <c r="G281" s="29" t="n">
        <f aca="false">F281-E281</f>
        <v>-0.477221709747539</v>
      </c>
      <c r="H281" s="28" t="n">
        <v>264.065813572392</v>
      </c>
      <c r="I281" s="28" t="n">
        <v>262</v>
      </c>
      <c r="J281" s="29" t="n">
        <f aca="false">I281-H281</f>
        <v>-2.06581357239247</v>
      </c>
      <c r="K281" s="28" t="n">
        <v>512.059996844067</v>
      </c>
      <c r="L281" s="28" t="n">
        <v>507</v>
      </c>
      <c r="M281" s="29" t="n">
        <f aca="false">L281-K281</f>
        <v>-5.05999684406709</v>
      </c>
      <c r="N281" s="28" t="n">
        <v>304.247797882932</v>
      </c>
      <c r="O281" s="28" t="n">
        <v>318</v>
      </c>
      <c r="P281" s="29" t="n">
        <f aca="false">O281-N281</f>
        <v>13.7522021170682</v>
      </c>
      <c r="Q281" s="28" t="n">
        <v>178.600365928739</v>
      </c>
      <c r="R281" s="28" t="n">
        <v>162</v>
      </c>
      <c r="S281" s="29" t="n">
        <f aca="false">R281-Q281</f>
        <v>-16.6003659287393</v>
      </c>
      <c r="T281" s="28" t="n">
        <v>40.286384547421</v>
      </c>
      <c r="U281" s="28" t="n">
        <v>40</v>
      </c>
      <c r="V281" s="29" t="n">
        <f aca="false">U281-T281</f>
        <v>-0.286384547421015</v>
      </c>
      <c r="W281" s="28" t="n">
        <v>14</v>
      </c>
      <c r="X281" s="28" t="n">
        <v>14</v>
      </c>
      <c r="Y281" s="30" t="n">
        <f aca="false">SUM(W281,T281,Q281,N281,K281,H281,E281,B281)</f>
        <v>1879.55366029955</v>
      </c>
      <c r="Z281" s="30" t="n">
        <f aca="false">X281+U281+R281+O281+L281+I281+F281+C281</f>
        <v>1787</v>
      </c>
      <c r="AA281" s="29" t="n">
        <f aca="false">Z281-Y281</f>
        <v>-92.5536602995546</v>
      </c>
      <c r="AB281" s="31" t="n">
        <f aca="false">IF(Y281=0,0,ABS(AA281)/Y281)</f>
        <v>0.0492423612342112</v>
      </c>
      <c r="AC281" s="32" t="str">
        <f aca="false">IF(AB281&gt;$AC$1,"y","")</f>
        <v/>
      </c>
      <c r="AD281" s="32"/>
      <c r="AE281" s="30" t="n">
        <f aca="false">E281+H281+K281+N281+Q281+T281</f>
        <v>1544.7375804853</v>
      </c>
      <c r="AF281" s="33" t="n">
        <f aca="false">F281+I281+L281+O281+R281+U281</f>
        <v>1534</v>
      </c>
      <c r="AG281" s="29" t="n">
        <f aca="false">AF281-AE281</f>
        <v>-10.7375804852993</v>
      </c>
      <c r="AH281" s="31" t="n">
        <f aca="false">IF(AE281=0,0,ABS(AG281)/AE281)</f>
        <v>0.00695107092683403</v>
      </c>
      <c r="AI281" s="34" t="str">
        <f aca="false">IF(AH281&gt;$AI$1,"y","")</f>
        <v/>
      </c>
    </row>
    <row r="282" customFormat="false" ht="15" hidden="false" customHeight="false" outlineLevel="0" collapsed="false">
      <c r="A282" s="27" t="s">
        <v>291</v>
      </c>
      <c r="B282" s="28" t="n">
        <v>318.131426426689</v>
      </c>
      <c r="C282" s="28" t="n">
        <v>237</v>
      </c>
      <c r="D282" s="29" t="n">
        <f aca="false">C282-B282</f>
        <v>-81.1314264266886</v>
      </c>
      <c r="E282" s="28" t="n">
        <v>442.860946921259</v>
      </c>
      <c r="F282" s="28" t="n">
        <v>442</v>
      </c>
      <c r="G282" s="29" t="n">
        <f aca="false">F282-E282</f>
        <v>-0.860946921258801</v>
      </c>
      <c r="H282" s="28" t="n">
        <v>567.012483130904</v>
      </c>
      <c r="I282" s="28" t="n">
        <v>533</v>
      </c>
      <c r="J282" s="29" t="n">
        <f aca="false">I282-H282</f>
        <v>-34.0124831309041</v>
      </c>
      <c r="K282" s="28" t="n">
        <v>460.256261754784</v>
      </c>
      <c r="L282" s="28" t="n">
        <v>460</v>
      </c>
      <c r="M282" s="29" t="n">
        <f aca="false">L282-K282</f>
        <v>-0.25626175478402</v>
      </c>
      <c r="N282" s="28" t="n">
        <v>511.516610190679</v>
      </c>
      <c r="O282" s="28" t="n">
        <v>536</v>
      </c>
      <c r="P282" s="29" t="n">
        <f aca="false">O282-N282</f>
        <v>24.483389809321</v>
      </c>
      <c r="Q282" s="28" t="n">
        <v>399.354855492833</v>
      </c>
      <c r="R282" s="28" t="n">
        <v>360</v>
      </c>
      <c r="S282" s="29" t="n">
        <f aca="false">R282-Q282</f>
        <v>-39.3548554928332</v>
      </c>
      <c r="T282" s="28" t="n">
        <v>80.572769094842</v>
      </c>
      <c r="U282" s="28" t="n">
        <v>80</v>
      </c>
      <c r="V282" s="29" t="n">
        <f aca="false">U282-T282</f>
        <v>-0.57276909484203</v>
      </c>
      <c r="W282" s="28" t="n">
        <v>18</v>
      </c>
      <c r="X282" s="28" t="n">
        <v>18</v>
      </c>
      <c r="Y282" s="30" t="n">
        <f aca="false">SUM(W282,T282,Q282,N282,K282,H282,E282,B282)</f>
        <v>2797.70535301199</v>
      </c>
      <c r="Z282" s="30" t="n">
        <f aca="false">X282+U282+R282+O282+L282+I282+F282+C282</f>
        <v>2666</v>
      </c>
      <c r="AA282" s="29" t="n">
        <f aca="false">Z282-Y282</f>
        <v>-131.70535301199</v>
      </c>
      <c r="AB282" s="31" t="n">
        <f aca="false">IF(Y282=0,0,ABS(AA282)/Y282)</f>
        <v>0.0470762058163833</v>
      </c>
      <c r="AC282" s="32" t="str">
        <f aca="false">IF(AB282&gt;$AC$1,"y","")</f>
        <v/>
      </c>
      <c r="AD282" s="32"/>
      <c r="AE282" s="30" t="n">
        <f aca="false">E282+H282+K282+N282+Q282+T282</f>
        <v>2461.5739265853</v>
      </c>
      <c r="AF282" s="33" t="n">
        <f aca="false">F282+I282+L282+O282+R282+U282</f>
        <v>2411</v>
      </c>
      <c r="AG282" s="29" t="n">
        <f aca="false">AF282-AE282</f>
        <v>-50.5739265853013</v>
      </c>
      <c r="AH282" s="31" t="n">
        <f aca="false">IF(AE282=0,0,ABS(AG282)/AE282)</f>
        <v>0.0205453616643793</v>
      </c>
      <c r="AI282" s="34" t="str">
        <f aca="false">IF(AH282&gt;$AI$1,"y","")</f>
        <v/>
      </c>
    </row>
    <row r="283" customFormat="false" ht="15" hidden="false" customHeight="false" outlineLevel="0" collapsed="false">
      <c r="A283" s="27" t="s">
        <v>292</v>
      </c>
      <c r="B283" s="28" t="n">
        <v>714.11780109282</v>
      </c>
      <c r="C283" s="28" t="n">
        <v>532</v>
      </c>
      <c r="D283" s="29" t="n">
        <f aca="false">C283-B283</f>
        <v>-182.11780109282</v>
      </c>
      <c r="E283" s="28" t="n">
        <v>764.486204753214</v>
      </c>
      <c r="F283" s="28" t="n">
        <v>763</v>
      </c>
      <c r="G283" s="29" t="n">
        <f aca="false">F283-E283</f>
        <v>-1.48620475321377</v>
      </c>
      <c r="H283" s="28" t="n">
        <v>932.330525833815</v>
      </c>
      <c r="I283" s="28" t="n">
        <v>939</v>
      </c>
      <c r="J283" s="29" t="n">
        <f aca="false">I283-H283</f>
        <v>6.66947416618473</v>
      </c>
      <c r="K283" s="28" t="n">
        <v>643.561785916863</v>
      </c>
      <c r="L283" s="28" t="n">
        <v>649</v>
      </c>
      <c r="M283" s="29" t="n">
        <f aca="false">L283-K283</f>
        <v>5.4382140831375</v>
      </c>
      <c r="N283" s="28" t="n">
        <v>749.210202286719</v>
      </c>
      <c r="O283" s="28" t="n">
        <v>784</v>
      </c>
      <c r="P283" s="29" t="n">
        <f aca="false">O283-N283</f>
        <v>34.7897977132806</v>
      </c>
      <c r="Q283" s="28" t="n">
        <v>685.55916859603</v>
      </c>
      <c r="R283" s="28" t="n">
        <v>617</v>
      </c>
      <c r="S283" s="29" t="n">
        <f aca="false">R283-Q283</f>
        <v>-68.5591685960303</v>
      </c>
      <c r="T283" s="28" t="n">
        <v>143.016665143345</v>
      </c>
      <c r="U283" s="28" t="n">
        <v>144</v>
      </c>
      <c r="V283" s="29" t="n">
        <f aca="false">U283-T283</f>
        <v>0.983334856655375</v>
      </c>
      <c r="W283" s="28" t="n">
        <v>27</v>
      </c>
      <c r="X283" s="28" t="n">
        <v>27</v>
      </c>
      <c r="Y283" s="30" t="n">
        <f aca="false">SUM(W283,T283,Q283,N283,K283,H283,E283,B283)</f>
        <v>4659.28235362281</v>
      </c>
      <c r="Z283" s="30" t="n">
        <f aca="false">X283+U283+R283+O283+L283+I283+F283+C283</f>
        <v>4455</v>
      </c>
      <c r="AA283" s="29" t="n">
        <f aca="false">Z283-Y283</f>
        <v>-204.282353622806</v>
      </c>
      <c r="AB283" s="31" t="n">
        <f aca="false">IF(Y283=0,0,ABS(AA283)/Y283)</f>
        <v>0.0438441670022353</v>
      </c>
      <c r="AC283" s="32" t="str">
        <f aca="false">IF(AB283&gt;$AC$1,"y","")</f>
        <v/>
      </c>
      <c r="AD283" s="32"/>
      <c r="AE283" s="30" t="n">
        <f aca="false">E283+H283+K283+N283+Q283+T283</f>
        <v>3918.16455252999</v>
      </c>
      <c r="AF283" s="33" t="n">
        <f aca="false">F283+I283+L283+O283+R283+U283</f>
        <v>3896</v>
      </c>
      <c r="AG283" s="29" t="n">
        <f aca="false">AF283-AE283</f>
        <v>-22.1645525299859</v>
      </c>
      <c r="AH283" s="31" t="n">
        <f aca="false">IF(AE283=0,0,ABS(AG283)/AE283)</f>
        <v>0.00565687128062912</v>
      </c>
      <c r="AI283" s="34" t="str">
        <f aca="false">IF(AH283&gt;$AI$1,"y","")</f>
        <v/>
      </c>
    </row>
    <row r="284" customFormat="false" ht="15" hidden="false" customHeight="false" outlineLevel="0" collapsed="false">
      <c r="A284" s="27" t="s">
        <v>293</v>
      </c>
      <c r="B284" s="28" t="n">
        <v>275.176972225617</v>
      </c>
      <c r="C284" s="28" t="n">
        <v>205</v>
      </c>
      <c r="D284" s="29" t="n">
        <f aca="false">C284-B284</f>
        <v>-70.1769722256167</v>
      </c>
      <c r="E284" s="28" t="n">
        <v>307.597988019969</v>
      </c>
      <c r="F284" s="28" t="n">
        <v>307</v>
      </c>
      <c r="G284" s="29" t="n">
        <f aca="false">F284-E284</f>
        <v>-0.597988019969364</v>
      </c>
      <c r="H284" s="28" t="n">
        <v>366.938078368999</v>
      </c>
      <c r="I284" s="28" t="n">
        <v>377</v>
      </c>
      <c r="J284" s="29" t="n">
        <f aca="false">I284-H284</f>
        <v>10.0619216310006</v>
      </c>
      <c r="K284" s="28" t="n">
        <v>429.373265836173</v>
      </c>
      <c r="L284" s="28" t="n">
        <v>432</v>
      </c>
      <c r="M284" s="29" t="n">
        <f aca="false">L284-K284</f>
        <v>2.62673416382705</v>
      </c>
      <c r="N284" s="28" t="n">
        <v>358.441936880829</v>
      </c>
      <c r="O284" s="28" t="n">
        <v>377</v>
      </c>
      <c r="P284" s="29" t="n">
        <f aca="false">O284-N284</f>
        <v>18.558063119171</v>
      </c>
      <c r="Q284" s="28" t="n">
        <v>267.345889371591</v>
      </c>
      <c r="R284" s="28" t="n">
        <v>240</v>
      </c>
      <c r="S284" s="29" t="n">
        <f aca="false">R284-Q284</f>
        <v>-27.3458893715911</v>
      </c>
      <c r="T284" s="28" t="n">
        <v>59.422417207446</v>
      </c>
      <c r="U284" s="28" t="n">
        <v>59</v>
      </c>
      <c r="V284" s="29" t="n">
        <f aca="false">U284-T284</f>
        <v>-0.422417207446003</v>
      </c>
      <c r="W284" s="28" t="n">
        <v>13</v>
      </c>
      <c r="X284" s="28" t="n">
        <v>13</v>
      </c>
      <c r="Y284" s="30" t="n">
        <f aca="false">SUM(W284,T284,Q284,N284,K284,H284,E284,B284)</f>
        <v>2077.29654791062</v>
      </c>
      <c r="Z284" s="30" t="n">
        <f aca="false">X284+U284+R284+O284+L284+I284+F284+C284</f>
        <v>2010</v>
      </c>
      <c r="AA284" s="29" t="n">
        <f aca="false">Z284-Y284</f>
        <v>-67.2965479106247</v>
      </c>
      <c r="AB284" s="31" t="n">
        <f aca="false">IF(Y284=0,0,ABS(AA284)/Y284)</f>
        <v>0.0323962161196063</v>
      </c>
      <c r="AC284" s="32" t="str">
        <f aca="false">IF(AB284&gt;$AC$1,"y","")</f>
        <v/>
      </c>
      <c r="AD284" s="32"/>
      <c r="AE284" s="30" t="n">
        <f aca="false">E284+H284+K284+N284+Q284+T284</f>
        <v>1789.11957568501</v>
      </c>
      <c r="AF284" s="33" t="n">
        <f aca="false">F284+I284+L284+O284+R284+U284</f>
        <v>1792</v>
      </c>
      <c r="AG284" s="29" t="n">
        <f aca="false">AF284-AE284</f>
        <v>2.8804243149923</v>
      </c>
      <c r="AH284" s="31" t="n">
        <f aca="false">IF(AE284=0,0,ABS(AG284)/AE284)</f>
        <v>0.00160996746899349</v>
      </c>
      <c r="AI284" s="34" t="str">
        <f aca="false">IF(AH284&gt;$AI$1,"y","")</f>
        <v/>
      </c>
    </row>
    <row r="285" customFormat="false" ht="15" hidden="false" customHeight="false" outlineLevel="0" collapsed="false">
      <c r="A285" s="27" t="s">
        <v>294</v>
      </c>
      <c r="B285" s="28" t="n">
        <v>499.345530087461</v>
      </c>
      <c r="C285" s="28" t="n">
        <v>372</v>
      </c>
      <c r="D285" s="29" t="n">
        <f aca="false">C285-B285</f>
        <v>-127.345530087461</v>
      </c>
      <c r="E285" s="28" t="n">
        <v>776.509578877773</v>
      </c>
      <c r="F285" s="28" t="n">
        <v>775</v>
      </c>
      <c r="G285" s="29" t="n">
        <f aca="false">F285-E285</f>
        <v>-1.50957887777281</v>
      </c>
      <c r="H285" s="28" t="n">
        <v>953.390989492963</v>
      </c>
      <c r="I285" s="28" t="n">
        <v>934</v>
      </c>
      <c r="J285" s="29" t="n">
        <f aca="false">I285-H285</f>
        <v>-19.3909894929632</v>
      </c>
      <c r="K285" s="28" t="n">
        <v>757.131512843368</v>
      </c>
      <c r="L285" s="28" t="n">
        <v>764</v>
      </c>
      <c r="M285" s="29" t="n">
        <f aca="false">L285-K285</f>
        <v>6.86848715663234</v>
      </c>
      <c r="N285" s="28" t="n">
        <v>694.065288920438</v>
      </c>
      <c r="O285" s="28" t="n">
        <v>728</v>
      </c>
      <c r="P285" s="29" t="n">
        <f aca="false">O285-N285</f>
        <v>33.9347110795619</v>
      </c>
      <c r="Q285" s="28" t="n">
        <v>281.767036931055</v>
      </c>
      <c r="R285" s="28" t="n">
        <v>252</v>
      </c>
      <c r="S285" s="29" t="n">
        <f aca="false">R285-Q285</f>
        <v>-29.7670369310545</v>
      </c>
      <c r="T285" s="28" t="n">
        <v>80.572769094842</v>
      </c>
      <c r="U285" s="28" t="n">
        <v>80</v>
      </c>
      <c r="V285" s="29" t="n">
        <f aca="false">U285-T285</f>
        <v>-0.57276909484203</v>
      </c>
      <c r="W285" s="28" t="n">
        <v>21</v>
      </c>
      <c r="X285" s="28" t="n">
        <v>21</v>
      </c>
      <c r="Y285" s="30" t="n">
        <f aca="false">SUM(W285,T285,Q285,N285,K285,H285,E285,B285)</f>
        <v>4063.7827062479</v>
      </c>
      <c r="Z285" s="30" t="n">
        <f aca="false">X285+U285+R285+O285+L285+I285+F285+C285</f>
        <v>3926</v>
      </c>
      <c r="AA285" s="29" t="n">
        <f aca="false">Z285-Y285</f>
        <v>-137.782706247899</v>
      </c>
      <c r="AB285" s="31" t="n">
        <f aca="false">IF(Y285=0,0,ABS(AA285)/Y285)</f>
        <v>0.0339050377954666</v>
      </c>
      <c r="AC285" s="32" t="str">
        <f aca="false">IF(AB285&gt;$AC$1,"y","")</f>
        <v/>
      </c>
      <c r="AD285" s="32"/>
      <c r="AE285" s="30" t="n">
        <f aca="false">E285+H285+K285+N285+Q285+T285</f>
        <v>3543.43717616044</v>
      </c>
      <c r="AF285" s="33" t="n">
        <f aca="false">F285+I285+L285+O285+R285+U285</f>
        <v>3533</v>
      </c>
      <c r="AG285" s="29" t="n">
        <f aca="false">AF285-AE285</f>
        <v>-10.437176160438</v>
      </c>
      <c r="AH285" s="31" t="n">
        <f aca="false">IF(AE285=0,0,ABS(AG285)/AE285)</f>
        <v>0.0029454949083498</v>
      </c>
      <c r="AI285" s="34" t="str">
        <f aca="false">IF(AH285&gt;$AI$1,"y","")</f>
        <v/>
      </c>
    </row>
    <row r="286" customFormat="false" ht="15" hidden="false" customHeight="false" outlineLevel="0" collapsed="false">
      <c r="A286" s="27" t="s">
        <v>295</v>
      </c>
      <c r="B286" s="28" t="n">
        <v>135.574996072133</v>
      </c>
      <c r="C286" s="28" t="n">
        <v>101</v>
      </c>
      <c r="D286" s="29" t="n">
        <f aca="false">C286-B286</f>
        <v>-34.5749960721331</v>
      </c>
      <c r="E286" s="28" t="n">
        <v>181.352559712099</v>
      </c>
      <c r="F286" s="28" t="n">
        <v>181</v>
      </c>
      <c r="G286" s="29" t="n">
        <f aca="false">F286-E286</f>
        <v>-0.352559712099179</v>
      </c>
      <c r="H286" s="28" t="n">
        <v>200.884422594949</v>
      </c>
      <c r="I286" s="28" t="n">
        <v>213</v>
      </c>
      <c r="J286" s="29" t="n">
        <f aca="false">I286-H286</f>
        <v>12.1155774050511</v>
      </c>
      <c r="K286" s="28" t="n">
        <v>279.939414617087</v>
      </c>
      <c r="L286" s="28" t="n">
        <v>281</v>
      </c>
      <c r="M286" s="29" t="n">
        <f aca="false">L286-K286</f>
        <v>1.06058538291279</v>
      </c>
      <c r="N286" s="28" t="n">
        <v>230.087397148967</v>
      </c>
      <c r="O286" s="28" t="n">
        <v>251</v>
      </c>
      <c r="P286" s="29" t="n">
        <f aca="false">O286-N286</f>
        <v>20.9126028510329</v>
      </c>
      <c r="Q286" s="28" t="n">
        <v>122.025094733921</v>
      </c>
      <c r="R286" s="28" t="n">
        <v>101</v>
      </c>
      <c r="S286" s="29" t="n">
        <f aca="false">R286-Q286</f>
        <v>-21.0250947339213</v>
      </c>
      <c r="T286" s="28" t="n">
        <v>48.3436614569052</v>
      </c>
      <c r="U286" s="28" t="n">
        <v>48</v>
      </c>
      <c r="V286" s="29" t="n">
        <f aca="false">U286-T286</f>
        <v>-0.343661456905217</v>
      </c>
      <c r="W286" s="28" t="n">
        <v>6</v>
      </c>
      <c r="X286" s="28" t="n">
        <v>6</v>
      </c>
      <c r="Y286" s="30" t="n">
        <f aca="false">SUM(W286,T286,Q286,N286,K286,H286,E286,B286)</f>
        <v>1204.20754633606</v>
      </c>
      <c r="Z286" s="30" t="n">
        <f aca="false">X286+U286+R286+O286+L286+I286+F286+C286</f>
        <v>1182</v>
      </c>
      <c r="AA286" s="29" t="n">
        <f aca="false">Z286-Y286</f>
        <v>-22.207546336062</v>
      </c>
      <c r="AB286" s="31" t="n">
        <f aca="false">IF(Y286=0,0,ABS(AA286)/Y286)</f>
        <v>0.0184416269468091</v>
      </c>
      <c r="AC286" s="32" t="str">
        <f aca="false">IF(AB286&gt;$AC$1,"y","")</f>
        <v/>
      </c>
      <c r="AD286" s="32"/>
      <c r="AE286" s="30" t="n">
        <f aca="false">E286+H286+K286+N286+Q286+T286</f>
        <v>1062.63255026393</v>
      </c>
      <c r="AF286" s="33" t="n">
        <f aca="false">F286+I286+L286+O286+R286+U286</f>
        <v>1075</v>
      </c>
      <c r="AG286" s="29" t="n">
        <f aca="false">AF286-AE286</f>
        <v>12.367449736071</v>
      </c>
      <c r="AH286" s="31" t="n">
        <f aca="false">IF(AE286=0,0,ABS(AG286)/AE286)</f>
        <v>0.0116385007526818</v>
      </c>
      <c r="AI286" s="34" t="str">
        <f aca="false">IF(AH286&gt;$AI$1,"y","")</f>
        <v/>
      </c>
    </row>
    <row r="287" customFormat="false" ht="15" hidden="false" customHeight="false" outlineLevel="0" collapsed="false">
      <c r="A287" s="27" t="s">
        <v>296</v>
      </c>
      <c r="B287" s="28" t="n">
        <v>246.988111656163</v>
      </c>
      <c r="C287" s="28" t="n">
        <v>184</v>
      </c>
      <c r="D287" s="29" t="n">
        <f aca="false">C287-B287</f>
        <v>-62.9881116561633</v>
      </c>
      <c r="E287" s="28" t="n">
        <v>406.790824547582</v>
      </c>
      <c r="F287" s="28" t="n">
        <v>406</v>
      </c>
      <c r="G287" s="29" t="n">
        <f aca="false">F287-E287</f>
        <v>-0.790824547581622</v>
      </c>
      <c r="H287" s="28" t="n">
        <v>442.269736842105</v>
      </c>
      <c r="I287" s="28" t="n">
        <v>427</v>
      </c>
      <c r="J287" s="29" t="n">
        <f aca="false">I287-H287</f>
        <v>-15.2697368421053</v>
      </c>
      <c r="K287" s="28" t="n">
        <v>547.924121136648</v>
      </c>
      <c r="L287" s="28" t="n">
        <v>549</v>
      </c>
      <c r="M287" s="29" t="n">
        <f aca="false">L287-K287</f>
        <v>1.07587886335239</v>
      </c>
      <c r="N287" s="28" t="n">
        <v>405.029880931653</v>
      </c>
      <c r="O287" s="28" t="n">
        <v>427</v>
      </c>
      <c r="P287" s="29" t="n">
        <f aca="false">O287-N287</f>
        <v>21.9701190683471</v>
      </c>
      <c r="Q287" s="28" t="n">
        <v>198.568108703381</v>
      </c>
      <c r="R287" s="28" t="n">
        <v>178</v>
      </c>
      <c r="S287" s="29" t="n">
        <f aca="false">R287-Q287</f>
        <v>-20.5681087033809</v>
      </c>
      <c r="T287" s="28" t="n">
        <v>60.4295768211315</v>
      </c>
      <c r="U287" s="28" t="n">
        <v>60</v>
      </c>
      <c r="V287" s="29" t="n">
        <f aca="false">U287-T287</f>
        <v>-0.429576821131526</v>
      </c>
      <c r="W287" s="28" t="n">
        <v>15</v>
      </c>
      <c r="X287" s="28" t="n">
        <v>15</v>
      </c>
      <c r="Y287" s="30" t="n">
        <f aca="false">SUM(W287,T287,Q287,N287,K287,H287,E287,B287)</f>
        <v>2323.00036063866</v>
      </c>
      <c r="Z287" s="30" t="n">
        <f aca="false">X287+U287+R287+O287+L287+I287+F287+C287</f>
        <v>2246</v>
      </c>
      <c r="AA287" s="29" t="n">
        <f aca="false">Z287-Y287</f>
        <v>-77.0003606386631</v>
      </c>
      <c r="AB287" s="31" t="n">
        <f aca="false">IF(Y287=0,0,ABS(AA287)/Y287)</f>
        <v>0.033146943041151</v>
      </c>
      <c r="AC287" s="32" t="str">
        <f aca="false">IF(AB287&gt;$AC$1,"y","")</f>
        <v/>
      </c>
      <c r="AD287" s="32"/>
      <c r="AE287" s="30" t="n">
        <f aca="false">E287+H287+K287+N287+Q287+T287</f>
        <v>2061.0122489825</v>
      </c>
      <c r="AF287" s="33" t="n">
        <f aca="false">F287+I287+L287+O287+R287+U287</f>
        <v>2047</v>
      </c>
      <c r="AG287" s="29" t="n">
        <f aca="false">AF287-AE287</f>
        <v>-14.0122489824994</v>
      </c>
      <c r="AH287" s="31" t="n">
        <f aca="false">IF(AE287=0,0,ABS(AG287)/AE287)</f>
        <v>0.00679872183652334</v>
      </c>
      <c r="AI287" s="34" t="str">
        <f aca="false">IF(AH287&gt;$AI$1,"y","")</f>
        <v/>
      </c>
    </row>
    <row r="288" customFormat="false" ht="15" hidden="false" customHeight="false" outlineLevel="0" collapsed="false">
      <c r="A288" s="27" t="s">
        <v>297</v>
      </c>
      <c r="B288" s="28" t="n">
        <v>45.6391075886389</v>
      </c>
      <c r="C288" s="28" t="n">
        <v>34</v>
      </c>
      <c r="D288" s="29" t="n">
        <f aca="false">C288-B288</f>
        <v>-11.6391075886389</v>
      </c>
      <c r="E288" s="28" t="n">
        <v>153.298020088128</v>
      </c>
      <c r="F288" s="28" t="n">
        <v>153</v>
      </c>
      <c r="G288" s="29" t="n">
        <f aca="false">F288-E288</f>
        <v>-0.298020088128055</v>
      </c>
      <c r="H288" s="28" t="n">
        <v>195.21429776364</v>
      </c>
      <c r="I288" s="28" t="n">
        <v>185</v>
      </c>
      <c r="J288" s="29" t="n">
        <f aca="false">I288-H288</f>
        <v>-10.2142977636399</v>
      </c>
      <c r="K288" s="28" t="n">
        <v>298.867702438172</v>
      </c>
      <c r="L288" s="28" t="n">
        <v>300</v>
      </c>
      <c r="M288" s="29" t="n">
        <f aca="false">L288-K288</f>
        <v>1.13229756182852</v>
      </c>
      <c r="N288" s="28" t="n">
        <v>194.908745518753</v>
      </c>
      <c r="O288" s="28" t="n">
        <v>211</v>
      </c>
      <c r="P288" s="29" t="n">
        <f aca="false">O288-N288</f>
        <v>16.0912544812469</v>
      </c>
      <c r="Q288" s="28" t="n">
        <v>98.7293948301726</v>
      </c>
      <c r="R288" s="28" t="n">
        <v>83</v>
      </c>
      <c r="S288" s="29" t="n">
        <f aca="false">R288-Q288</f>
        <v>-15.7293948301726</v>
      </c>
      <c r="T288" s="28" t="n">
        <v>35.2505864789934</v>
      </c>
      <c r="U288" s="28" t="n">
        <v>35</v>
      </c>
      <c r="V288" s="29" t="n">
        <f aca="false">U288-T288</f>
        <v>-0.250586478993391</v>
      </c>
      <c r="W288" s="28" t="n">
        <v>5</v>
      </c>
      <c r="X288" s="28" t="n">
        <v>5</v>
      </c>
      <c r="Y288" s="30" t="n">
        <f aca="false">SUM(W288,T288,Q288,N288,K288,H288,E288,B288)</f>
        <v>1026.9078547065</v>
      </c>
      <c r="Z288" s="30" t="n">
        <f aca="false">X288+U288+R288+O288+L288+I288+F288+C288</f>
        <v>1006</v>
      </c>
      <c r="AA288" s="29" t="n">
        <f aca="false">Z288-Y288</f>
        <v>-20.9078547064973</v>
      </c>
      <c r="AB288" s="31" t="n">
        <f aca="false">IF(Y288=0,0,ABS(AA288)/Y288)</f>
        <v>0.0203600105020845</v>
      </c>
      <c r="AC288" s="32" t="str">
        <f aca="false">IF(AB288&gt;$AC$1,"y","")</f>
        <v/>
      </c>
      <c r="AD288" s="32"/>
      <c r="AE288" s="30" t="n">
        <f aca="false">E288+H288+K288+N288+Q288+T288</f>
        <v>976.268747117859</v>
      </c>
      <c r="AF288" s="33" t="n">
        <f aca="false">F288+I288+L288+O288+R288+U288</f>
        <v>967</v>
      </c>
      <c r="AG288" s="29" t="n">
        <f aca="false">AF288-AE288</f>
        <v>-9.26874711785854</v>
      </c>
      <c r="AH288" s="31" t="n">
        <f aca="false">IF(AE288=0,0,ABS(AG288)/AE288)</f>
        <v>0.00949405288781572</v>
      </c>
      <c r="AI288" s="34" t="str">
        <f aca="false">IF(AH288&gt;$AI$1,"y","")</f>
        <v/>
      </c>
    </row>
    <row r="289" customFormat="false" ht="15" hidden="false" customHeight="false" outlineLevel="0" collapsed="false">
      <c r="A289" s="27" t="s">
        <v>298</v>
      </c>
      <c r="B289" s="28" t="n">
        <v>365.112860709111</v>
      </c>
      <c r="C289" s="28" t="n">
        <v>272</v>
      </c>
      <c r="D289" s="29" t="n">
        <f aca="false">C289-B289</f>
        <v>-93.1128607091109</v>
      </c>
      <c r="E289" s="28" t="n">
        <v>429.835624952987</v>
      </c>
      <c r="F289" s="28" t="n">
        <v>429</v>
      </c>
      <c r="G289" s="29" t="n">
        <f aca="false">F289-E289</f>
        <v>-0.835624952986507</v>
      </c>
      <c r="H289" s="28" t="n">
        <v>478.720539329092</v>
      </c>
      <c r="I289" s="28" t="n">
        <v>471</v>
      </c>
      <c r="J289" s="29" t="n">
        <f aca="false">I289-H289</f>
        <v>-7.72053932909194</v>
      </c>
      <c r="K289" s="28" t="n">
        <v>337.720503755134</v>
      </c>
      <c r="L289" s="28" t="n">
        <v>336</v>
      </c>
      <c r="M289" s="29" t="n">
        <f aca="false">L289-K289</f>
        <v>-1.72050375513373</v>
      </c>
      <c r="N289" s="28" t="n">
        <v>371.752778038207</v>
      </c>
      <c r="O289" s="28" t="n">
        <v>391</v>
      </c>
      <c r="P289" s="29" t="n">
        <f aca="false">O289-N289</f>
        <v>19.2472219617928</v>
      </c>
      <c r="Q289" s="28" t="n">
        <v>178.600365928739</v>
      </c>
      <c r="R289" s="28" t="n">
        <v>159</v>
      </c>
      <c r="S289" s="29" t="n">
        <f aca="false">R289-Q289</f>
        <v>-19.6003659287393</v>
      </c>
      <c r="T289" s="28" t="n">
        <v>48.3436614569052</v>
      </c>
      <c r="U289" s="28" t="n">
        <v>48</v>
      </c>
      <c r="V289" s="29" t="n">
        <f aca="false">U289-T289</f>
        <v>-0.343661456905217</v>
      </c>
      <c r="W289" s="28" t="n">
        <v>7</v>
      </c>
      <c r="X289" s="28" t="n">
        <v>7</v>
      </c>
      <c r="Y289" s="30" t="n">
        <f aca="false">SUM(W289,T289,Q289,N289,K289,H289,E289,B289)</f>
        <v>2217.08633417017</v>
      </c>
      <c r="Z289" s="30" t="n">
        <f aca="false">X289+U289+R289+O289+L289+I289+F289+C289</f>
        <v>2113</v>
      </c>
      <c r="AA289" s="29" t="n">
        <f aca="false">Z289-Y289</f>
        <v>-104.086334170175</v>
      </c>
      <c r="AB289" s="31" t="n">
        <f aca="false">IF(Y289=0,0,ABS(AA289)/Y289)</f>
        <v>0.0469473527331685</v>
      </c>
      <c r="AC289" s="32" t="str">
        <f aca="false">IF(AB289&gt;$AC$1,"y","")</f>
        <v/>
      </c>
      <c r="AD289" s="32"/>
      <c r="AE289" s="30" t="n">
        <f aca="false">E289+H289+K289+N289+Q289+T289</f>
        <v>1844.97347346106</v>
      </c>
      <c r="AF289" s="33" t="n">
        <f aca="false">F289+I289+L289+O289+R289+U289</f>
        <v>1834</v>
      </c>
      <c r="AG289" s="29" t="n">
        <f aca="false">AF289-AE289</f>
        <v>-10.973473461064</v>
      </c>
      <c r="AH289" s="31" t="n">
        <f aca="false">IF(AE289=0,0,ABS(AG289)/AE289)</f>
        <v>0.00594776760691222</v>
      </c>
      <c r="AI289" s="34" t="str">
        <f aca="false">IF(AH289&gt;$AI$1,"y","")</f>
        <v/>
      </c>
    </row>
    <row r="290" customFormat="false" ht="15" hidden="false" customHeight="false" outlineLevel="0" collapsed="false">
      <c r="A290" s="27" t="s">
        <v>299</v>
      </c>
      <c r="B290" s="28" t="n">
        <v>177.187123579421</v>
      </c>
      <c r="C290" s="28" t="n">
        <v>132</v>
      </c>
      <c r="D290" s="29" t="n">
        <f aca="false">C290-B290</f>
        <v>-45.1871235794215</v>
      </c>
      <c r="E290" s="28" t="n">
        <v>190.370090305519</v>
      </c>
      <c r="F290" s="28" t="n">
        <v>190</v>
      </c>
      <c r="G290" s="29" t="n">
        <f aca="false">F290-E290</f>
        <v>-0.370090305518488</v>
      </c>
      <c r="H290" s="28" t="n">
        <v>272.976009735878</v>
      </c>
      <c r="I290" s="28" t="n">
        <v>290</v>
      </c>
      <c r="J290" s="29" t="n">
        <f aca="false">I290-H290</f>
        <v>17.0239902641218</v>
      </c>
      <c r="K290" s="28" t="n">
        <v>335.728052405546</v>
      </c>
      <c r="L290" s="28" t="n">
        <v>335</v>
      </c>
      <c r="M290" s="29" t="n">
        <f aca="false">L290-K290</f>
        <v>-0.728052405545896</v>
      </c>
      <c r="N290" s="28" t="n">
        <v>252.905981990187</v>
      </c>
      <c r="O290" s="28" t="n">
        <v>266</v>
      </c>
      <c r="P290" s="29" t="n">
        <f aca="false">O290-N290</f>
        <v>13.094018009813</v>
      </c>
      <c r="Q290" s="28" t="n">
        <v>120.915775690886</v>
      </c>
      <c r="R290" s="28" t="n">
        <v>109</v>
      </c>
      <c r="S290" s="29" t="n">
        <f aca="false">R290-Q290</f>
        <v>-11.9157756908856</v>
      </c>
      <c r="T290" s="28" t="n">
        <v>41.2935441611065</v>
      </c>
      <c r="U290" s="28" t="n">
        <v>41</v>
      </c>
      <c r="V290" s="29" t="n">
        <f aca="false">U290-T290</f>
        <v>-0.293544161106539</v>
      </c>
      <c r="W290" s="28" t="n">
        <v>9</v>
      </c>
      <c r="X290" s="28" t="n">
        <v>9</v>
      </c>
      <c r="Y290" s="30" t="n">
        <f aca="false">SUM(W290,T290,Q290,N290,K290,H290,E290,B290)</f>
        <v>1400.37657786854</v>
      </c>
      <c r="Z290" s="30" t="n">
        <f aca="false">X290+U290+R290+O290+L290+I290+F290+C290</f>
        <v>1372</v>
      </c>
      <c r="AA290" s="29" t="n">
        <f aca="false">Z290-Y290</f>
        <v>-28.3765778685431</v>
      </c>
      <c r="AB290" s="31" t="n">
        <f aca="false">IF(Y290=0,0,ABS(AA290)/Y290)</f>
        <v>0.020263533621602</v>
      </c>
      <c r="AC290" s="32" t="str">
        <f aca="false">IF(AB290&gt;$AC$1,"y","")</f>
        <v/>
      </c>
      <c r="AD290" s="32"/>
      <c r="AE290" s="30" t="n">
        <f aca="false">E290+H290+K290+N290+Q290+T290</f>
        <v>1214.18945428912</v>
      </c>
      <c r="AF290" s="33" t="n">
        <f aca="false">F290+I290+L290+O290+R290+U290</f>
        <v>1231</v>
      </c>
      <c r="AG290" s="29" t="n">
        <f aca="false">AF290-AE290</f>
        <v>16.8105457108782</v>
      </c>
      <c r="AH290" s="31" t="n">
        <f aca="false">IF(AE290=0,0,ABS(AG290)/AE290)</f>
        <v>0.0138450763606083</v>
      </c>
      <c r="AI290" s="34" t="str">
        <f aca="false">IF(AH290&gt;$AI$1,"y","")</f>
        <v/>
      </c>
    </row>
    <row r="291" customFormat="false" ht="15" hidden="false" customHeight="false" outlineLevel="0" collapsed="false">
      <c r="A291" s="27" t="s">
        <v>300</v>
      </c>
      <c r="B291" s="28" t="n">
        <v>218.79925108671</v>
      </c>
      <c r="C291" s="28" t="n">
        <v>163</v>
      </c>
      <c r="D291" s="29" t="n">
        <f aca="false">C291-B291</f>
        <v>-55.7992510867099</v>
      </c>
      <c r="E291" s="28" t="n">
        <v>414.806407297288</v>
      </c>
      <c r="F291" s="28" t="n">
        <v>414</v>
      </c>
      <c r="G291" s="29" t="n">
        <f aca="false">F291-E291</f>
        <v>-0.806407297287649</v>
      </c>
      <c r="H291" s="28" t="n">
        <v>455.230022170812</v>
      </c>
      <c r="I291" s="28" t="n">
        <v>465</v>
      </c>
      <c r="J291" s="29" t="n">
        <f aca="false">I291-H291</f>
        <v>9.76997782918835</v>
      </c>
      <c r="K291" s="28" t="n">
        <v>410.444978015089</v>
      </c>
      <c r="L291" s="28" t="n">
        <v>412</v>
      </c>
      <c r="M291" s="29" t="n">
        <f aca="false">L291-K291</f>
        <v>1.55502198491121</v>
      </c>
      <c r="N291" s="28" t="n">
        <v>503.910415243606</v>
      </c>
      <c r="O291" s="28" t="n">
        <v>535</v>
      </c>
      <c r="P291" s="29" t="n">
        <f aca="false">O291-N291</f>
        <v>31.0895847563943</v>
      </c>
      <c r="Q291" s="28" t="n">
        <v>178.600365928739</v>
      </c>
      <c r="R291" s="28" t="n">
        <v>157</v>
      </c>
      <c r="S291" s="29" t="n">
        <f aca="false">R291-Q291</f>
        <v>-21.6003659287393</v>
      </c>
      <c r="T291" s="28" t="n">
        <v>47.3365018432197</v>
      </c>
      <c r="U291" s="28" t="n">
        <v>47</v>
      </c>
      <c r="V291" s="29" t="n">
        <f aca="false">U291-T291</f>
        <v>-0.336501843219693</v>
      </c>
      <c r="W291" s="28" t="n">
        <v>23</v>
      </c>
      <c r="X291" s="28" t="n">
        <v>23</v>
      </c>
      <c r="Y291" s="30" t="n">
        <f aca="false">SUM(W291,T291,Q291,N291,K291,H291,E291,B291)</f>
        <v>2252.12794158546</v>
      </c>
      <c r="Z291" s="30" t="n">
        <f aca="false">X291+U291+R291+O291+L291+I291+F291+C291</f>
        <v>2216</v>
      </c>
      <c r="AA291" s="29" t="n">
        <f aca="false">Z291-Y291</f>
        <v>-36.1279415854624</v>
      </c>
      <c r="AB291" s="31" t="n">
        <f aca="false">IF(Y291=0,0,ABS(AA291)/Y291)</f>
        <v>0.0160416914680384</v>
      </c>
      <c r="AC291" s="32" t="str">
        <f aca="false">IF(AB291&gt;$AC$1,"y","")</f>
        <v/>
      </c>
      <c r="AD291" s="32"/>
      <c r="AE291" s="30" t="n">
        <f aca="false">E291+H291+K291+N291+Q291+T291</f>
        <v>2010.32869049875</v>
      </c>
      <c r="AF291" s="33" t="n">
        <f aca="false">F291+I291+L291+O291+R291+U291</f>
        <v>2030</v>
      </c>
      <c r="AG291" s="29" t="n">
        <f aca="false">AF291-AE291</f>
        <v>19.6713095012474</v>
      </c>
      <c r="AH291" s="31" t="n">
        <f aca="false">IF(AE291=0,0,ABS(AG291)/AE291)</f>
        <v>0.00978512100743437</v>
      </c>
      <c r="AI291" s="34" t="str">
        <f aca="false">IF(AH291&gt;$AI$1,"y","")</f>
        <v/>
      </c>
    </row>
    <row r="292" customFormat="false" ht="15" hidden="false" customHeight="false" outlineLevel="0" collapsed="false">
      <c r="A292" s="27" t="s">
        <v>301</v>
      </c>
      <c r="B292" s="28" t="n">
        <v>229.537864636978</v>
      </c>
      <c r="C292" s="28" t="n">
        <v>171</v>
      </c>
      <c r="D292" s="29" t="n">
        <f aca="false">C292-B292</f>
        <v>-58.5378646369778</v>
      </c>
      <c r="E292" s="28" t="n">
        <v>189.368142461805</v>
      </c>
      <c r="F292" s="28" t="n">
        <v>189</v>
      </c>
      <c r="G292" s="29" t="n">
        <f aca="false">F292-E292</f>
        <v>-0.368142461805235</v>
      </c>
      <c r="H292" s="28" t="n">
        <v>196.024315596684</v>
      </c>
      <c r="I292" s="28" t="n">
        <v>201</v>
      </c>
      <c r="J292" s="29" t="n">
        <f aca="false">I292-H292</f>
        <v>4.97568440331597</v>
      </c>
      <c r="K292" s="28" t="n">
        <v>328.754472681989</v>
      </c>
      <c r="L292" s="28" t="n">
        <v>330</v>
      </c>
      <c r="M292" s="29" t="n">
        <f aca="false">L292-K292</f>
        <v>1.24552731801145</v>
      </c>
      <c r="N292" s="28" t="n">
        <v>231.988945885735</v>
      </c>
      <c r="O292" s="28" t="n">
        <v>244</v>
      </c>
      <c r="P292" s="29" t="n">
        <f aca="false">O292-N292</f>
        <v>12.0110541142645</v>
      </c>
      <c r="Q292" s="28" t="n">
        <v>96.5107567441014</v>
      </c>
      <c r="R292" s="28" t="n">
        <v>87</v>
      </c>
      <c r="S292" s="29" t="n">
        <f aca="false">R292-Q292</f>
        <v>-9.51075674410136</v>
      </c>
      <c r="T292" s="28" t="n">
        <v>37.2649057063644</v>
      </c>
      <c r="U292" s="28" t="n">
        <v>37</v>
      </c>
      <c r="V292" s="29" t="n">
        <f aca="false">U292-T292</f>
        <v>-0.264905706364438</v>
      </c>
      <c r="W292" s="28" t="n">
        <v>8</v>
      </c>
      <c r="X292" s="28" t="n">
        <v>8</v>
      </c>
      <c r="Y292" s="30" t="n">
        <f aca="false">SUM(W292,T292,Q292,N292,K292,H292,E292,B292)</f>
        <v>1317.44940371366</v>
      </c>
      <c r="Z292" s="30" t="n">
        <f aca="false">X292+U292+R292+O292+L292+I292+F292+C292</f>
        <v>1267</v>
      </c>
      <c r="AA292" s="29" t="n">
        <f aca="false">Z292-Y292</f>
        <v>-50.4494037136569</v>
      </c>
      <c r="AB292" s="31" t="n">
        <f aca="false">IF(Y292=0,0,ABS(AA292)/Y292)</f>
        <v>0.0382932381095236</v>
      </c>
      <c r="AC292" s="32" t="str">
        <f aca="false">IF(AB292&gt;$AC$1,"y","")</f>
        <v/>
      </c>
      <c r="AD292" s="32"/>
      <c r="AE292" s="30" t="n">
        <f aca="false">E292+H292+K292+N292+Q292+T292</f>
        <v>1079.91153907668</v>
      </c>
      <c r="AF292" s="33" t="n">
        <f aca="false">F292+I292+L292+O292+R292+U292</f>
        <v>1088</v>
      </c>
      <c r="AG292" s="29" t="n">
        <f aca="false">AF292-AE292</f>
        <v>8.08846092332078</v>
      </c>
      <c r="AH292" s="31" t="n">
        <f aca="false">IF(AE292=0,0,ABS(AG292)/AE292)</f>
        <v>0.0074899291568237</v>
      </c>
      <c r="AI292" s="34" t="str">
        <f aca="false">IF(AH292&gt;$AI$1,"y","")</f>
        <v/>
      </c>
    </row>
    <row r="293" customFormat="false" ht="15" hidden="false" customHeight="false" outlineLevel="0" collapsed="false">
      <c r="A293" s="27" t="s">
        <v>302</v>
      </c>
      <c r="B293" s="28" t="n">
        <v>229.537864636978</v>
      </c>
      <c r="C293" s="28" t="n">
        <v>171</v>
      </c>
      <c r="D293" s="29" t="n">
        <f aca="false">C293-B293</f>
        <v>-58.5378646369778</v>
      </c>
      <c r="E293" s="28" t="n">
        <v>277.539552708572</v>
      </c>
      <c r="F293" s="28" t="n">
        <v>277</v>
      </c>
      <c r="G293" s="29" t="n">
        <f aca="false">F293-E293</f>
        <v>-0.539552708571705</v>
      </c>
      <c r="H293" s="28" t="n">
        <v>378.278328031618</v>
      </c>
      <c r="I293" s="28" t="n">
        <v>399</v>
      </c>
      <c r="J293" s="29" t="n">
        <f aca="false">I293-H293</f>
        <v>20.7216719683825</v>
      </c>
      <c r="K293" s="28" t="n">
        <v>291.894122714614</v>
      </c>
      <c r="L293" s="28" t="n">
        <v>290</v>
      </c>
      <c r="M293" s="29" t="n">
        <f aca="false">L293-K293</f>
        <v>-1.89412271461413</v>
      </c>
      <c r="N293" s="28" t="n">
        <v>271.92146935787</v>
      </c>
      <c r="O293" s="28" t="n">
        <v>286</v>
      </c>
      <c r="P293" s="29" t="n">
        <f aca="false">O293-N293</f>
        <v>14.0785306421298</v>
      </c>
      <c r="Q293" s="28" t="n">
        <v>153.086027938919</v>
      </c>
      <c r="R293" s="28" t="n">
        <v>138</v>
      </c>
      <c r="S293" s="29" t="n">
        <f aca="false">R293-Q293</f>
        <v>-15.0860279389194</v>
      </c>
      <c r="T293" s="28" t="n">
        <v>48.3436614569052</v>
      </c>
      <c r="U293" s="28" t="n">
        <v>48</v>
      </c>
      <c r="V293" s="29" t="n">
        <f aca="false">U293-T293</f>
        <v>-0.343661456905217</v>
      </c>
      <c r="W293" s="28" t="n">
        <v>6</v>
      </c>
      <c r="X293" s="28" t="n">
        <v>6</v>
      </c>
      <c r="Y293" s="30" t="n">
        <f aca="false">SUM(W293,T293,Q293,N293,K293,H293,E293,B293)</f>
        <v>1656.60102684548</v>
      </c>
      <c r="Z293" s="30" t="n">
        <f aca="false">X293+U293+R293+O293+L293+I293+F293+C293</f>
        <v>1615</v>
      </c>
      <c r="AA293" s="29" t="n">
        <f aca="false">Z293-Y293</f>
        <v>-41.6010268454761</v>
      </c>
      <c r="AB293" s="31" t="n">
        <f aca="false">IF(Y293=0,0,ABS(AA293)/Y293)</f>
        <v>0.025112278799376</v>
      </c>
      <c r="AC293" s="32" t="str">
        <f aca="false">IF(AB293&gt;$AC$1,"y","")</f>
        <v/>
      </c>
      <c r="AD293" s="32"/>
      <c r="AE293" s="30" t="n">
        <f aca="false">E293+H293+K293+N293+Q293+T293</f>
        <v>1421.0631622085</v>
      </c>
      <c r="AF293" s="33" t="n">
        <f aca="false">F293+I293+L293+O293+R293+U293</f>
        <v>1438</v>
      </c>
      <c r="AG293" s="29" t="n">
        <f aca="false">AF293-AE293</f>
        <v>16.9368377915018</v>
      </c>
      <c r="AH293" s="31" t="n">
        <f aca="false">IF(AE293=0,0,ABS(AG293)/AE293)</f>
        <v>0.0119184271620834</v>
      </c>
      <c r="AI293" s="34" t="str">
        <f aca="false">IF(AH293&gt;$AI$1,"y","")</f>
        <v/>
      </c>
    </row>
    <row r="294" customFormat="false" ht="15" hidden="false" customHeight="false" outlineLevel="0" collapsed="false">
      <c r="A294" s="27" t="s">
        <v>303</v>
      </c>
      <c r="B294" s="28" t="n">
        <v>656.397753260129</v>
      </c>
      <c r="C294" s="28" t="n">
        <v>489</v>
      </c>
      <c r="D294" s="29" t="n">
        <f aca="false">C294-B294</f>
        <v>-167.397753260129</v>
      </c>
      <c r="E294" s="28" t="n">
        <v>1265.46012660984</v>
      </c>
      <c r="F294" s="28" t="n">
        <v>1262</v>
      </c>
      <c r="G294" s="29" t="n">
        <f aca="false">F294-E294</f>
        <v>-3.46012660984138</v>
      </c>
      <c r="H294" s="28" t="n">
        <v>853.758796028533</v>
      </c>
      <c r="I294" s="28" t="n">
        <v>879</v>
      </c>
      <c r="J294" s="29" t="n">
        <f aca="false">I294-H294</f>
        <v>25.2412039714671</v>
      </c>
      <c r="K294" s="28" t="n">
        <v>725.252291249963</v>
      </c>
      <c r="L294" s="28" t="n">
        <v>728</v>
      </c>
      <c r="M294" s="29" t="n">
        <f aca="false">L294-K294</f>
        <v>2.7477087500373</v>
      </c>
      <c r="N294" s="28" t="n">
        <v>591.381657134949</v>
      </c>
      <c r="O294" s="28" t="n">
        <v>624</v>
      </c>
      <c r="P294" s="29" t="n">
        <f aca="false">O294-N294</f>
        <v>32.6183428650514</v>
      </c>
      <c r="Q294" s="28" t="n">
        <v>546.894288216574</v>
      </c>
      <c r="R294" s="28" t="n">
        <v>491</v>
      </c>
      <c r="S294" s="29" t="n">
        <f aca="false">R294-Q294</f>
        <v>-55.8942882165743</v>
      </c>
      <c r="T294" s="28" t="n">
        <v>120.859153642263</v>
      </c>
      <c r="U294" s="28" t="n">
        <v>121</v>
      </c>
      <c r="V294" s="29" t="n">
        <f aca="false">U294-T294</f>
        <v>0.140846357736947</v>
      </c>
      <c r="W294" s="28" t="n">
        <v>27</v>
      </c>
      <c r="X294" s="28" t="n">
        <v>27</v>
      </c>
      <c r="Y294" s="30" t="n">
        <f aca="false">SUM(W294,T294,Q294,N294,K294,H294,E294,B294)</f>
        <v>4787.00406614225</v>
      </c>
      <c r="Z294" s="30" t="n">
        <f aca="false">X294+U294+R294+O294+L294+I294+F294+C294</f>
        <v>4621</v>
      </c>
      <c r="AA294" s="29" t="n">
        <f aca="false">Z294-Y294</f>
        <v>-166.004066142253</v>
      </c>
      <c r="AB294" s="31" t="n">
        <f aca="false">IF(Y294=0,0,ABS(AA294)/Y294)</f>
        <v>0.034678070845265</v>
      </c>
      <c r="AC294" s="32" t="str">
        <f aca="false">IF(AB294&gt;$AC$1,"y","")</f>
        <v/>
      </c>
      <c r="AD294" s="32"/>
      <c r="AE294" s="30" t="n">
        <f aca="false">E294+H294+K294+N294+Q294+T294</f>
        <v>4103.60631288212</v>
      </c>
      <c r="AF294" s="33" t="n">
        <f aca="false">F294+I294+L294+O294+R294+U294</f>
        <v>4105</v>
      </c>
      <c r="AG294" s="29" t="n">
        <f aca="false">AF294-AE294</f>
        <v>1.39368711787756</v>
      </c>
      <c r="AH294" s="31" t="n">
        <f aca="false">IF(AE294=0,0,ABS(AG294)/AE294)</f>
        <v>0.000339624957077991</v>
      </c>
      <c r="AI294" s="34" t="str">
        <f aca="false">IF(AH294&gt;$AI$1,"y","")</f>
        <v/>
      </c>
    </row>
    <row r="295" customFormat="false" ht="15" hidden="false" customHeight="false" outlineLevel="0" collapsed="false">
      <c r="A295" s="27" t="s">
        <v>304</v>
      </c>
      <c r="B295" s="28" t="n">
        <v>408.067314910183</v>
      </c>
      <c r="C295" s="28" t="n">
        <v>304</v>
      </c>
      <c r="D295" s="29" t="n">
        <f aca="false">C295-B295</f>
        <v>-104.067314910183</v>
      </c>
      <c r="E295" s="28" t="n">
        <v>869.690728343106</v>
      </c>
      <c r="F295" s="28" t="n">
        <v>868</v>
      </c>
      <c r="G295" s="29" t="n">
        <f aca="false">F295-E295</f>
        <v>-1.69072834310555</v>
      </c>
      <c r="H295" s="28" t="n">
        <v>670.694765760555</v>
      </c>
      <c r="I295" s="28" t="n">
        <v>694</v>
      </c>
      <c r="J295" s="29" t="n">
        <f aca="false">I295-H295</f>
        <v>23.3052342394448</v>
      </c>
      <c r="K295" s="28" t="n">
        <v>510.067545494479</v>
      </c>
      <c r="L295" s="28" t="n">
        <v>512</v>
      </c>
      <c r="M295" s="29" t="n">
        <f aca="false">L295-K295</f>
        <v>1.93245450552075</v>
      </c>
      <c r="N295" s="28" t="n">
        <v>433.553111983178</v>
      </c>
      <c r="O295" s="28" t="n">
        <v>459</v>
      </c>
      <c r="P295" s="29" t="n">
        <f aca="false">O295-N295</f>
        <v>25.4468880168222</v>
      </c>
      <c r="Q295" s="28" t="n">
        <v>461.476721902829</v>
      </c>
      <c r="R295" s="28" t="n">
        <v>413</v>
      </c>
      <c r="S295" s="29" t="n">
        <f aca="false">R295-Q295</f>
        <v>-48.4767219028295</v>
      </c>
      <c r="T295" s="28" t="n">
        <v>105.75175943698</v>
      </c>
      <c r="U295" s="28" t="n">
        <v>106</v>
      </c>
      <c r="V295" s="29" t="n">
        <f aca="false">U295-T295</f>
        <v>0.248240563019834</v>
      </c>
      <c r="W295" s="28" t="n">
        <v>11</v>
      </c>
      <c r="X295" s="28" t="n">
        <v>11</v>
      </c>
      <c r="Y295" s="30" t="n">
        <f aca="false">SUM(W295,T295,Q295,N295,K295,H295,E295,B295)</f>
        <v>3470.30194783131</v>
      </c>
      <c r="Z295" s="30" t="n">
        <f aca="false">X295+U295+R295+O295+L295+I295+F295+C295</f>
        <v>3367</v>
      </c>
      <c r="AA295" s="29" t="n">
        <f aca="false">Z295-Y295</f>
        <v>-103.30194783131</v>
      </c>
      <c r="AB295" s="31" t="n">
        <f aca="false">IF(Y295=0,0,ABS(AA295)/Y295)</f>
        <v>0.0297674235222865</v>
      </c>
      <c r="AC295" s="32" t="str">
        <f aca="false">IF(AB295&gt;$AC$1,"y","")</f>
        <v/>
      </c>
      <c r="AD295" s="32"/>
      <c r="AE295" s="30" t="n">
        <f aca="false">E295+H295+K295+N295+Q295+T295</f>
        <v>3051.23463292113</v>
      </c>
      <c r="AF295" s="33" t="n">
        <f aca="false">F295+I295+L295+O295+R295+U295</f>
        <v>3052</v>
      </c>
      <c r="AG295" s="29" t="n">
        <f aca="false">AF295-AE295</f>
        <v>0.765367078872714</v>
      </c>
      <c r="AH295" s="31" t="n">
        <f aca="false">IF(AE295=0,0,ABS(AG295)/AE295)</f>
        <v>0.000250838487022541</v>
      </c>
      <c r="AI295" s="34" t="str">
        <f aca="false">IF(AH295&gt;$AI$1,"y","")</f>
        <v/>
      </c>
    </row>
    <row r="296" customFormat="false" ht="15" hidden="false" customHeight="false" outlineLevel="0" collapsed="false">
      <c r="A296" s="27" t="s">
        <v>305</v>
      </c>
      <c r="B296" s="28" t="n">
        <v>130.205689296999</v>
      </c>
      <c r="C296" s="28" t="n">
        <v>97</v>
      </c>
      <c r="D296" s="29" t="n">
        <f aca="false">C296-B296</f>
        <v>-33.2056892969991</v>
      </c>
      <c r="E296" s="28" t="n">
        <v>227.442160522909</v>
      </c>
      <c r="F296" s="28" t="n">
        <v>227</v>
      </c>
      <c r="G296" s="29" t="n">
        <f aca="false">F296-E296</f>
        <v>-0.442160522908949</v>
      </c>
      <c r="H296" s="28" t="n">
        <v>336.157400713322</v>
      </c>
      <c r="I296" s="28" t="n">
        <v>322</v>
      </c>
      <c r="J296" s="29" t="n">
        <f aca="false">I296-H296</f>
        <v>-14.1574007133218</v>
      </c>
      <c r="K296" s="28" t="n">
        <v>319.788441608843</v>
      </c>
      <c r="L296" s="28" t="n">
        <v>324</v>
      </c>
      <c r="M296" s="29" t="n">
        <f aca="false">L296-K296</f>
        <v>4.21155839115659</v>
      </c>
      <c r="N296" s="28" t="n">
        <v>368.900454933055</v>
      </c>
      <c r="O296" s="28" t="n">
        <v>385</v>
      </c>
      <c r="P296" s="29" t="n">
        <f aca="false">O296-N296</f>
        <v>16.0995450669452</v>
      </c>
      <c r="Q296" s="28" t="n">
        <v>160.851261240169</v>
      </c>
      <c r="R296" s="28" t="n">
        <v>145</v>
      </c>
      <c r="S296" s="29" t="n">
        <f aca="false">R296-Q296</f>
        <v>-15.8512612401689</v>
      </c>
      <c r="T296" s="28" t="n">
        <v>50.3579806842763</v>
      </c>
      <c r="U296" s="28" t="n">
        <v>50</v>
      </c>
      <c r="V296" s="29" t="n">
        <f aca="false">U296-T296</f>
        <v>-0.357980684276264</v>
      </c>
      <c r="W296" s="28" t="n">
        <v>6</v>
      </c>
      <c r="X296" s="28" t="n">
        <v>6</v>
      </c>
      <c r="Y296" s="30" t="n">
        <f aca="false">SUM(W296,T296,Q296,N296,K296,H296,E296,B296)</f>
        <v>1599.70338899957</v>
      </c>
      <c r="Z296" s="30" t="n">
        <f aca="false">X296+U296+R296+O296+L296+I296+F296+C296</f>
        <v>1556</v>
      </c>
      <c r="AA296" s="29" t="n">
        <f aca="false">Z296-Y296</f>
        <v>-43.7033889995732</v>
      </c>
      <c r="AB296" s="31" t="n">
        <f aca="false">IF(Y296=0,0,ABS(AA296)/Y296)</f>
        <v>0.0273196826987437</v>
      </c>
      <c r="AC296" s="32" t="str">
        <f aca="false">IF(AB296&gt;$AC$1,"y","")</f>
        <v/>
      </c>
      <c r="AD296" s="32"/>
      <c r="AE296" s="30" t="n">
        <f aca="false">E296+H296+K296+N296+Q296+T296</f>
        <v>1463.49769970257</v>
      </c>
      <c r="AF296" s="33" t="n">
        <f aca="false">F296+I296+L296+O296+R296+U296</f>
        <v>1453</v>
      </c>
      <c r="AG296" s="29" t="n">
        <f aca="false">AF296-AE296</f>
        <v>-10.497699702574</v>
      </c>
      <c r="AH296" s="31" t="n">
        <f aca="false">IF(AE296=0,0,ABS(AG296)/AE296)</f>
        <v>0.00717302097892428</v>
      </c>
      <c r="AI296" s="34" t="str">
        <f aca="false">IF(AH296&gt;$AI$1,"y","")</f>
        <v/>
      </c>
    </row>
    <row r="297" customFormat="false" ht="15" hidden="false" customHeight="false" outlineLevel="0" collapsed="false">
      <c r="A297" s="27" t="s">
        <v>306</v>
      </c>
      <c r="B297" s="28" t="n">
        <v>167.790836722937</v>
      </c>
      <c r="C297" s="28" t="n">
        <v>125</v>
      </c>
      <c r="D297" s="29" t="n">
        <f aca="false">C297-B297</f>
        <v>-42.790836722937</v>
      </c>
      <c r="E297" s="28" t="n">
        <v>225.438264835482</v>
      </c>
      <c r="F297" s="28" t="n">
        <v>225</v>
      </c>
      <c r="G297" s="29" t="n">
        <f aca="false">F297-E297</f>
        <v>-0.438264835482443</v>
      </c>
      <c r="H297" s="28" t="n">
        <v>311.856865721997</v>
      </c>
      <c r="I297" s="28" t="n">
        <v>286</v>
      </c>
      <c r="J297" s="29" t="n">
        <f aca="false">I297-H297</f>
        <v>-25.8568657219973</v>
      </c>
      <c r="K297" s="28" t="n">
        <v>307.833733511317</v>
      </c>
      <c r="L297" s="28" t="n">
        <v>311</v>
      </c>
      <c r="M297" s="29" t="n">
        <f aca="false">L297-K297</f>
        <v>3.16626648868345</v>
      </c>
      <c r="N297" s="28" t="n">
        <v>456.371696824398</v>
      </c>
      <c r="O297" s="28" t="n">
        <v>478</v>
      </c>
      <c r="P297" s="29" t="n">
        <f aca="false">O297-N297</f>
        <v>21.6283031756024</v>
      </c>
      <c r="Q297" s="28" t="n">
        <v>188.58423731606</v>
      </c>
      <c r="R297" s="28" t="n">
        <v>170</v>
      </c>
      <c r="S297" s="29" t="n">
        <f aca="false">R297-Q297</f>
        <v>-18.5842373160601</v>
      </c>
      <c r="T297" s="28" t="n">
        <v>53.3794595253329</v>
      </c>
      <c r="U297" s="28" t="n">
        <v>53</v>
      </c>
      <c r="V297" s="29" t="n">
        <f aca="false">U297-T297</f>
        <v>-0.379459525332848</v>
      </c>
      <c r="W297" s="28" t="n">
        <v>8</v>
      </c>
      <c r="X297" s="28" t="n">
        <v>8</v>
      </c>
      <c r="Y297" s="30" t="n">
        <f aca="false">SUM(W297,T297,Q297,N297,K297,H297,E297,B297)</f>
        <v>1719.25509445752</v>
      </c>
      <c r="Z297" s="30" t="n">
        <f aca="false">X297+U297+R297+O297+L297+I297+F297+C297</f>
        <v>1656</v>
      </c>
      <c r="AA297" s="29" t="n">
        <f aca="false">Z297-Y297</f>
        <v>-63.2550944575239</v>
      </c>
      <c r="AB297" s="31" t="n">
        <f aca="false">IF(Y297=0,0,ABS(AA297)/Y297)</f>
        <v>0.03679215182287</v>
      </c>
      <c r="AC297" s="32" t="str">
        <f aca="false">IF(AB297&gt;$AC$1,"y","")</f>
        <v/>
      </c>
      <c r="AD297" s="32"/>
      <c r="AE297" s="30" t="n">
        <f aca="false">E297+H297+K297+N297+Q297+T297</f>
        <v>1543.46425773459</v>
      </c>
      <c r="AF297" s="33" t="n">
        <f aca="false">F297+I297+L297+O297+R297+U297</f>
        <v>1523</v>
      </c>
      <c r="AG297" s="29" t="n">
        <f aca="false">AF297-AE297</f>
        <v>-20.4642577345867</v>
      </c>
      <c r="AH297" s="31" t="n">
        <f aca="false">IF(AE297=0,0,ABS(AG297)/AE297)</f>
        <v>0.0132586534686738</v>
      </c>
      <c r="AI297" s="34" t="str">
        <f aca="false">IF(AH297&gt;$AI$1,"y","")</f>
        <v/>
      </c>
    </row>
    <row r="298" customFormat="false" ht="15" hidden="false" customHeight="false" outlineLevel="0" collapsed="false">
      <c r="A298" s="27" t="s">
        <v>307</v>
      </c>
      <c r="B298" s="28" t="n">
        <v>144.971282928618</v>
      </c>
      <c r="C298" s="28" t="n">
        <v>108</v>
      </c>
      <c r="D298" s="29" t="n">
        <f aca="false">C298-B298</f>
        <v>-36.9712829286176</v>
      </c>
      <c r="E298" s="28" t="n">
        <v>274.533709177432</v>
      </c>
      <c r="F298" s="28" t="n">
        <v>274</v>
      </c>
      <c r="G298" s="29" t="n">
        <f aca="false">F298-E298</f>
        <v>-0.533709177431945</v>
      </c>
      <c r="H298" s="28" t="n">
        <v>387.188524195103</v>
      </c>
      <c r="I298" s="28" t="n">
        <v>368</v>
      </c>
      <c r="J298" s="29" t="n">
        <f aca="false">I298-H298</f>
        <v>-19.1885241951031</v>
      </c>
      <c r="K298" s="28" t="n">
        <v>263.003578145591</v>
      </c>
      <c r="L298" s="28" t="n">
        <v>261</v>
      </c>
      <c r="M298" s="29" t="n">
        <f aca="false">L298-K298</f>
        <v>-2.00357814559089</v>
      </c>
      <c r="N298" s="28" t="n">
        <v>322.312510882231</v>
      </c>
      <c r="O298" s="28" t="n">
        <v>338</v>
      </c>
      <c r="P298" s="29" t="n">
        <f aca="false">O298-N298</f>
        <v>15.6874891177692</v>
      </c>
      <c r="Q298" s="28" t="n">
        <v>173.053770713561</v>
      </c>
      <c r="R298" s="28" t="n">
        <v>156</v>
      </c>
      <c r="S298" s="29" t="n">
        <f aca="false">R298-Q298</f>
        <v>-17.053770713561</v>
      </c>
      <c r="T298" s="28" t="n">
        <v>49.3508210705907</v>
      </c>
      <c r="U298" s="28" t="n">
        <v>51</v>
      </c>
      <c r="V298" s="29" t="n">
        <f aca="false">U298-T298</f>
        <v>1.64917892940926</v>
      </c>
      <c r="W298" s="28" t="n">
        <v>12</v>
      </c>
      <c r="X298" s="28" t="n">
        <v>12</v>
      </c>
      <c r="Y298" s="30" t="n">
        <f aca="false">SUM(W298,T298,Q298,N298,K298,H298,E298,B298)</f>
        <v>1626.41419711313</v>
      </c>
      <c r="Z298" s="30" t="n">
        <f aca="false">X298+U298+R298+O298+L298+I298+F298+C298</f>
        <v>1568</v>
      </c>
      <c r="AA298" s="29" t="n">
        <f aca="false">Z298-Y298</f>
        <v>-58.4141971131262</v>
      </c>
      <c r="AB298" s="31" t="n">
        <f aca="false">IF(Y298=0,0,ABS(AA298)/Y298)</f>
        <v>0.0359159414722344</v>
      </c>
      <c r="AC298" s="32" t="str">
        <f aca="false">IF(AB298&gt;$AC$1,"y","")</f>
        <v/>
      </c>
      <c r="AD298" s="32"/>
      <c r="AE298" s="30" t="n">
        <f aca="false">E298+H298+K298+N298+Q298+T298</f>
        <v>1469.44291418451</v>
      </c>
      <c r="AF298" s="33" t="n">
        <f aca="false">F298+I298+L298+O298+R298+U298</f>
        <v>1448</v>
      </c>
      <c r="AG298" s="29" t="n">
        <f aca="false">AF298-AE298</f>
        <v>-21.4429141845085</v>
      </c>
      <c r="AH298" s="31" t="n">
        <f aca="false">IF(AE298=0,0,ABS(AG298)/AE298)</f>
        <v>0.0145925465885884</v>
      </c>
      <c r="AI298" s="34" t="str">
        <f aca="false">IF(AH298&gt;$AI$1,"y","")</f>
        <v/>
      </c>
    </row>
    <row r="299" customFormat="false" ht="15" hidden="false" customHeight="false" outlineLevel="0" collapsed="false">
      <c r="A299" s="27" t="s">
        <v>308</v>
      </c>
      <c r="B299" s="28" t="n">
        <v>57.7200478326903</v>
      </c>
      <c r="C299" s="28" t="n">
        <v>43</v>
      </c>
      <c r="D299" s="29" t="n">
        <f aca="false">C299-B299</f>
        <v>-14.7200478326903</v>
      </c>
      <c r="E299" s="28" t="n">
        <v>100.194784371326</v>
      </c>
      <c r="F299" s="28" t="n">
        <v>100</v>
      </c>
      <c r="G299" s="29" t="n">
        <f aca="false">F299-E299</f>
        <v>-0.194784371325525</v>
      </c>
      <c r="H299" s="28" t="n">
        <v>102.872264796607</v>
      </c>
      <c r="I299" s="28" t="n">
        <v>109</v>
      </c>
      <c r="J299" s="29" t="n">
        <f aca="false">I299-H299</f>
        <v>6.12773520339309</v>
      </c>
      <c r="K299" s="28" t="n">
        <v>174.339493088933</v>
      </c>
      <c r="L299" s="28" t="n">
        <v>175</v>
      </c>
      <c r="M299" s="29" t="n">
        <f aca="false">L299-K299</f>
        <v>0.660506911066676</v>
      </c>
      <c r="N299" s="28" t="n">
        <v>157.828545151771</v>
      </c>
      <c r="O299" s="28" t="n">
        <v>166</v>
      </c>
      <c r="P299" s="29" t="n">
        <f aca="false">O299-N299</f>
        <v>8.17145484822916</v>
      </c>
      <c r="Q299" s="28" t="n">
        <v>80.9802901416023</v>
      </c>
      <c r="R299" s="28" t="n">
        <v>73</v>
      </c>
      <c r="S299" s="29" t="n">
        <f aca="false">R299-Q299</f>
        <v>-7.98029014160228</v>
      </c>
      <c r="T299" s="28" t="n">
        <v>21.150351887396</v>
      </c>
      <c r="U299" s="28" t="n">
        <v>21</v>
      </c>
      <c r="V299" s="29" t="n">
        <f aca="false">U299-T299</f>
        <v>-0.150351887396031</v>
      </c>
      <c r="W299" s="28" t="n">
        <v>4</v>
      </c>
      <c r="X299" s="28" t="n">
        <v>4</v>
      </c>
      <c r="Y299" s="30" t="n">
        <f aca="false">SUM(W299,T299,Q299,N299,K299,H299,E299,B299)</f>
        <v>699.085777270325</v>
      </c>
      <c r="Z299" s="30" t="n">
        <f aca="false">X299+U299+R299+O299+L299+I299+F299+C299</f>
        <v>691</v>
      </c>
      <c r="AA299" s="29" t="n">
        <f aca="false">Z299-Y299</f>
        <v>-8.08577727032525</v>
      </c>
      <c r="AB299" s="31" t="n">
        <f aca="false">IF(Y299=0,0,ABS(AA299)/Y299)</f>
        <v>0.0115662162401548</v>
      </c>
      <c r="AC299" s="32" t="str">
        <f aca="false">IF(AB299&gt;$AC$1,"y","")</f>
        <v/>
      </c>
      <c r="AD299" s="32"/>
      <c r="AE299" s="30" t="n">
        <f aca="false">E299+H299+K299+N299+Q299+T299</f>
        <v>637.365729437635</v>
      </c>
      <c r="AF299" s="33" t="n">
        <f aca="false">F299+I299+L299+O299+R299+U299</f>
        <v>644</v>
      </c>
      <c r="AG299" s="29" t="n">
        <f aca="false">AF299-AE299</f>
        <v>6.63427056236503</v>
      </c>
      <c r="AH299" s="31" t="n">
        <f aca="false">IF(AE299=0,0,ABS(AG299)/AE299)</f>
        <v>0.0104088912471316</v>
      </c>
      <c r="AI299" s="34" t="str">
        <f aca="false">IF(AH299&gt;$AI$1,"y","")</f>
        <v/>
      </c>
    </row>
    <row r="300" customFormat="false" ht="15" hidden="false" customHeight="false" outlineLevel="0" collapsed="false">
      <c r="A300" s="27" t="s">
        <v>309</v>
      </c>
      <c r="B300" s="28" t="n">
        <v>561.092558001501</v>
      </c>
      <c r="C300" s="28" t="n">
        <v>418</v>
      </c>
      <c r="D300" s="29" t="n">
        <f aca="false">C300-B300</f>
        <v>-143.092558001501</v>
      </c>
      <c r="E300" s="28" t="n">
        <v>900.751111498217</v>
      </c>
      <c r="F300" s="28" t="n">
        <v>899</v>
      </c>
      <c r="G300" s="29" t="n">
        <f aca="false">F300-E300</f>
        <v>-1.75111149821646</v>
      </c>
      <c r="H300" s="28" t="n">
        <v>933.14054366686</v>
      </c>
      <c r="I300" s="28" t="n">
        <v>995</v>
      </c>
      <c r="J300" s="29" t="n">
        <f aca="false">I300-H300</f>
        <v>61.8594563331405</v>
      </c>
      <c r="K300" s="28" t="n">
        <v>625.629723770572</v>
      </c>
      <c r="L300" s="28" t="n">
        <v>636</v>
      </c>
      <c r="M300" s="29" t="n">
        <f aca="false">L300-K300</f>
        <v>10.3702762294278</v>
      </c>
      <c r="N300" s="28" t="n">
        <v>846.189187861904</v>
      </c>
      <c r="O300" s="28" t="n">
        <v>882</v>
      </c>
      <c r="P300" s="29" t="n">
        <f aca="false">O300-N300</f>
        <v>35.810812138096</v>
      </c>
      <c r="Q300" s="28" t="n">
        <v>532.473140657111</v>
      </c>
      <c r="R300" s="28" t="n">
        <v>480</v>
      </c>
      <c r="S300" s="29" t="n">
        <f aca="false">R300-Q300</f>
        <v>-52.4731406571109</v>
      </c>
      <c r="T300" s="28" t="n">
        <v>117.837674801206</v>
      </c>
      <c r="U300" s="28" t="n">
        <v>118</v>
      </c>
      <c r="V300" s="29" t="n">
        <f aca="false">U300-T300</f>
        <v>0.162325198793525</v>
      </c>
      <c r="W300" s="28" t="n">
        <v>19</v>
      </c>
      <c r="X300" s="28" t="n">
        <v>19</v>
      </c>
      <c r="Y300" s="30" t="n">
        <f aca="false">SUM(W300,T300,Q300,N300,K300,H300,E300,B300)</f>
        <v>4536.11394025737</v>
      </c>
      <c r="Z300" s="30" t="n">
        <f aca="false">X300+U300+R300+O300+L300+I300+F300+C300</f>
        <v>4447</v>
      </c>
      <c r="AA300" s="29" t="n">
        <f aca="false">Z300-Y300</f>
        <v>-89.1139402573708</v>
      </c>
      <c r="AB300" s="31" t="n">
        <f aca="false">IF(Y300=0,0,ABS(AA300)/Y300)</f>
        <v>0.0196454369160565</v>
      </c>
      <c r="AC300" s="32" t="str">
        <f aca="false">IF(AB300&gt;$AC$1,"y","")</f>
        <v/>
      </c>
      <c r="AD300" s="32"/>
      <c r="AE300" s="30" t="n">
        <f aca="false">E300+H300+K300+N300+Q300+T300</f>
        <v>3956.02138225587</v>
      </c>
      <c r="AF300" s="33" t="n">
        <f aca="false">F300+I300+L300+O300+R300+U300</f>
        <v>4010</v>
      </c>
      <c r="AG300" s="29" t="n">
        <f aca="false">AF300-AE300</f>
        <v>53.9786177441306</v>
      </c>
      <c r="AH300" s="31" t="n">
        <f aca="false">IF(AE300=0,0,ABS(AG300)/AE300)</f>
        <v>0.0136446728994549</v>
      </c>
      <c r="AI300" s="34" t="str">
        <f aca="false">IF(AH300&gt;$AI$1,"y","")</f>
        <v/>
      </c>
    </row>
    <row r="301" customFormat="false" ht="15" hidden="false" customHeight="false" outlineLevel="0" collapsed="false">
      <c r="A301" s="27" t="s">
        <v>310</v>
      </c>
      <c r="B301" s="28" t="n">
        <v>241.618804881029</v>
      </c>
      <c r="C301" s="28" t="n">
        <v>180</v>
      </c>
      <c r="D301" s="29" t="n">
        <f aca="false">C301-B301</f>
        <v>-61.6188048810293</v>
      </c>
      <c r="E301" s="28" t="n">
        <v>532.034305011739</v>
      </c>
      <c r="F301" s="28" t="n">
        <v>531</v>
      </c>
      <c r="G301" s="29" t="n">
        <f aca="false">F301-E301</f>
        <v>-1.03430501173852</v>
      </c>
      <c r="H301" s="28" t="n">
        <v>545.142001638712</v>
      </c>
      <c r="I301" s="28" t="n">
        <v>563</v>
      </c>
      <c r="J301" s="29" t="n">
        <f aca="false">I301-H301</f>
        <v>17.8579983612879</v>
      </c>
      <c r="K301" s="28" t="n">
        <v>473.207195527105</v>
      </c>
      <c r="L301" s="28" t="n">
        <v>477</v>
      </c>
      <c r="M301" s="29" t="n">
        <f aca="false">L301-K301</f>
        <v>3.79280447289528</v>
      </c>
      <c r="N301" s="28" t="n">
        <v>384.112844827201</v>
      </c>
      <c r="O301" s="28" t="n">
        <v>404</v>
      </c>
      <c r="P301" s="29" t="n">
        <f aca="false">O301-N301</f>
        <v>19.8871551727987</v>
      </c>
      <c r="Q301" s="28" t="n">
        <v>236.284956166593</v>
      </c>
      <c r="R301" s="28" t="n">
        <v>211</v>
      </c>
      <c r="S301" s="29" t="n">
        <f aca="false">R301-Q301</f>
        <v>-25.284956166593</v>
      </c>
      <c r="T301" s="28" t="n">
        <v>57.4080979800749</v>
      </c>
      <c r="U301" s="28" t="n">
        <v>57</v>
      </c>
      <c r="V301" s="29" t="n">
        <f aca="false">U301-T301</f>
        <v>-0.408097980074942</v>
      </c>
      <c r="W301" s="28" t="n">
        <v>19</v>
      </c>
      <c r="X301" s="28" t="n">
        <v>19</v>
      </c>
      <c r="Y301" s="30" t="n">
        <f aca="false">SUM(W301,T301,Q301,N301,K301,H301,E301,B301)</f>
        <v>2488.80820603245</v>
      </c>
      <c r="Z301" s="30" t="n">
        <f aca="false">X301+U301+R301+O301+L301+I301+F301+C301</f>
        <v>2442</v>
      </c>
      <c r="AA301" s="29" t="n">
        <f aca="false">Z301-Y301</f>
        <v>-46.8082060324541</v>
      </c>
      <c r="AB301" s="31" t="n">
        <f aca="false">IF(Y301=0,0,ABS(AA301)/Y301)</f>
        <v>0.0188074781813234</v>
      </c>
      <c r="AC301" s="32" t="str">
        <f aca="false">IF(AB301&gt;$AC$1,"y","")</f>
        <v/>
      </c>
      <c r="AD301" s="32"/>
      <c r="AE301" s="30" t="n">
        <f aca="false">E301+H301+K301+N301+Q301+T301</f>
        <v>2228.18940115142</v>
      </c>
      <c r="AF301" s="33" t="n">
        <f aca="false">F301+I301+L301+O301+R301+U301</f>
        <v>2243</v>
      </c>
      <c r="AG301" s="29" t="n">
        <f aca="false">AF301-AE301</f>
        <v>14.8105988485754</v>
      </c>
      <c r="AH301" s="31" t="n">
        <f aca="false">IF(AE301=0,0,ABS(AG301)/AE301)</f>
        <v>0.00664692096682714</v>
      </c>
      <c r="AI301" s="34" t="str">
        <f aca="false">IF(AH301&gt;$AI$1,"y","")</f>
        <v/>
      </c>
    </row>
    <row r="302" customFormat="false" ht="15" hidden="false" customHeight="false" outlineLevel="0" collapsed="false">
      <c r="A302" s="27" t="s">
        <v>311</v>
      </c>
      <c r="B302" s="28" t="n">
        <v>208.060637536442</v>
      </c>
      <c r="C302" s="28" t="n">
        <v>155</v>
      </c>
      <c r="D302" s="29" t="n">
        <f aca="false">C302-B302</f>
        <v>-53.0606375364419</v>
      </c>
      <c r="E302" s="28" t="n">
        <v>252.49085661574</v>
      </c>
      <c r="F302" s="28" t="n">
        <v>252</v>
      </c>
      <c r="G302" s="29" t="n">
        <f aca="false">F302-E302</f>
        <v>-0.490856615740313</v>
      </c>
      <c r="H302" s="28" t="n">
        <v>197.644351262772</v>
      </c>
      <c r="I302" s="28" t="n">
        <v>205</v>
      </c>
      <c r="J302" s="29" t="n">
        <f aca="false">I302-H302</f>
        <v>7.35564873722771</v>
      </c>
      <c r="K302" s="28" t="n">
        <v>253.041321397652</v>
      </c>
      <c r="L302" s="28" t="n">
        <v>254</v>
      </c>
      <c r="M302" s="29" t="n">
        <f aca="false">L302-K302</f>
        <v>0.958678602348215</v>
      </c>
      <c r="N302" s="28" t="n">
        <v>261.462951305645</v>
      </c>
      <c r="O302" s="28" t="n">
        <v>280</v>
      </c>
      <c r="P302" s="29" t="n">
        <f aca="false">O302-N302</f>
        <v>18.5370486943555</v>
      </c>
      <c r="Q302" s="28" t="n">
        <v>141.992837508563</v>
      </c>
      <c r="R302" s="28" t="n">
        <v>123</v>
      </c>
      <c r="S302" s="29" t="n">
        <f aca="false">R302-Q302</f>
        <v>-18.9928375085629</v>
      </c>
      <c r="T302" s="28" t="n">
        <v>32.2291076379368</v>
      </c>
      <c r="U302" s="28" t="n">
        <v>32</v>
      </c>
      <c r="V302" s="29" t="n">
        <f aca="false">U302-T302</f>
        <v>-0.229107637936814</v>
      </c>
      <c r="W302" s="28" t="n">
        <v>5</v>
      </c>
      <c r="X302" s="28" t="n">
        <v>5</v>
      </c>
      <c r="Y302" s="30" t="n">
        <f aca="false">SUM(W302,T302,Q302,N302,K302,H302,E302,B302)</f>
        <v>1351.92206326475</v>
      </c>
      <c r="Z302" s="30" t="n">
        <f aca="false">X302+U302+R302+O302+L302+I302+F302+C302</f>
        <v>1306</v>
      </c>
      <c r="AA302" s="29" t="n">
        <f aca="false">Z302-Y302</f>
        <v>-45.9220632647505</v>
      </c>
      <c r="AB302" s="31" t="n">
        <f aca="false">IF(Y302=0,0,ABS(AA302)/Y302)</f>
        <v>0.0339679812265609</v>
      </c>
      <c r="AC302" s="32" t="str">
        <f aca="false">IF(AB302&gt;$AC$1,"y","")</f>
        <v/>
      </c>
      <c r="AD302" s="32"/>
      <c r="AE302" s="30" t="n">
        <f aca="false">E302+H302+K302+N302+Q302+T302</f>
        <v>1138.86142572831</v>
      </c>
      <c r="AF302" s="33" t="n">
        <f aca="false">F302+I302+L302+O302+R302+U302</f>
        <v>1146</v>
      </c>
      <c r="AG302" s="29" t="n">
        <f aca="false">AF302-AE302</f>
        <v>7.1385742716916</v>
      </c>
      <c r="AH302" s="31" t="n">
        <f aca="false">IF(AE302=0,0,ABS(AG302)/AE302)</f>
        <v>0.00626816758424006</v>
      </c>
      <c r="AI302" s="34" t="str">
        <f aca="false">IF(AH302&gt;$AI$1,"y","")</f>
        <v/>
      </c>
    </row>
    <row r="303" customFormat="false" ht="15" hidden="false" customHeight="false" outlineLevel="0" collapsed="false">
      <c r="A303" s="27" t="s">
        <v>312</v>
      </c>
      <c r="B303" s="28" t="n">
        <v>208.060637536442</v>
      </c>
      <c r="C303" s="28" t="n">
        <v>155</v>
      </c>
      <c r="D303" s="29" t="n">
        <f aca="false">C303-B303</f>
        <v>-53.0606375364419</v>
      </c>
      <c r="E303" s="28" t="n">
        <v>298.58045742655</v>
      </c>
      <c r="F303" s="28" t="n">
        <v>298</v>
      </c>
      <c r="G303" s="29" t="n">
        <f aca="false">F303-E303</f>
        <v>-0.580457426550026</v>
      </c>
      <c r="H303" s="28" t="n">
        <v>234.905171582803</v>
      </c>
      <c r="I303" s="28" t="n">
        <v>251</v>
      </c>
      <c r="J303" s="29" t="n">
        <f aca="false">I303-H303</f>
        <v>16.0948284171968</v>
      </c>
      <c r="K303" s="28" t="n">
        <v>303.848830812141</v>
      </c>
      <c r="L303" s="28" t="n">
        <v>301</v>
      </c>
      <c r="M303" s="29" t="n">
        <f aca="false">L303-K303</f>
        <v>-2.84883081214099</v>
      </c>
      <c r="N303" s="28" t="n">
        <v>294.74005419909</v>
      </c>
      <c r="O303" s="28" t="n">
        <v>315</v>
      </c>
      <c r="P303" s="29" t="n">
        <f aca="false">O303-N303</f>
        <v>20.2599458009099</v>
      </c>
      <c r="Q303" s="28" t="n">
        <v>168.616494541418</v>
      </c>
      <c r="R303" s="28" t="n">
        <v>145</v>
      </c>
      <c r="S303" s="29" t="n">
        <f aca="false">R303-Q303</f>
        <v>-23.6164945414185</v>
      </c>
      <c r="T303" s="28" t="n">
        <v>49.3508210705907</v>
      </c>
      <c r="U303" s="28" t="n">
        <v>49</v>
      </c>
      <c r="V303" s="29" t="n">
        <f aca="false">U303-T303</f>
        <v>-0.35082107059074</v>
      </c>
      <c r="W303" s="28" t="n">
        <v>4</v>
      </c>
      <c r="X303" s="28" t="n">
        <v>4</v>
      </c>
      <c r="Y303" s="30" t="n">
        <f aca="false">SUM(W303,T303,Q303,N303,K303,H303,E303,B303)</f>
        <v>1562.10246716904</v>
      </c>
      <c r="Z303" s="30" t="n">
        <f aca="false">X303+U303+R303+O303+L303+I303+F303+C303</f>
        <v>1518</v>
      </c>
      <c r="AA303" s="29" t="n">
        <f aca="false">Z303-Y303</f>
        <v>-44.1024671690354</v>
      </c>
      <c r="AB303" s="31" t="n">
        <f aca="false">IF(Y303=0,0,ABS(AA303)/Y303)</f>
        <v>0.0282327619960561</v>
      </c>
      <c r="AC303" s="32" t="str">
        <f aca="false">IF(AB303&gt;$AC$1,"y","")</f>
        <v/>
      </c>
      <c r="AD303" s="32"/>
      <c r="AE303" s="30" t="n">
        <f aca="false">E303+H303+K303+N303+Q303+T303</f>
        <v>1350.04182963259</v>
      </c>
      <c r="AF303" s="33" t="n">
        <f aca="false">F303+I303+L303+O303+R303+U303</f>
        <v>1359</v>
      </c>
      <c r="AG303" s="29" t="n">
        <f aca="false">AF303-AE303</f>
        <v>8.95817036740664</v>
      </c>
      <c r="AH303" s="31" t="n">
        <f aca="false">IF(AE303=0,0,ABS(AG303)/AE303)</f>
        <v>0.00663547615398299</v>
      </c>
      <c r="AI303" s="34" t="str">
        <f aca="false">IF(AH303&gt;$AI$1,"y","")</f>
        <v/>
      </c>
    </row>
    <row r="304" customFormat="false" ht="15" hidden="false" customHeight="false" outlineLevel="0" collapsed="false">
      <c r="A304" s="27" t="s">
        <v>313</v>
      </c>
      <c r="B304" s="28" t="n">
        <v>150.340589703752</v>
      </c>
      <c r="C304" s="28" t="n">
        <v>112</v>
      </c>
      <c r="D304" s="29" t="n">
        <f aca="false">C304-B304</f>
        <v>-38.3405897037516</v>
      </c>
      <c r="E304" s="28" t="n">
        <v>330.642788425374</v>
      </c>
      <c r="F304" s="28" t="n">
        <v>330</v>
      </c>
      <c r="G304" s="29" t="n">
        <f aca="false">F304-E304</f>
        <v>-0.642788425374192</v>
      </c>
      <c r="H304" s="28" t="n">
        <v>376.658292365529</v>
      </c>
      <c r="I304" s="28" t="n">
        <v>387</v>
      </c>
      <c r="J304" s="29" t="n">
        <f aca="false">I304-H304</f>
        <v>10.3417076344708</v>
      </c>
      <c r="K304" s="28" t="n">
        <v>377.56953074689</v>
      </c>
      <c r="L304" s="28" t="n">
        <v>381</v>
      </c>
      <c r="M304" s="29" t="n">
        <f aca="false">L304-K304</f>
        <v>3.43046925311006</v>
      </c>
      <c r="N304" s="28" t="n">
        <v>325.164833987383</v>
      </c>
      <c r="O304" s="28" t="n">
        <v>348</v>
      </c>
      <c r="P304" s="29" t="n">
        <f aca="false">O304-N304</f>
        <v>22.8351660126167</v>
      </c>
      <c r="Q304" s="28" t="n">
        <v>143.102156551599</v>
      </c>
      <c r="R304" s="28" t="n">
        <v>121</v>
      </c>
      <c r="S304" s="29" t="n">
        <f aca="false">R304-Q304</f>
        <v>-22.1021565515985</v>
      </c>
      <c r="T304" s="28" t="n">
        <v>39.2792249337355</v>
      </c>
      <c r="U304" s="28" t="n">
        <v>39</v>
      </c>
      <c r="V304" s="29" t="n">
        <f aca="false">U304-T304</f>
        <v>-0.279224933735492</v>
      </c>
      <c r="W304" s="28" t="n">
        <v>7</v>
      </c>
      <c r="X304" s="28" t="n">
        <v>7</v>
      </c>
      <c r="Y304" s="30" t="n">
        <f aca="false">SUM(W304,T304,Q304,N304,K304,H304,E304,B304)</f>
        <v>1749.75741671426</v>
      </c>
      <c r="Z304" s="30" t="n">
        <f aca="false">X304+U304+R304+O304+L304+I304+F304+C304</f>
        <v>1725</v>
      </c>
      <c r="AA304" s="29" t="n">
        <f aca="false">Z304-Y304</f>
        <v>-24.7574167142623</v>
      </c>
      <c r="AB304" s="31" t="n">
        <f aca="false">IF(Y304=0,0,ABS(AA304)/Y304)</f>
        <v>0.0141490565936576</v>
      </c>
      <c r="AC304" s="32" t="str">
        <f aca="false">IF(AB304&gt;$AC$1,"y","")</f>
        <v/>
      </c>
      <c r="AD304" s="32"/>
      <c r="AE304" s="30" t="n">
        <f aca="false">E304+H304+K304+N304+Q304+T304</f>
        <v>1592.41682701051</v>
      </c>
      <c r="AF304" s="33" t="n">
        <f aca="false">F304+I304+L304+O304+R304+U304</f>
        <v>1606</v>
      </c>
      <c r="AG304" s="29" t="n">
        <f aca="false">AF304-AE304</f>
        <v>13.5831729894892</v>
      </c>
      <c r="AH304" s="31" t="n">
        <f aca="false">IF(AE304=0,0,ABS(AG304)/AE304)</f>
        <v>0.00852991048517696</v>
      </c>
      <c r="AI304" s="34" t="str">
        <f aca="false">IF(AH304&gt;$AI$1,"y","")</f>
        <v/>
      </c>
    </row>
    <row r="305" customFormat="false" ht="15" hidden="false" customHeight="false" outlineLevel="0" collapsed="false">
      <c r="A305" s="27" t="s">
        <v>314</v>
      </c>
      <c r="B305" s="28" t="n">
        <v>59.0623745264738</v>
      </c>
      <c r="C305" s="28" t="n">
        <v>44</v>
      </c>
      <c r="D305" s="29" t="n">
        <f aca="false">C305-B305</f>
        <v>-15.0623745264738</v>
      </c>
      <c r="E305" s="28" t="n">
        <v>123.23958477673</v>
      </c>
      <c r="F305" s="28" t="n">
        <v>123</v>
      </c>
      <c r="G305" s="29" t="n">
        <f aca="false">F305-E305</f>
        <v>-0.239584776730396</v>
      </c>
      <c r="H305" s="28" t="n">
        <v>134.462960285329</v>
      </c>
      <c r="I305" s="28" t="n">
        <v>138</v>
      </c>
      <c r="J305" s="29" t="n">
        <f aca="false">I305-H305</f>
        <v>3.53703971467129</v>
      </c>
      <c r="K305" s="28" t="n">
        <v>157.403656617437</v>
      </c>
      <c r="L305" s="28" t="n">
        <v>158</v>
      </c>
      <c r="M305" s="29" t="n">
        <f aca="false">L305-K305</f>
        <v>0.596343382563049</v>
      </c>
      <c r="N305" s="28" t="n">
        <v>146.419252731161</v>
      </c>
      <c r="O305" s="28" t="n">
        <v>154</v>
      </c>
      <c r="P305" s="29" t="n">
        <f aca="false">O305-N305</f>
        <v>7.5807472688391</v>
      </c>
      <c r="Q305" s="28" t="n">
        <v>94.2921186580301</v>
      </c>
      <c r="R305" s="28" t="n">
        <v>85</v>
      </c>
      <c r="S305" s="29" t="n">
        <f aca="false">R305-Q305</f>
        <v>-9.29211865803005</v>
      </c>
      <c r="T305" s="28" t="n">
        <v>22.1575115010816</v>
      </c>
      <c r="U305" s="28" t="n">
        <v>22</v>
      </c>
      <c r="V305" s="29" t="n">
        <f aca="false">U305-T305</f>
        <v>-0.157511501081562</v>
      </c>
      <c r="W305" s="28" t="n">
        <v>4</v>
      </c>
      <c r="X305" s="28" t="n">
        <v>4</v>
      </c>
      <c r="Y305" s="30" t="n">
        <f aca="false">SUM(W305,T305,Q305,N305,K305,H305,E305,B305)</f>
        <v>741.037459096242</v>
      </c>
      <c r="Z305" s="30" t="n">
        <f aca="false">X305+U305+R305+O305+L305+I305+F305+C305</f>
        <v>728</v>
      </c>
      <c r="AA305" s="29" t="n">
        <f aca="false">Z305-Y305</f>
        <v>-13.0374590962424</v>
      </c>
      <c r="AB305" s="31" t="n">
        <f aca="false">IF(Y305=0,0,ABS(AA305)/Y305)</f>
        <v>0.0175935223465527</v>
      </c>
      <c r="AC305" s="32" t="str">
        <f aca="false">IF(AB305&gt;$AC$1,"y","")</f>
        <v/>
      </c>
      <c r="AD305" s="32"/>
      <c r="AE305" s="30" t="n">
        <f aca="false">E305+H305+K305+N305+Q305+T305</f>
        <v>677.975084569769</v>
      </c>
      <c r="AF305" s="33" t="n">
        <f aca="false">F305+I305+L305+O305+R305+U305</f>
        <v>680</v>
      </c>
      <c r="AG305" s="29" t="n">
        <f aca="false">AF305-AE305</f>
        <v>2.02491543023143</v>
      </c>
      <c r="AH305" s="31" t="n">
        <f aca="false">IF(AE305=0,0,ABS(AG305)/AE305)</f>
        <v>0.00298671068645009</v>
      </c>
      <c r="AI305" s="34" t="str">
        <f aca="false">IF(AH305&gt;$AI$1,"y","")</f>
        <v/>
      </c>
    </row>
    <row r="306" customFormat="false" ht="15" hidden="false" customHeight="false" outlineLevel="0" collapsed="false">
      <c r="A306" s="27" t="s">
        <v>315</v>
      </c>
      <c r="B306" s="28" t="n">
        <v>304.708159488854</v>
      </c>
      <c r="C306" s="28" t="n">
        <v>227</v>
      </c>
      <c r="D306" s="29" t="n">
        <f aca="false">C306-B306</f>
        <v>-77.7081594888536</v>
      </c>
      <c r="E306" s="28" t="n">
        <v>454.884321045818</v>
      </c>
      <c r="F306" s="28" t="n">
        <v>455</v>
      </c>
      <c r="G306" s="29" t="n">
        <f aca="false">F306-E306</f>
        <v>0.115678954182101</v>
      </c>
      <c r="H306" s="28" t="n">
        <v>353.167775207249</v>
      </c>
      <c r="I306" s="28" t="n">
        <v>350</v>
      </c>
      <c r="J306" s="29" t="n">
        <f aca="false">I306-H306</f>
        <v>-3.16777520724889</v>
      </c>
      <c r="K306" s="28" t="n">
        <v>314.807313234874</v>
      </c>
      <c r="L306" s="28" t="n">
        <v>316</v>
      </c>
      <c r="M306" s="29" t="n">
        <f aca="false">L306-K306</f>
        <v>1.1926867651261</v>
      </c>
      <c r="N306" s="28" t="n">
        <v>240.545915201193</v>
      </c>
      <c r="O306" s="28" t="n">
        <v>253</v>
      </c>
      <c r="P306" s="29" t="n">
        <f aca="false">O306-N306</f>
        <v>12.4540847988071</v>
      </c>
      <c r="Q306" s="28" t="n">
        <v>317.265246308195</v>
      </c>
      <c r="R306" s="28" t="n">
        <v>286</v>
      </c>
      <c r="S306" s="29" t="n">
        <f aca="false">R306-Q306</f>
        <v>-31.2652463081952</v>
      </c>
      <c r="T306" s="28" t="n">
        <v>52.3722999116473</v>
      </c>
      <c r="U306" s="28" t="n">
        <v>52</v>
      </c>
      <c r="V306" s="29" t="n">
        <f aca="false">U306-T306</f>
        <v>-0.372299911647325</v>
      </c>
      <c r="W306" s="28" t="n">
        <v>10</v>
      </c>
      <c r="X306" s="28" t="n">
        <v>10</v>
      </c>
      <c r="Y306" s="30" t="n">
        <f aca="false">SUM(W306,T306,Q306,N306,K306,H306,E306,B306)</f>
        <v>2047.75103039783</v>
      </c>
      <c r="Z306" s="30" t="n">
        <f aca="false">X306+U306+R306+O306+L306+I306+F306+C306</f>
        <v>1949</v>
      </c>
      <c r="AA306" s="29" t="n">
        <f aca="false">Z306-Y306</f>
        <v>-98.7510303978297</v>
      </c>
      <c r="AB306" s="31" t="n">
        <f aca="false">IF(Y306=0,0,ABS(AA306)/Y306)</f>
        <v>0.0482241390344434</v>
      </c>
      <c r="AC306" s="32" t="str">
        <f aca="false">IF(AB306&gt;$AC$1,"y","")</f>
        <v/>
      </c>
      <c r="AD306" s="32"/>
      <c r="AE306" s="30" t="n">
        <f aca="false">E306+H306+K306+N306+Q306+T306</f>
        <v>1733.04287090898</v>
      </c>
      <c r="AF306" s="33" t="n">
        <f aca="false">F306+I306+L306+O306+R306+U306</f>
        <v>1712</v>
      </c>
      <c r="AG306" s="29" t="n">
        <f aca="false">AF306-AE306</f>
        <v>-21.0428709089761</v>
      </c>
      <c r="AH306" s="31" t="n">
        <f aca="false">IF(AE306=0,0,ABS(AG306)/AE306)</f>
        <v>0.0121421525469472</v>
      </c>
      <c r="AI306" s="34" t="str">
        <f aca="false">IF(AH306&gt;$AI$1,"y","")</f>
        <v/>
      </c>
    </row>
    <row r="307" customFormat="false" ht="15" hidden="false" customHeight="false" outlineLevel="0" collapsed="false">
      <c r="A307" s="27" t="s">
        <v>316</v>
      </c>
      <c r="B307" s="28" t="n">
        <v>202.691330761308</v>
      </c>
      <c r="C307" s="28" t="n">
        <v>151</v>
      </c>
      <c r="D307" s="29" t="n">
        <f aca="false">C307-B307</f>
        <v>-51.6913307613079</v>
      </c>
      <c r="E307" s="28" t="n">
        <v>278.541500552285</v>
      </c>
      <c r="F307" s="28" t="n">
        <v>278</v>
      </c>
      <c r="G307" s="29" t="n">
        <f aca="false">F307-E307</f>
        <v>-0.541500552284958</v>
      </c>
      <c r="H307" s="28" t="n">
        <v>250.295510410642</v>
      </c>
      <c r="I307" s="28" t="n">
        <v>260</v>
      </c>
      <c r="J307" s="29" t="n">
        <f aca="false">I307-H307</f>
        <v>9.70448958935799</v>
      </c>
      <c r="K307" s="28" t="n">
        <v>241.086613300125</v>
      </c>
      <c r="L307" s="28" t="n">
        <v>245</v>
      </c>
      <c r="M307" s="29" t="n">
        <f aca="false">L307-K307</f>
        <v>3.91338669987505</v>
      </c>
      <c r="N307" s="28" t="n">
        <v>192.056422413601</v>
      </c>
      <c r="O307" s="28" t="n">
        <v>197</v>
      </c>
      <c r="P307" s="29" t="n">
        <f aca="false">O307-N307</f>
        <v>4.94357758639933</v>
      </c>
      <c r="Q307" s="28" t="n">
        <v>241.831551381771</v>
      </c>
      <c r="R307" s="28" t="n">
        <v>218</v>
      </c>
      <c r="S307" s="29" t="n">
        <f aca="false">R307-Q307</f>
        <v>-23.8315513817712</v>
      </c>
      <c r="T307" s="28" t="n">
        <v>40.286384547421</v>
      </c>
      <c r="U307" s="28" t="n">
        <v>40</v>
      </c>
      <c r="V307" s="29" t="n">
        <f aca="false">U307-T307</f>
        <v>-0.286384547421015</v>
      </c>
      <c r="W307" s="28" t="n">
        <v>6</v>
      </c>
      <c r="X307" s="28" t="n">
        <v>6</v>
      </c>
      <c r="Y307" s="30" t="n">
        <f aca="false">SUM(W307,T307,Q307,N307,K307,H307,E307,B307)</f>
        <v>1452.78931336715</v>
      </c>
      <c r="Z307" s="30" t="n">
        <f aca="false">X307+U307+R307+O307+L307+I307+F307+C307</f>
        <v>1395</v>
      </c>
      <c r="AA307" s="29" t="n">
        <f aca="false">Z307-Y307</f>
        <v>-57.7893133671528</v>
      </c>
      <c r="AB307" s="31" t="n">
        <f aca="false">IF(Y307=0,0,ABS(AA307)/Y307)</f>
        <v>0.0397781790073975</v>
      </c>
      <c r="AC307" s="32" t="str">
        <f aca="false">IF(AB307&gt;$AC$1,"y","")</f>
        <v/>
      </c>
      <c r="AD307" s="32"/>
      <c r="AE307" s="30" t="n">
        <f aca="false">E307+H307+K307+N307+Q307+T307</f>
        <v>1244.09798260585</v>
      </c>
      <c r="AF307" s="33" t="n">
        <f aca="false">F307+I307+L307+O307+R307+U307</f>
        <v>1238</v>
      </c>
      <c r="AG307" s="29" t="n">
        <f aca="false">AF307-AE307</f>
        <v>-6.09798260584489</v>
      </c>
      <c r="AH307" s="31" t="n">
        <f aca="false">IF(AE307=0,0,ABS(AG307)/AE307)</f>
        <v>0.0049015292132154</v>
      </c>
      <c r="AI307" s="34" t="str">
        <f aca="false">IF(AH307&gt;$AI$1,"y","")</f>
        <v/>
      </c>
    </row>
    <row r="308" customFormat="false" ht="15" hidden="false" customHeight="false" outlineLevel="0" collapsed="false">
      <c r="A308" s="27" t="s">
        <v>317</v>
      </c>
      <c r="B308" s="28" t="n">
        <v>365.112860709111</v>
      </c>
      <c r="C308" s="28" t="n">
        <v>272</v>
      </c>
      <c r="D308" s="29" t="n">
        <f aca="false">C308-B308</f>
        <v>-93.1128607091109</v>
      </c>
      <c r="E308" s="28" t="n">
        <v>439.855103390119</v>
      </c>
      <c r="F308" s="28" t="n">
        <v>439</v>
      </c>
      <c r="G308" s="29" t="n">
        <f aca="false">F308-E308</f>
        <v>-0.855103390119041</v>
      </c>
      <c r="H308" s="28" t="n">
        <v>446.319826007326</v>
      </c>
      <c r="I308" s="28" t="n">
        <v>458</v>
      </c>
      <c r="J308" s="29" t="n">
        <f aca="false">I308-H308</f>
        <v>11.680173992674</v>
      </c>
      <c r="K308" s="28" t="n">
        <v>375.577079397302</v>
      </c>
      <c r="L308" s="28" t="n">
        <v>378</v>
      </c>
      <c r="M308" s="29" t="n">
        <f aca="false">L308-K308</f>
        <v>2.4229206026979</v>
      </c>
      <c r="N308" s="28" t="n">
        <v>314.706315935158</v>
      </c>
      <c r="O308" s="28" t="n">
        <v>331</v>
      </c>
      <c r="P308" s="29" t="n">
        <f aca="false">O308-N308</f>
        <v>16.2936840648425</v>
      </c>
      <c r="Q308" s="28" t="n">
        <v>357.200731857479</v>
      </c>
      <c r="R308" s="28" t="n">
        <v>321</v>
      </c>
      <c r="S308" s="29" t="n">
        <f aca="false">R308-Q308</f>
        <v>-36.2007318574786</v>
      </c>
      <c r="T308" s="28" t="n">
        <v>65.4653748895591</v>
      </c>
      <c r="U308" s="28" t="n">
        <v>66</v>
      </c>
      <c r="V308" s="29" t="n">
        <f aca="false">U308-T308</f>
        <v>0.534625110440857</v>
      </c>
      <c r="W308" s="28" t="n">
        <v>18</v>
      </c>
      <c r="X308" s="28" t="n">
        <v>18</v>
      </c>
      <c r="Y308" s="30" t="n">
        <f aca="false">SUM(W308,T308,Q308,N308,K308,H308,E308,B308)</f>
        <v>2382.23729218605</v>
      </c>
      <c r="Z308" s="30" t="n">
        <f aca="false">X308+U308+R308+O308+L308+I308+F308+C308</f>
        <v>2283</v>
      </c>
      <c r="AA308" s="29" t="n">
        <f aca="false">Z308-Y308</f>
        <v>-99.2372921860533</v>
      </c>
      <c r="AB308" s="31" t="n">
        <f aca="false">IF(Y308=0,0,ABS(AA308)/Y308)</f>
        <v>0.0416571818901334</v>
      </c>
      <c r="AC308" s="32" t="str">
        <f aca="false">IF(AB308&gt;$AC$1,"y","")</f>
        <v/>
      </c>
      <c r="AD308" s="32"/>
      <c r="AE308" s="30" t="n">
        <f aca="false">E308+H308+K308+N308+Q308+T308</f>
        <v>1999.12443147694</v>
      </c>
      <c r="AF308" s="33" t="n">
        <f aca="false">F308+I308+L308+O308+R308+U308</f>
        <v>1993</v>
      </c>
      <c r="AG308" s="29" t="n">
        <f aca="false">AF308-AE308</f>
        <v>-6.12443147694262</v>
      </c>
      <c r="AH308" s="31" t="n">
        <f aca="false">IF(AE308=0,0,ABS(AG308)/AE308)</f>
        <v>0.0030635569154732</v>
      </c>
      <c r="AI308" s="34" t="str">
        <f aca="false">IF(AH308&gt;$AI$1,"y","")</f>
        <v/>
      </c>
    </row>
    <row r="309" customFormat="false" ht="15" hidden="false" customHeight="false" outlineLevel="0" collapsed="false">
      <c r="A309" s="27" t="s">
        <v>318</v>
      </c>
      <c r="B309" s="28" t="n">
        <v>260.411378593998</v>
      </c>
      <c r="C309" s="28" t="n">
        <v>194</v>
      </c>
      <c r="D309" s="29" t="n">
        <f aca="false">C309-B309</f>
        <v>-66.4113785939982</v>
      </c>
      <c r="E309" s="28" t="n">
        <v>725.410238848397</v>
      </c>
      <c r="F309" s="28" t="n">
        <v>724</v>
      </c>
      <c r="G309" s="29" t="n">
        <f aca="false">F309-E309</f>
        <v>-1.41023884839672</v>
      </c>
      <c r="H309" s="28" t="n">
        <v>785.717298052824</v>
      </c>
      <c r="I309" s="28" t="n">
        <v>747</v>
      </c>
      <c r="J309" s="29" t="n">
        <f aca="false">I309-H309</f>
        <v>-38.7172980528244</v>
      </c>
      <c r="K309" s="28" t="n">
        <v>412.437429364677</v>
      </c>
      <c r="L309" s="28" t="n">
        <v>414</v>
      </c>
      <c r="M309" s="29" t="n">
        <f aca="false">L309-K309</f>
        <v>1.56257063532343</v>
      </c>
      <c r="N309" s="28" t="n">
        <v>376.506649880128</v>
      </c>
      <c r="O309" s="28" t="n">
        <v>395</v>
      </c>
      <c r="P309" s="29" t="n">
        <f aca="false">O309-N309</f>
        <v>18.4933501198719</v>
      </c>
      <c r="Q309" s="28" t="n">
        <v>267.345889371591</v>
      </c>
      <c r="R309" s="28" t="n">
        <v>241</v>
      </c>
      <c r="S309" s="29" t="n">
        <f aca="false">R309-Q309</f>
        <v>-26.3458893715911</v>
      </c>
      <c r="T309" s="28" t="n">
        <v>53.3794595253329</v>
      </c>
      <c r="U309" s="28" t="n">
        <v>53</v>
      </c>
      <c r="V309" s="29" t="n">
        <f aca="false">U309-T309</f>
        <v>-0.379459525332848</v>
      </c>
      <c r="W309" s="28" t="n">
        <v>11</v>
      </c>
      <c r="X309" s="28" t="n">
        <v>11</v>
      </c>
      <c r="Y309" s="30" t="n">
        <f aca="false">SUM(W309,T309,Q309,N309,K309,H309,E309,B309)</f>
        <v>2892.20834363695</v>
      </c>
      <c r="Z309" s="30" t="n">
        <f aca="false">X309+U309+R309+O309+L309+I309+F309+C309</f>
        <v>2779</v>
      </c>
      <c r="AA309" s="29" t="n">
        <f aca="false">Z309-Y309</f>
        <v>-113.208343636948</v>
      </c>
      <c r="AB309" s="31" t="n">
        <f aca="false">IF(Y309=0,0,ABS(AA309)/Y309)</f>
        <v>0.0391425271578425</v>
      </c>
      <c r="AC309" s="32" t="str">
        <f aca="false">IF(AB309&gt;$AC$1,"y","")</f>
        <v/>
      </c>
      <c r="AD309" s="32"/>
      <c r="AE309" s="30" t="n">
        <f aca="false">E309+H309+K309+N309+Q309+T309</f>
        <v>2620.79696504295</v>
      </c>
      <c r="AF309" s="33" t="n">
        <f aca="false">F309+I309+L309+O309+R309+U309</f>
        <v>2574</v>
      </c>
      <c r="AG309" s="29" t="n">
        <f aca="false">AF309-AE309</f>
        <v>-46.7969650429495</v>
      </c>
      <c r="AH309" s="31" t="n">
        <f aca="false">IF(AE309=0,0,ABS(AG309)/AE309)</f>
        <v>0.017856005507921</v>
      </c>
      <c r="AI309" s="34" t="str">
        <f aca="false">IF(AH309&gt;$AI$1,"y","")</f>
        <v/>
      </c>
    </row>
    <row r="310" customFormat="false" ht="15" hidden="false" customHeight="false" outlineLevel="0" collapsed="false">
      <c r="A310" s="27" t="s">
        <v>319</v>
      </c>
      <c r="B310" s="28" t="n">
        <v>424.175235235585</v>
      </c>
      <c r="C310" s="28" t="n">
        <v>316</v>
      </c>
      <c r="D310" s="29" t="n">
        <f aca="false">C310-B310</f>
        <v>-108.175235235585</v>
      </c>
      <c r="E310" s="28" t="n">
        <v>607.180393290233</v>
      </c>
      <c r="F310" s="28" t="n">
        <v>606</v>
      </c>
      <c r="G310" s="29" t="n">
        <f aca="false">F310-E310</f>
        <v>-1.1803932902327</v>
      </c>
      <c r="H310" s="28" t="n">
        <v>474.670450163871</v>
      </c>
      <c r="I310" s="28" t="n">
        <v>481</v>
      </c>
      <c r="J310" s="29" t="n">
        <f aca="false">I310-H310</f>
        <v>6.32954983612876</v>
      </c>
      <c r="K310" s="28" t="n">
        <v>449.297779332051</v>
      </c>
      <c r="L310" s="28" t="n">
        <v>446</v>
      </c>
      <c r="M310" s="29" t="n">
        <f aca="false">L310-K310</f>
        <v>-3.29777933205105</v>
      </c>
      <c r="N310" s="28" t="n">
        <v>417.389947720647</v>
      </c>
      <c r="O310" s="28" t="n">
        <v>438</v>
      </c>
      <c r="P310" s="29" t="n">
        <f aca="false">O310-N310</f>
        <v>20.6100522793531</v>
      </c>
      <c r="Q310" s="28" t="n">
        <v>229.629041908379</v>
      </c>
      <c r="R310" s="28" t="n">
        <v>207</v>
      </c>
      <c r="S310" s="29" t="n">
        <f aca="false">R310-Q310</f>
        <v>-22.6290419083791</v>
      </c>
      <c r="T310" s="28" t="n">
        <v>59.422417207446</v>
      </c>
      <c r="U310" s="28" t="n">
        <v>59</v>
      </c>
      <c r="V310" s="29" t="n">
        <f aca="false">U310-T310</f>
        <v>-0.422417207446003</v>
      </c>
      <c r="W310" s="28" t="n">
        <v>14</v>
      </c>
      <c r="X310" s="28" t="n">
        <v>14</v>
      </c>
      <c r="Y310" s="30" t="n">
        <f aca="false">SUM(W310,T310,Q310,N310,K310,H310,E310,B310)</f>
        <v>2675.76526485821</v>
      </c>
      <c r="Z310" s="30" t="n">
        <f aca="false">X310+U310+R310+O310+L310+I310+F310+C310</f>
        <v>2567</v>
      </c>
      <c r="AA310" s="29" t="n">
        <f aca="false">Z310-Y310</f>
        <v>-108.765264858212</v>
      </c>
      <c r="AB310" s="31" t="n">
        <f aca="false">IF(Y310=0,0,ABS(AA310)/Y310)</f>
        <v>0.0406482834225651</v>
      </c>
      <c r="AC310" s="32" t="str">
        <f aca="false">IF(AB310&gt;$AC$1,"y","")</f>
        <v/>
      </c>
      <c r="AD310" s="32"/>
      <c r="AE310" s="30" t="n">
        <f aca="false">E310+H310+K310+N310+Q310+T310</f>
        <v>2237.59002962263</v>
      </c>
      <c r="AF310" s="33" t="n">
        <f aca="false">F310+I310+L310+O310+R310+U310</f>
        <v>2237</v>
      </c>
      <c r="AG310" s="29" t="n">
        <f aca="false">AF310-AE310</f>
        <v>-0.590029622626844</v>
      </c>
      <c r="AH310" s="31" t="n">
        <f aca="false">IF(AE310=0,0,ABS(AG310)/AE310)</f>
        <v>0.000263689779993502</v>
      </c>
      <c r="AI310" s="34" t="str">
        <f aca="false">IF(AH310&gt;$AI$1,"y","")</f>
        <v/>
      </c>
    </row>
    <row r="311" customFormat="false" ht="15" hidden="false" customHeight="false" outlineLevel="0" collapsed="false">
      <c r="A311" s="27" t="s">
        <v>320</v>
      </c>
      <c r="B311" s="28" t="n">
        <v>310.077466263988</v>
      </c>
      <c r="C311" s="28" t="n">
        <v>231</v>
      </c>
      <c r="D311" s="29" t="n">
        <f aca="false">C311-B311</f>
        <v>-79.0774662639876</v>
      </c>
      <c r="E311" s="28" t="n">
        <v>751.460882784941</v>
      </c>
      <c r="F311" s="28" t="n">
        <v>750</v>
      </c>
      <c r="G311" s="29" t="n">
        <f aca="false">F311-E311</f>
        <v>-1.46088278494142</v>
      </c>
      <c r="H311" s="28" t="n">
        <v>714.435728744939</v>
      </c>
      <c r="I311" s="28" t="n">
        <v>694</v>
      </c>
      <c r="J311" s="29" t="n">
        <f aca="false">I311-H311</f>
        <v>-20.4357287449393</v>
      </c>
      <c r="K311" s="28" t="n">
        <v>679.425910209443</v>
      </c>
      <c r="L311" s="28" t="n">
        <v>689</v>
      </c>
      <c r="M311" s="29" t="n">
        <f aca="false">L311-K311</f>
        <v>9.57408979055685</v>
      </c>
      <c r="N311" s="28" t="n">
        <v>491.550348454612</v>
      </c>
      <c r="O311" s="28" t="n">
        <v>517</v>
      </c>
      <c r="P311" s="29" t="n">
        <f aca="false">O311-N311</f>
        <v>25.4496515453884</v>
      </c>
      <c r="Q311" s="28" t="n">
        <v>264.017932242484</v>
      </c>
      <c r="R311" s="28" t="n">
        <v>231</v>
      </c>
      <c r="S311" s="29" t="n">
        <f aca="false">R311-Q311</f>
        <v>-33.0179322424842</v>
      </c>
      <c r="T311" s="28" t="n">
        <v>73.5226517990434</v>
      </c>
      <c r="U311" s="28" t="n">
        <v>73</v>
      </c>
      <c r="V311" s="29" t="n">
        <f aca="false">U311-T311</f>
        <v>-0.522651799043359</v>
      </c>
      <c r="W311" s="28" t="n">
        <v>18</v>
      </c>
      <c r="X311" s="28" t="n">
        <v>18</v>
      </c>
      <c r="Y311" s="30" t="n">
        <f aca="false">SUM(W311,T311,Q311,N311,K311,H311,E311,B311)</f>
        <v>3302.49092049945</v>
      </c>
      <c r="Z311" s="30" t="n">
        <f aca="false">X311+U311+R311+O311+L311+I311+F311+C311</f>
        <v>3203</v>
      </c>
      <c r="AA311" s="29" t="n">
        <f aca="false">Z311-Y311</f>
        <v>-99.4909204994506</v>
      </c>
      <c r="AB311" s="31" t="n">
        <f aca="false">IF(Y311=0,0,ABS(AA311)/Y311)</f>
        <v>0.0301260239299626</v>
      </c>
      <c r="AC311" s="32" t="str">
        <f aca="false">IF(AB311&gt;$AC$1,"y","")</f>
        <v/>
      </c>
      <c r="AD311" s="32"/>
      <c r="AE311" s="30" t="n">
        <f aca="false">E311+H311+K311+N311+Q311+T311</f>
        <v>2974.41345423546</v>
      </c>
      <c r="AF311" s="33" t="n">
        <f aca="false">F311+I311+L311+O311+R311+U311</f>
        <v>2954</v>
      </c>
      <c r="AG311" s="29" t="n">
        <f aca="false">AF311-AE311</f>
        <v>-20.4134542354627</v>
      </c>
      <c r="AH311" s="31" t="n">
        <f aca="false">IF(AE311=0,0,ABS(AG311)/AE311)</f>
        <v>0.00686301838985924</v>
      </c>
      <c r="AI311" s="34" t="str">
        <f aca="false">IF(AH311&gt;$AI$1,"y","")</f>
        <v/>
      </c>
    </row>
    <row r="312" customFormat="false" ht="15" hidden="false" customHeight="false" outlineLevel="0" collapsed="false">
      <c r="A312" s="27" t="s">
        <v>321</v>
      </c>
      <c r="B312" s="28" t="n">
        <v>249.67276504373</v>
      </c>
      <c r="C312" s="28" t="n">
        <v>186</v>
      </c>
      <c r="D312" s="29" t="n">
        <f aca="false">C312-B312</f>
        <v>-63.6727650437303</v>
      </c>
      <c r="E312" s="28" t="n">
        <v>335.652527643941</v>
      </c>
      <c r="F312" s="28" t="n">
        <v>335</v>
      </c>
      <c r="G312" s="29" t="n">
        <f aca="false">F312-E312</f>
        <v>-0.652527643940516</v>
      </c>
      <c r="H312" s="28" t="n">
        <v>405.818934355119</v>
      </c>
      <c r="I312" s="28" t="n">
        <v>402</v>
      </c>
      <c r="J312" s="29" t="n">
        <f aca="false">I312-H312</f>
        <v>-3.81893435511853</v>
      </c>
      <c r="K312" s="28" t="n">
        <v>380.558207771272</v>
      </c>
      <c r="L312" s="28" t="n">
        <v>383</v>
      </c>
      <c r="M312" s="29" t="n">
        <f aca="false">L312-K312</f>
        <v>2.44179222872839</v>
      </c>
      <c r="N312" s="28" t="n">
        <v>430.700788878025</v>
      </c>
      <c r="O312" s="28" t="n">
        <v>453</v>
      </c>
      <c r="P312" s="29" t="n">
        <f aca="false">O312-N312</f>
        <v>22.2992111219748</v>
      </c>
      <c r="Q312" s="28" t="n">
        <v>219.645170521058</v>
      </c>
      <c r="R312" s="28" t="n">
        <v>197</v>
      </c>
      <c r="S312" s="29" t="n">
        <f aca="false">R312-Q312</f>
        <v>-22.6451705210582</v>
      </c>
      <c r="T312" s="28" t="n">
        <v>59.422417207446</v>
      </c>
      <c r="U312" s="28" t="n">
        <v>59</v>
      </c>
      <c r="V312" s="29" t="n">
        <f aca="false">U312-T312</f>
        <v>-0.422417207446003</v>
      </c>
      <c r="W312" s="28" t="n">
        <v>17</v>
      </c>
      <c r="X312" s="28" t="n">
        <v>17</v>
      </c>
      <c r="Y312" s="30" t="n">
        <f aca="false">SUM(W312,T312,Q312,N312,K312,H312,E312,B312)</f>
        <v>2098.47081142059</v>
      </c>
      <c r="Z312" s="30" t="n">
        <f aca="false">X312+U312+R312+O312+L312+I312+F312+C312</f>
        <v>2032</v>
      </c>
      <c r="AA312" s="29" t="n">
        <f aca="false">Z312-Y312</f>
        <v>-66.4708114205905</v>
      </c>
      <c r="AB312" s="31" t="n">
        <f aca="false">IF(Y312=0,0,ABS(AA312)/Y312)</f>
        <v>0.0316758332109428</v>
      </c>
      <c r="AC312" s="32" t="str">
        <f aca="false">IF(AB312&gt;$AC$1,"y","")</f>
        <v/>
      </c>
      <c r="AD312" s="32"/>
      <c r="AE312" s="30" t="n">
        <f aca="false">E312+H312+K312+N312+Q312+T312</f>
        <v>1831.79804637686</v>
      </c>
      <c r="AF312" s="33" t="n">
        <f aca="false">F312+I312+L312+O312+R312+U312</f>
        <v>1829</v>
      </c>
      <c r="AG312" s="29" t="n">
        <f aca="false">AF312-AE312</f>
        <v>-2.79804637685993</v>
      </c>
      <c r="AH312" s="31" t="n">
        <f aca="false">IF(AE312=0,0,ABS(AG312)/AE312)</f>
        <v>0.0015274862763361</v>
      </c>
      <c r="AI312" s="34" t="str">
        <f aca="false">IF(AH312&gt;$AI$1,"y","")</f>
        <v/>
      </c>
    </row>
    <row r="313" customFormat="false" ht="15" hidden="false" customHeight="false" outlineLevel="0" collapsed="false">
      <c r="A313" s="27" t="s">
        <v>322</v>
      </c>
      <c r="B313" s="28" t="n">
        <v>267.123012062916</v>
      </c>
      <c r="C313" s="28" t="n">
        <v>199</v>
      </c>
      <c r="D313" s="29" t="n">
        <f aca="false">C313-B313</f>
        <v>-68.1230120629157</v>
      </c>
      <c r="E313" s="28" t="n">
        <v>408.794720235008</v>
      </c>
      <c r="F313" s="28" t="n">
        <v>412</v>
      </c>
      <c r="G313" s="29" t="n">
        <f aca="false">F313-E313</f>
        <v>3.20527976499181</v>
      </c>
      <c r="H313" s="28" t="n">
        <v>460.090129169077</v>
      </c>
      <c r="I313" s="28" t="n">
        <v>452</v>
      </c>
      <c r="J313" s="29" t="n">
        <f aca="false">I313-H313</f>
        <v>-8.09012916907653</v>
      </c>
      <c r="K313" s="28" t="n">
        <v>406.460075315913</v>
      </c>
      <c r="L313" s="28" t="n">
        <v>408</v>
      </c>
      <c r="M313" s="29" t="n">
        <f aca="false">L313-K313</f>
        <v>1.53992468408683</v>
      </c>
      <c r="N313" s="28" t="n">
        <v>403.128332194885</v>
      </c>
      <c r="O313" s="28" t="n">
        <v>424</v>
      </c>
      <c r="P313" s="29" t="n">
        <f aca="false">O313-N313</f>
        <v>20.8716678051155</v>
      </c>
      <c r="Q313" s="28" t="n">
        <v>264.017932242484</v>
      </c>
      <c r="R313" s="28" t="n">
        <v>238</v>
      </c>
      <c r="S313" s="29" t="n">
        <f aca="false">R313-Q313</f>
        <v>-26.0179322424842</v>
      </c>
      <c r="T313" s="28" t="n">
        <v>67.4796941169302</v>
      </c>
      <c r="U313" s="28" t="n">
        <v>67</v>
      </c>
      <c r="V313" s="29" t="n">
        <f aca="false">U313-T313</f>
        <v>-0.47969411693019</v>
      </c>
      <c r="W313" s="28" t="n">
        <v>11</v>
      </c>
      <c r="X313" s="28" t="n">
        <v>11</v>
      </c>
      <c r="Y313" s="30" t="n">
        <f aca="false">SUM(W313,T313,Q313,N313,K313,H313,E313,B313)</f>
        <v>2288.09389533721</v>
      </c>
      <c r="Z313" s="30" t="n">
        <f aca="false">X313+U313+R313+O313+L313+I313+F313+C313</f>
        <v>2211</v>
      </c>
      <c r="AA313" s="29" t="n">
        <f aca="false">Z313-Y313</f>
        <v>-77.0938953372124</v>
      </c>
      <c r="AB313" s="31" t="n">
        <f aca="false">IF(Y313=0,0,ABS(AA313)/Y313)</f>
        <v>0.0336935016059953</v>
      </c>
      <c r="AC313" s="32" t="str">
        <f aca="false">IF(AB313&gt;$AC$1,"y","")</f>
        <v/>
      </c>
      <c r="AD313" s="32"/>
      <c r="AE313" s="30" t="n">
        <f aca="false">E313+H313+K313+N313+Q313+T313</f>
        <v>2009.9708832743</v>
      </c>
      <c r="AF313" s="33" t="n">
        <f aca="false">F313+I313+L313+O313+R313+U313</f>
        <v>2001</v>
      </c>
      <c r="AG313" s="29" t="n">
        <f aca="false">AF313-AE313</f>
        <v>-8.97088327429674</v>
      </c>
      <c r="AH313" s="31" t="n">
        <f aca="false">IF(AE313=0,0,ABS(AG313)/AE313)</f>
        <v>0.00446319066059451</v>
      </c>
      <c r="AI313" s="34" t="str">
        <f aca="false">IF(AH313&gt;$AI$1,"y","")</f>
        <v/>
      </c>
    </row>
    <row r="314" customFormat="false" ht="15" hidden="false" customHeight="false" outlineLevel="0" collapsed="false">
      <c r="A314" s="27" t="s">
        <v>323</v>
      </c>
      <c r="B314" s="28" t="n">
        <v>186.583410435906</v>
      </c>
      <c r="C314" s="28" t="n">
        <v>139</v>
      </c>
      <c r="D314" s="29" t="n">
        <f aca="false">C314-B314</f>
        <v>-47.583410435906</v>
      </c>
      <c r="E314" s="28" t="n">
        <v>234.455795428902</v>
      </c>
      <c r="F314" s="28" t="n">
        <v>234</v>
      </c>
      <c r="G314" s="29" t="n">
        <f aca="false">F314-E314</f>
        <v>-0.455795428901723</v>
      </c>
      <c r="H314" s="28" t="n">
        <v>232.475118083671</v>
      </c>
      <c r="I314" s="28" t="n">
        <v>226</v>
      </c>
      <c r="J314" s="29" t="n">
        <f aca="false">I314-H314</f>
        <v>-6.47511808367074</v>
      </c>
      <c r="K314" s="28" t="n">
        <v>372.58840237292</v>
      </c>
      <c r="L314" s="28" t="n">
        <v>374</v>
      </c>
      <c r="M314" s="29" t="n">
        <f aca="false">L314-K314</f>
        <v>1.41159762707957</v>
      </c>
      <c r="N314" s="28" t="n">
        <v>207.268812307747</v>
      </c>
      <c r="O314" s="28" t="n">
        <v>218</v>
      </c>
      <c r="P314" s="29" t="n">
        <f aca="false">O314-N314</f>
        <v>10.7311876922527</v>
      </c>
      <c r="Q314" s="28" t="n">
        <v>134.227604207313</v>
      </c>
      <c r="R314" s="28" t="n">
        <v>121</v>
      </c>
      <c r="S314" s="29" t="n">
        <f aca="false">R314-Q314</f>
        <v>-13.2276042073134</v>
      </c>
      <c r="T314" s="28" t="n">
        <v>36.2577460926789</v>
      </c>
      <c r="U314" s="28" t="n">
        <v>36</v>
      </c>
      <c r="V314" s="29" t="n">
        <f aca="false">U314-T314</f>
        <v>-0.257746092678914</v>
      </c>
      <c r="W314" s="28" t="n">
        <v>7</v>
      </c>
      <c r="X314" s="28" t="n">
        <v>7</v>
      </c>
      <c r="Y314" s="30" t="n">
        <f aca="false">SUM(W314,T314,Q314,N314,K314,H314,E314,B314)</f>
        <v>1410.85688892914</v>
      </c>
      <c r="Z314" s="30" t="n">
        <f aca="false">X314+U314+R314+O314+L314+I314+F314+C314</f>
        <v>1355</v>
      </c>
      <c r="AA314" s="29" t="n">
        <f aca="false">Z314-Y314</f>
        <v>-55.8568889291385</v>
      </c>
      <c r="AB314" s="31" t="n">
        <f aca="false">IF(Y314=0,0,ABS(AA314)/Y314)</f>
        <v>0.0395907546452388</v>
      </c>
      <c r="AC314" s="32" t="str">
        <f aca="false">IF(AB314&gt;$AC$1,"y","")</f>
        <v/>
      </c>
      <c r="AD314" s="32"/>
      <c r="AE314" s="30" t="n">
        <f aca="false">E314+H314+K314+N314+Q314+T314</f>
        <v>1217.27347849323</v>
      </c>
      <c r="AF314" s="33" t="n">
        <f aca="false">F314+I314+L314+O314+R314+U314</f>
        <v>1209</v>
      </c>
      <c r="AG314" s="29" t="n">
        <f aca="false">AF314-AE314</f>
        <v>-8.27347849323246</v>
      </c>
      <c r="AH314" s="31" t="n">
        <f aca="false">IF(AE314=0,0,ABS(AG314)/AE314)</f>
        <v>0.00679672944445775</v>
      </c>
      <c r="AI314" s="34" t="str">
        <f aca="false">IF(AH314&gt;$AI$1,"y","")</f>
        <v/>
      </c>
    </row>
    <row r="315" customFormat="false" ht="15" hidden="false" customHeight="false" outlineLevel="0" collapsed="false">
      <c r="A315" s="27" t="s">
        <v>324</v>
      </c>
      <c r="B315" s="28" t="n">
        <v>248.330438349947</v>
      </c>
      <c r="C315" s="28" t="n">
        <v>185</v>
      </c>
      <c r="D315" s="29" t="n">
        <f aca="false">C315-B315</f>
        <v>-63.3304383499467</v>
      </c>
      <c r="E315" s="28" t="n">
        <v>639.242724289057</v>
      </c>
      <c r="F315" s="28" t="n">
        <v>638</v>
      </c>
      <c r="G315" s="29" t="n">
        <f aca="false">F315-E315</f>
        <v>-1.24272428905681</v>
      </c>
      <c r="H315" s="28" t="n">
        <v>787.337333718913</v>
      </c>
      <c r="I315" s="28" t="n">
        <v>802</v>
      </c>
      <c r="J315" s="29" t="n">
        <f aca="false">I315-H315</f>
        <v>14.6626662810874</v>
      </c>
      <c r="K315" s="28" t="n">
        <v>518.03735089283</v>
      </c>
      <c r="L315" s="28" t="n">
        <v>518</v>
      </c>
      <c r="M315" s="29" t="n">
        <f aca="false">L315-K315</f>
        <v>-0.0373508928304318</v>
      </c>
      <c r="N315" s="28" t="n">
        <v>463.027117403087</v>
      </c>
      <c r="O315" s="28" t="n">
        <v>489</v>
      </c>
      <c r="P315" s="29" t="n">
        <f aca="false">O315-N315</f>
        <v>25.9728825969132</v>
      </c>
      <c r="Q315" s="28" t="n">
        <v>525.817226398897</v>
      </c>
      <c r="R315" s="28" t="n">
        <v>470</v>
      </c>
      <c r="S315" s="29" t="n">
        <f aca="false">R315-Q315</f>
        <v>-55.817226398897</v>
      </c>
      <c r="T315" s="28" t="n">
        <v>163.159857417055</v>
      </c>
      <c r="U315" s="28" t="n">
        <v>162</v>
      </c>
      <c r="V315" s="29" t="n">
        <f aca="false">U315-T315</f>
        <v>-1.15985741705509</v>
      </c>
      <c r="W315" s="28" t="n">
        <v>12</v>
      </c>
      <c r="X315" s="28" t="n">
        <v>12</v>
      </c>
      <c r="Y315" s="30" t="n">
        <f aca="false">SUM(W315,T315,Q315,N315,K315,H315,E315,B315)</f>
        <v>3356.95204846979</v>
      </c>
      <c r="Z315" s="30" t="n">
        <f aca="false">X315+U315+R315+O315+L315+I315+F315+C315</f>
        <v>3276</v>
      </c>
      <c r="AA315" s="29" t="n">
        <f aca="false">Z315-Y315</f>
        <v>-80.9520484697855</v>
      </c>
      <c r="AB315" s="31" t="n">
        <f aca="false">IF(Y315=0,0,ABS(AA315)/Y315)</f>
        <v>0.0241147467407782</v>
      </c>
      <c r="AC315" s="32" t="str">
        <f aca="false">IF(AB315&gt;$AC$1,"y","")</f>
        <v/>
      </c>
      <c r="AD315" s="32"/>
      <c r="AE315" s="30" t="n">
        <f aca="false">E315+H315+K315+N315+Q315+T315</f>
        <v>3096.62161011984</v>
      </c>
      <c r="AF315" s="33" t="n">
        <f aca="false">F315+I315+L315+O315+R315+U315</f>
        <v>3079</v>
      </c>
      <c r="AG315" s="29" t="n">
        <f aca="false">AF315-AE315</f>
        <v>-17.6216101198393</v>
      </c>
      <c r="AH315" s="31" t="n">
        <f aca="false">IF(AE315=0,0,ABS(AG315)/AE315)</f>
        <v>0.00569059198652215</v>
      </c>
      <c r="AI315" s="34" t="str">
        <f aca="false">IF(AH315&gt;$AI$1,"y","")</f>
        <v/>
      </c>
    </row>
    <row r="316" customFormat="false" ht="15" hidden="false" customHeight="false" outlineLevel="0" collapsed="false">
      <c r="A316" s="27" t="s">
        <v>325</v>
      </c>
      <c r="B316" s="28" t="n">
        <v>67.1163346891748</v>
      </c>
      <c r="C316" s="28" t="n">
        <v>50</v>
      </c>
      <c r="D316" s="29" t="n">
        <f aca="false">C316-B316</f>
        <v>-17.1163346891748</v>
      </c>
      <c r="E316" s="28" t="n">
        <v>185.360351086952</v>
      </c>
      <c r="F316" s="28" t="n">
        <v>185</v>
      </c>
      <c r="G316" s="29" t="n">
        <f aca="false">F316-E316</f>
        <v>-0.360351086952221</v>
      </c>
      <c r="H316" s="28" t="n">
        <v>221.134868421053</v>
      </c>
      <c r="I316" s="28" t="n">
        <v>209</v>
      </c>
      <c r="J316" s="29" t="n">
        <f aca="false">I316-H316</f>
        <v>-12.1348684210526</v>
      </c>
      <c r="K316" s="28" t="n">
        <v>274.958286243118</v>
      </c>
      <c r="L316" s="28" t="n">
        <v>276</v>
      </c>
      <c r="M316" s="29" t="n">
        <f aca="false">L316-K316</f>
        <v>1.0417137568823</v>
      </c>
      <c r="N316" s="28" t="n">
        <v>166.385514467228</v>
      </c>
      <c r="O316" s="28" t="n">
        <v>174</v>
      </c>
      <c r="P316" s="29" t="n">
        <f aca="false">O316-N316</f>
        <v>7.61448553277168</v>
      </c>
      <c r="Q316" s="28" t="n">
        <v>94.2921186580301</v>
      </c>
      <c r="R316" s="28" t="n">
        <v>85</v>
      </c>
      <c r="S316" s="29" t="n">
        <f aca="false">R316-Q316</f>
        <v>-9.29211865803005</v>
      </c>
      <c r="T316" s="28" t="n">
        <v>31.2219480242513</v>
      </c>
      <c r="U316" s="28" t="n">
        <v>31</v>
      </c>
      <c r="V316" s="29" t="n">
        <f aca="false">U316-T316</f>
        <v>-0.221948024251287</v>
      </c>
      <c r="W316" s="28" t="n">
        <v>2</v>
      </c>
      <c r="X316" s="28" t="n">
        <v>2</v>
      </c>
      <c r="Y316" s="30" t="n">
        <f aca="false">SUM(W316,T316,Q316,N316,K316,H316,E316,B316)</f>
        <v>1042.46942158981</v>
      </c>
      <c r="Z316" s="30" t="n">
        <f aca="false">X316+U316+R316+O316+L316+I316+F316+C316</f>
        <v>1012</v>
      </c>
      <c r="AA316" s="29" t="n">
        <f aca="false">Z316-Y316</f>
        <v>-30.4694215898071</v>
      </c>
      <c r="AB316" s="31" t="n">
        <f aca="false">IF(Y316=0,0,ABS(AA316)/Y316)</f>
        <v>0.0292281202295028</v>
      </c>
      <c r="AC316" s="32" t="str">
        <f aca="false">IF(AB316&gt;$AC$1,"y","")</f>
        <v/>
      </c>
      <c r="AD316" s="32"/>
      <c r="AE316" s="30" t="n">
        <f aca="false">E316+H316+K316+N316+Q316+T316</f>
        <v>973.353086900632</v>
      </c>
      <c r="AF316" s="33" t="n">
        <f aca="false">F316+I316+L316+O316+R316+U316</f>
        <v>960</v>
      </c>
      <c r="AG316" s="29" t="n">
        <f aca="false">AF316-AE316</f>
        <v>-13.3530869006322</v>
      </c>
      <c r="AH316" s="31" t="n">
        <f aca="false">IF(AE316=0,0,ABS(AG316)/AE316)</f>
        <v>0.0137186464812593</v>
      </c>
      <c r="AI316" s="34" t="str">
        <f aca="false">IF(AH316&gt;$AI$1,"y","")</f>
        <v/>
      </c>
    </row>
    <row r="317" customFormat="false" ht="15" hidden="false" customHeight="false" outlineLevel="0" collapsed="false">
      <c r="A317" s="27" t="s">
        <v>326</v>
      </c>
      <c r="B317" s="28" t="n">
        <v>253.699745125081</v>
      </c>
      <c r="C317" s="28" t="n">
        <v>189</v>
      </c>
      <c r="D317" s="29" t="n">
        <f aca="false">C317-B317</f>
        <v>-64.6997451250807</v>
      </c>
      <c r="E317" s="28" t="n">
        <v>441.858999077546</v>
      </c>
      <c r="F317" s="28" t="n">
        <v>441</v>
      </c>
      <c r="G317" s="29" t="n">
        <f aca="false">F317-E317</f>
        <v>-0.858999077545548</v>
      </c>
      <c r="H317" s="28" t="n">
        <v>892.639652014652</v>
      </c>
      <c r="I317" s="28" t="n">
        <v>980</v>
      </c>
      <c r="J317" s="29" t="n">
        <f aca="false">I317-H317</f>
        <v>87.360347985348</v>
      </c>
      <c r="K317" s="28" t="n">
        <v>457.267584730402</v>
      </c>
      <c r="L317" s="28" t="n">
        <v>456</v>
      </c>
      <c r="M317" s="29" t="n">
        <f aca="false">L317-K317</f>
        <v>-1.26758473040235</v>
      </c>
      <c r="N317" s="28" t="n">
        <v>474.436409823697</v>
      </c>
      <c r="O317" s="28" t="n">
        <v>501</v>
      </c>
      <c r="P317" s="29" t="n">
        <f aca="false">O317-N317</f>
        <v>26.5635901763033</v>
      </c>
      <c r="Q317" s="28" t="n">
        <v>316.15592726516</v>
      </c>
      <c r="R317" s="28" t="n">
        <v>281</v>
      </c>
      <c r="S317" s="29" t="n">
        <f aca="false">R317-Q317</f>
        <v>-35.1559272651596</v>
      </c>
      <c r="T317" s="28" t="n">
        <v>80.572769094842</v>
      </c>
      <c r="U317" s="28" t="n">
        <v>81</v>
      </c>
      <c r="V317" s="29" t="n">
        <f aca="false">U317-T317</f>
        <v>0.42723090515797</v>
      </c>
      <c r="W317" s="28" t="n">
        <v>23</v>
      </c>
      <c r="X317" s="28" t="n">
        <v>23</v>
      </c>
      <c r="Y317" s="30" t="n">
        <f aca="false">SUM(W317,T317,Q317,N317,K317,H317,E317,B317)</f>
        <v>2939.63108713138</v>
      </c>
      <c r="Z317" s="30" t="n">
        <f aca="false">X317+U317+R317+O317+L317+I317+F317+C317</f>
        <v>2952</v>
      </c>
      <c r="AA317" s="29" t="n">
        <f aca="false">Z317-Y317</f>
        <v>12.368912868621</v>
      </c>
      <c r="AB317" s="31" t="n">
        <f aca="false">IF(Y317=0,0,ABS(AA317)/Y317)</f>
        <v>0.00420764119782498</v>
      </c>
      <c r="AC317" s="32" t="str">
        <f aca="false">IF(AB317&gt;$AC$1,"y","")</f>
        <v/>
      </c>
      <c r="AD317" s="32"/>
      <c r="AE317" s="30" t="n">
        <f aca="false">E317+H317+K317+N317+Q317+T317</f>
        <v>2662.9313420063</v>
      </c>
      <c r="AF317" s="33" t="n">
        <f aca="false">F317+I317+L317+O317+R317+U317</f>
        <v>2740</v>
      </c>
      <c r="AG317" s="29" t="n">
        <f aca="false">AF317-AE317</f>
        <v>77.0686579937014</v>
      </c>
      <c r="AH317" s="31" t="n">
        <f aca="false">IF(AE317=0,0,ABS(AG317)/AE317)</f>
        <v>0.0289412861600993</v>
      </c>
      <c r="AI317" s="34" t="str">
        <f aca="false">IF(AH317&gt;$AI$1,"y","")</f>
        <v/>
      </c>
    </row>
    <row r="318" customFormat="false" ht="15" hidden="false" customHeight="false" outlineLevel="0" collapsed="false">
      <c r="A318" s="27" t="s">
        <v>327</v>
      </c>
      <c r="B318" s="28" t="n">
        <v>236.249498105895</v>
      </c>
      <c r="C318" s="28" t="n">
        <v>176</v>
      </c>
      <c r="D318" s="29" t="n">
        <f aca="false">C318-B318</f>
        <v>-60.2494981058953</v>
      </c>
      <c r="E318" s="28" t="n">
        <v>565.098583854276</v>
      </c>
      <c r="F318" s="28" t="n">
        <v>564</v>
      </c>
      <c r="G318" s="29" t="n">
        <f aca="false">F318-E318</f>
        <v>-1.09858385427594</v>
      </c>
      <c r="H318" s="28" t="n">
        <v>499.78100298824</v>
      </c>
      <c r="I318" s="28" t="n">
        <v>474</v>
      </c>
      <c r="J318" s="29" t="n">
        <f aca="false">I318-H318</f>
        <v>-25.7810029882398</v>
      </c>
      <c r="K318" s="28" t="n">
        <v>542.942992762678</v>
      </c>
      <c r="L318" s="28" t="n">
        <v>545</v>
      </c>
      <c r="M318" s="29" t="n">
        <f aca="false">L318-K318</f>
        <v>2.05700723732195</v>
      </c>
      <c r="N318" s="28" t="n">
        <v>402.1775578265</v>
      </c>
      <c r="O318" s="28" t="n">
        <v>425</v>
      </c>
      <c r="P318" s="29" t="n">
        <f aca="false">O318-N318</f>
        <v>22.8224421734996</v>
      </c>
      <c r="Q318" s="28" t="n">
        <v>164.179218369276</v>
      </c>
      <c r="R318" s="28" t="n">
        <v>146</v>
      </c>
      <c r="S318" s="29" t="n">
        <f aca="false">R318-Q318</f>
        <v>-18.1792183692759</v>
      </c>
      <c r="T318" s="28" t="n">
        <v>53.3794595253329</v>
      </c>
      <c r="U318" s="28" t="n">
        <v>53</v>
      </c>
      <c r="V318" s="29" t="n">
        <f aca="false">U318-T318</f>
        <v>-0.379459525332848</v>
      </c>
      <c r="W318" s="28" t="n">
        <v>8</v>
      </c>
      <c r="X318" s="28" t="n">
        <v>8</v>
      </c>
      <c r="Y318" s="30" t="n">
        <f aca="false">SUM(W318,T318,Q318,N318,K318,H318,E318,B318)</f>
        <v>2471.8083134322</v>
      </c>
      <c r="Z318" s="30" t="n">
        <f aca="false">X318+U318+R318+O318+L318+I318+F318+C318</f>
        <v>2391</v>
      </c>
      <c r="AA318" s="29" t="n">
        <f aca="false">Z318-Y318</f>
        <v>-80.8083134321983</v>
      </c>
      <c r="AB318" s="31" t="n">
        <f aca="false">IF(Y318=0,0,ABS(AA318)/Y318)</f>
        <v>0.0326919822192818</v>
      </c>
      <c r="AC318" s="32" t="str">
        <f aca="false">IF(AB318&gt;$AC$1,"y","")</f>
        <v/>
      </c>
      <c r="AD318" s="32"/>
      <c r="AE318" s="30" t="n">
        <f aca="false">E318+H318+K318+N318+Q318+T318</f>
        <v>2227.5588153263</v>
      </c>
      <c r="AF318" s="33" t="n">
        <f aca="false">F318+I318+L318+O318+R318+U318</f>
        <v>2207</v>
      </c>
      <c r="AG318" s="29" t="n">
        <f aca="false">AF318-AE318</f>
        <v>-20.5588153263029</v>
      </c>
      <c r="AH318" s="31" t="n">
        <f aca="false">IF(AE318=0,0,ABS(AG318)/AE318)</f>
        <v>0.00922930303112619</v>
      </c>
      <c r="AI318" s="34" t="str">
        <f aca="false">IF(AH318&gt;$AI$1,"y","")</f>
        <v/>
      </c>
    </row>
    <row r="319" customFormat="false" ht="15" hidden="false" customHeight="false" outlineLevel="0" collapsed="false">
      <c r="A319" s="27" t="s">
        <v>328</v>
      </c>
      <c r="B319" s="28" t="n">
        <v>161.07920325402</v>
      </c>
      <c r="C319" s="28" t="n">
        <v>120</v>
      </c>
      <c r="D319" s="29" t="n">
        <f aca="false">C319-B319</f>
        <v>-41.0792032540195</v>
      </c>
      <c r="E319" s="28" t="n">
        <v>118.229845558164</v>
      </c>
      <c r="F319" s="28" t="n">
        <v>118</v>
      </c>
      <c r="G319" s="29" t="n">
        <f aca="false">F319-E319</f>
        <v>-0.229845558164115</v>
      </c>
      <c r="H319" s="28" t="n">
        <v>103.682282629651</v>
      </c>
      <c r="I319" s="28" t="n">
        <v>104</v>
      </c>
      <c r="J319" s="29" t="n">
        <f aca="false">I319-H319</f>
        <v>0.317717370348959</v>
      </c>
      <c r="K319" s="28" t="n">
        <v>125.524435024032</v>
      </c>
      <c r="L319" s="28" t="n">
        <v>125</v>
      </c>
      <c r="M319" s="29" t="n">
        <f aca="false">L319-K319</f>
        <v>-0.524435024032016</v>
      </c>
      <c r="N319" s="28" t="n">
        <v>113.142149837715</v>
      </c>
      <c r="O319" s="28" t="n">
        <v>119</v>
      </c>
      <c r="P319" s="29" t="n">
        <f aca="false">O319-N319</f>
        <v>5.85785016228476</v>
      </c>
      <c r="Q319" s="28" t="n">
        <v>49.9193569366041</v>
      </c>
      <c r="R319" s="28" t="n">
        <v>45</v>
      </c>
      <c r="S319" s="29" t="n">
        <f aca="false">R319-Q319</f>
        <v>-4.91935693660415</v>
      </c>
      <c r="T319" s="28" t="n">
        <v>16.1145538189684</v>
      </c>
      <c r="U319" s="28" t="n">
        <v>16</v>
      </c>
      <c r="V319" s="29" t="n">
        <f aca="false">U319-T319</f>
        <v>-0.114553818968407</v>
      </c>
      <c r="W319" s="28" t="n">
        <v>3</v>
      </c>
      <c r="X319" s="28" t="n">
        <v>3</v>
      </c>
      <c r="Y319" s="30" t="n">
        <f aca="false">SUM(W319,T319,Q319,N319,K319,H319,E319,B319)</f>
        <v>690.691827059155</v>
      </c>
      <c r="Z319" s="30" t="n">
        <f aca="false">X319+U319+R319+O319+L319+I319+F319+C319</f>
        <v>650</v>
      </c>
      <c r="AA319" s="29" t="n">
        <f aca="false">Z319-Y319</f>
        <v>-40.6918270591546</v>
      </c>
      <c r="AB319" s="31" t="n">
        <f aca="false">IF(Y319=0,0,ABS(AA319)/Y319)</f>
        <v>0.0589145918121158</v>
      </c>
      <c r="AC319" s="32" t="str">
        <f aca="false">IF(AB319&gt;$AC$1,"y","")</f>
        <v/>
      </c>
      <c r="AD319" s="32"/>
      <c r="AE319" s="30" t="n">
        <f aca="false">E319+H319+K319+N319+Q319+T319</f>
        <v>526.612623805135</v>
      </c>
      <c r="AF319" s="33" t="n">
        <f aca="false">F319+I319+L319+O319+R319+U319</f>
        <v>527</v>
      </c>
      <c r="AG319" s="29" t="n">
        <f aca="false">AF319-AE319</f>
        <v>0.387376194865055</v>
      </c>
      <c r="AH319" s="31" t="n">
        <f aca="false">IF(AE319=0,0,ABS(AG319)/AE319)</f>
        <v>0.000735599902763436</v>
      </c>
      <c r="AI319" s="34" t="str">
        <f aca="false">IF(AH319&gt;$AI$1,"y","")</f>
        <v/>
      </c>
    </row>
    <row r="320" customFormat="false" ht="15" hidden="false" customHeight="false" outlineLevel="0" collapsed="false">
      <c r="A320" s="27" t="s">
        <v>329</v>
      </c>
      <c r="B320" s="28" t="n">
        <v>40.2698008135049</v>
      </c>
      <c r="C320" s="28" t="n">
        <v>30</v>
      </c>
      <c r="D320" s="29" t="n">
        <f aca="false">C320-B320</f>
        <v>-10.2698008135049</v>
      </c>
      <c r="E320" s="28" t="n">
        <v>229.446056210335</v>
      </c>
      <c r="F320" s="28" t="n">
        <v>229</v>
      </c>
      <c r="G320" s="29" t="n">
        <f aca="false">F320-E320</f>
        <v>-0.446056210335456</v>
      </c>
      <c r="H320" s="28" t="n">
        <v>157.143459610565</v>
      </c>
      <c r="I320" s="28" t="n">
        <v>147</v>
      </c>
      <c r="J320" s="29" t="n">
        <f aca="false">I320-H320</f>
        <v>-10.1434596105649</v>
      </c>
      <c r="K320" s="28" t="n">
        <v>295.87902541379</v>
      </c>
      <c r="L320" s="28" t="n">
        <v>298</v>
      </c>
      <c r="M320" s="29" t="n">
        <f aca="false">L320-K320</f>
        <v>2.12097458621025</v>
      </c>
      <c r="N320" s="28" t="n">
        <v>249.10288451665</v>
      </c>
      <c r="O320" s="28" t="n">
        <v>264</v>
      </c>
      <c r="P320" s="29" t="n">
        <f aca="false">O320-N320</f>
        <v>14.8971154833496</v>
      </c>
      <c r="Q320" s="28" t="n">
        <v>94.2921186580301</v>
      </c>
      <c r="R320" s="28" t="n">
        <v>82</v>
      </c>
      <c r="S320" s="29" t="n">
        <f aca="false">R320-Q320</f>
        <v>-12.29211865803</v>
      </c>
      <c r="T320" s="28" t="n">
        <v>29.2076287968802</v>
      </c>
      <c r="U320" s="28" t="n">
        <v>29</v>
      </c>
      <c r="V320" s="29" t="n">
        <f aca="false">U320-T320</f>
        <v>-0.207628796880236</v>
      </c>
      <c r="W320" s="28" t="n">
        <v>2</v>
      </c>
      <c r="X320" s="28" t="n">
        <v>2</v>
      </c>
      <c r="Y320" s="30" t="n">
        <f aca="false">SUM(W320,T320,Q320,N320,K320,H320,E320,B320)</f>
        <v>1097.34097401976</v>
      </c>
      <c r="Z320" s="30" t="n">
        <f aca="false">X320+U320+R320+O320+L320+I320+F320+C320</f>
        <v>1081</v>
      </c>
      <c r="AA320" s="29" t="n">
        <f aca="false">Z320-Y320</f>
        <v>-16.3409740197556</v>
      </c>
      <c r="AB320" s="31" t="n">
        <f aca="false">IF(Y320=0,0,ABS(AA320)/Y320)</f>
        <v>0.0148914279213467</v>
      </c>
      <c r="AC320" s="32" t="str">
        <f aca="false">IF(AB320&gt;$AC$1,"y","")</f>
        <v/>
      </c>
      <c r="AD320" s="32"/>
      <c r="AE320" s="30" t="n">
        <f aca="false">E320+H320+K320+N320+Q320+T320</f>
        <v>1055.07117320625</v>
      </c>
      <c r="AF320" s="33" t="n">
        <f aca="false">F320+I320+L320+O320+R320+U320</f>
        <v>1049</v>
      </c>
      <c r="AG320" s="29" t="n">
        <f aca="false">AF320-AE320</f>
        <v>-6.07117320625071</v>
      </c>
      <c r="AH320" s="31" t="n">
        <f aca="false">IF(AE320=0,0,ABS(AG320)/AE320)</f>
        <v>0.00575427834674039</v>
      </c>
      <c r="AI320" s="34" t="str">
        <f aca="false">IF(AH320&gt;$AI$1,"y","")</f>
        <v/>
      </c>
    </row>
    <row r="321" customFormat="false" ht="15" hidden="false" customHeight="false" outlineLevel="0" collapsed="false">
      <c r="A321" s="27" t="s">
        <v>330</v>
      </c>
      <c r="B321" s="28" t="n">
        <v>144.971282928618</v>
      </c>
      <c r="C321" s="28" t="n">
        <v>108</v>
      </c>
      <c r="D321" s="29" t="n">
        <f aca="false">C321-B321</f>
        <v>-36.9712829286176</v>
      </c>
      <c r="E321" s="28" t="n">
        <v>258.50254367802</v>
      </c>
      <c r="F321" s="28" t="n">
        <v>258</v>
      </c>
      <c r="G321" s="29" t="n">
        <f aca="false">F321-E321</f>
        <v>-0.502543678019833</v>
      </c>
      <c r="H321" s="28" t="n">
        <v>302.136651725468</v>
      </c>
      <c r="I321" s="28" t="n">
        <v>317</v>
      </c>
      <c r="J321" s="29" t="n">
        <f aca="false">I321-H321</f>
        <v>14.8633482745325</v>
      </c>
      <c r="K321" s="28" t="n">
        <v>372.58840237292</v>
      </c>
      <c r="L321" s="28" t="n">
        <v>374</v>
      </c>
      <c r="M321" s="29" t="n">
        <f aca="false">L321-K321</f>
        <v>1.41159762707957</v>
      </c>
      <c r="N321" s="28" t="n">
        <v>304.247797882932</v>
      </c>
      <c r="O321" s="28" t="n">
        <v>322</v>
      </c>
      <c r="P321" s="29" t="n">
        <f aca="false">O321-N321</f>
        <v>17.7522021170682</v>
      </c>
      <c r="Q321" s="28" t="n">
        <v>150.867389852848</v>
      </c>
      <c r="R321" s="28" t="n">
        <v>134</v>
      </c>
      <c r="S321" s="29" t="n">
        <f aca="false">R321-Q321</f>
        <v>-16.8673898528481</v>
      </c>
      <c r="T321" s="28" t="n">
        <v>44.3150230021631</v>
      </c>
      <c r="U321" s="28" t="n">
        <v>44</v>
      </c>
      <c r="V321" s="29" t="n">
        <f aca="false">U321-T321</f>
        <v>-0.315023002163123</v>
      </c>
      <c r="W321" s="28" t="n">
        <v>6</v>
      </c>
      <c r="X321" s="28" t="n">
        <v>6</v>
      </c>
      <c r="Y321" s="30" t="n">
        <f aca="false">SUM(W321,T321,Q321,N321,K321,H321,E321,B321)</f>
        <v>1583.62909144297</v>
      </c>
      <c r="Z321" s="30" t="n">
        <f aca="false">X321+U321+R321+O321+L321+I321+F321+C321</f>
        <v>1563</v>
      </c>
      <c r="AA321" s="29" t="n">
        <f aca="false">Z321-Y321</f>
        <v>-20.6290914429683</v>
      </c>
      <c r="AB321" s="31" t="n">
        <f aca="false">IF(Y321=0,0,ABS(AA321)/Y321)</f>
        <v>0.0130264665851595</v>
      </c>
      <c r="AC321" s="32" t="str">
        <f aca="false">IF(AB321&gt;$AC$1,"y","")</f>
        <v/>
      </c>
      <c r="AD321" s="32"/>
      <c r="AE321" s="30" t="n">
        <f aca="false">E321+H321+K321+N321+Q321+T321</f>
        <v>1432.65780851435</v>
      </c>
      <c r="AF321" s="33" t="n">
        <f aca="false">F321+I321+L321+O321+R321+U321</f>
        <v>1449</v>
      </c>
      <c r="AG321" s="29" t="n">
        <f aca="false">AF321-AE321</f>
        <v>16.3421914856492</v>
      </c>
      <c r="AH321" s="31" t="n">
        <f aca="false">IF(AE321=0,0,ABS(AG321)/AE321)</f>
        <v>0.0114069049765595</v>
      </c>
      <c r="AI321" s="34" t="str">
        <f aca="false">IF(AH321&gt;$AI$1,"y","")</f>
        <v/>
      </c>
    </row>
    <row r="322" customFormat="false" ht="15" hidden="false" customHeight="false" outlineLevel="0" collapsed="false">
      <c r="A322" s="27" t="s">
        <v>331</v>
      </c>
      <c r="B322" s="28" t="n">
        <v>224.168557861844</v>
      </c>
      <c r="C322" s="28" t="n">
        <v>167</v>
      </c>
      <c r="D322" s="29" t="n">
        <f aca="false">C322-B322</f>
        <v>-57.1685578618438</v>
      </c>
      <c r="E322" s="28" t="n">
        <v>237.461638960041</v>
      </c>
      <c r="F322" s="28" t="n">
        <v>237</v>
      </c>
      <c r="G322" s="29" t="n">
        <f aca="false">F322-E322</f>
        <v>-0.461638960041483</v>
      </c>
      <c r="H322" s="28" t="n">
        <v>265.685849238481</v>
      </c>
      <c r="I322" s="28" t="n">
        <v>261</v>
      </c>
      <c r="J322" s="29" t="n">
        <f aca="false">I322-H322</f>
        <v>-4.68584923848084</v>
      </c>
      <c r="K322" s="28" t="n">
        <v>364.618596974569</v>
      </c>
      <c r="L322" s="28" t="n">
        <v>367</v>
      </c>
      <c r="M322" s="29" t="n">
        <f aca="false">L322-K322</f>
        <v>2.38140302543081</v>
      </c>
      <c r="N322" s="28" t="n">
        <v>393.620588511043</v>
      </c>
      <c r="O322" s="28" t="n">
        <v>417</v>
      </c>
      <c r="P322" s="29" t="n">
        <f aca="false">O322-N322</f>
        <v>23.379411488957</v>
      </c>
      <c r="Q322" s="28" t="n">
        <v>179.709684971775</v>
      </c>
      <c r="R322" s="28" t="n">
        <v>158</v>
      </c>
      <c r="S322" s="29" t="n">
        <f aca="false">R322-Q322</f>
        <v>-21.7096849717749</v>
      </c>
      <c r="T322" s="28" t="n">
        <v>60.4295768211315</v>
      </c>
      <c r="U322" s="28" t="n">
        <v>61</v>
      </c>
      <c r="V322" s="29" t="n">
        <f aca="false">U322-T322</f>
        <v>0.570423178868474</v>
      </c>
      <c r="W322" s="28" t="n">
        <v>17</v>
      </c>
      <c r="X322" s="28" t="n">
        <v>17</v>
      </c>
      <c r="Y322" s="30" t="n">
        <f aca="false">SUM(W322,T322,Q322,N322,K322,H322,E322,B322)</f>
        <v>1742.69449333888</v>
      </c>
      <c r="Z322" s="30" t="n">
        <f aca="false">X322+U322+R322+O322+L322+I322+F322+C322</f>
        <v>1685</v>
      </c>
      <c r="AA322" s="29" t="n">
        <f aca="false">Z322-Y322</f>
        <v>-57.6944933388847</v>
      </c>
      <c r="AB322" s="31" t="n">
        <f aca="false">IF(Y322=0,0,ABS(AA322)/Y322)</f>
        <v>0.0331064874304767</v>
      </c>
      <c r="AC322" s="32" t="str">
        <f aca="false">IF(AB322&gt;$AC$1,"y","")</f>
        <v/>
      </c>
      <c r="AD322" s="32"/>
      <c r="AE322" s="30" t="n">
        <f aca="false">E322+H322+K322+N322+Q322+T322</f>
        <v>1501.52593547704</v>
      </c>
      <c r="AF322" s="33" t="n">
        <f aca="false">F322+I322+L322+O322+R322+U322</f>
        <v>1501</v>
      </c>
      <c r="AG322" s="29" t="n">
        <f aca="false">AF322-AE322</f>
        <v>-0.525935477041003</v>
      </c>
      <c r="AH322" s="31" t="n">
        <f aca="false">IF(AE322=0,0,ABS(AG322)/AE322)</f>
        <v>0.000350267327799377</v>
      </c>
      <c r="AI322" s="34" t="str">
        <f aca="false">IF(AH322&gt;$AI$1,"y","")</f>
        <v/>
      </c>
    </row>
    <row r="323" customFormat="false" ht="15" hidden="false" customHeight="false" outlineLevel="0" collapsed="false">
      <c r="A323" s="27" t="s">
        <v>332</v>
      </c>
      <c r="B323" s="28" t="n">
        <v>111.41311558403</v>
      </c>
      <c r="C323" s="28" t="n">
        <v>83</v>
      </c>
      <c r="D323" s="29" t="n">
        <f aca="false">C323-B323</f>
        <v>-28.4131155840302</v>
      </c>
      <c r="E323" s="28" t="n">
        <v>797.550483595751</v>
      </c>
      <c r="F323" s="28" t="n">
        <v>796</v>
      </c>
      <c r="G323" s="29" t="n">
        <f aca="false">F323-E323</f>
        <v>-1.55048359575108</v>
      </c>
      <c r="H323" s="28" t="n">
        <v>609.1334104492</v>
      </c>
      <c r="I323" s="28" t="n">
        <v>666</v>
      </c>
      <c r="J323" s="29" t="n">
        <f aca="false">I323-H323</f>
        <v>56.8665895508001</v>
      </c>
      <c r="K323" s="28" t="n">
        <v>538.958090063503</v>
      </c>
      <c r="L323" s="28" t="n">
        <v>542</v>
      </c>
      <c r="M323" s="29" t="n">
        <f aca="false">L323-K323</f>
        <v>3.04190993649752</v>
      </c>
      <c r="N323" s="28" t="n">
        <v>413.58685024711</v>
      </c>
      <c r="O323" s="28" t="n">
        <v>434</v>
      </c>
      <c r="P323" s="29" t="n">
        <f aca="false">O323-N323</f>
        <v>20.4131497528896</v>
      </c>
      <c r="Q323" s="28" t="n">
        <v>222.973127650165</v>
      </c>
      <c r="R323" s="28" t="n">
        <v>201</v>
      </c>
      <c r="S323" s="29" t="n">
        <f aca="false">R323-Q323</f>
        <v>-21.9731276501652</v>
      </c>
      <c r="T323" s="28" t="n">
        <v>48.3436614569052</v>
      </c>
      <c r="U323" s="28" t="n">
        <v>49</v>
      </c>
      <c r="V323" s="29" t="n">
        <f aca="false">U323-T323</f>
        <v>0.656338543094783</v>
      </c>
      <c r="W323" s="28" t="n">
        <v>22</v>
      </c>
      <c r="X323" s="28" t="n">
        <v>22</v>
      </c>
      <c r="Y323" s="30" t="n">
        <f aca="false">SUM(W323,T323,Q323,N323,K323,H323,E323,B323)</f>
        <v>2763.95873904666</v>
      </c>
      <c r="Z323" s="30" t="n">
        <f aca="false">X323+U323+R323+O323+L323+I323+F323+C323</f>
        <v>2793</v>
      </c>
      <c r="AA323" s="29" t="n">
        <f aca="false">Z323-Y323</f>
        <v>29.0412609533355</v>
      </c>
      <c r="AB323" s="31" t="n">
        <f aca="false">IF(Y323=0,0,ABS(AA323)/Y323)</f>
        <v>0.0105071253572158</v>
      </c>
      <c r="AC323" s="32" t="str">
        <f aca="false">IF(AB323&gt;$AC$1,"y","")</f>
        <v/>
      </c>
      <c r="AD323" s="32"/>
      <c r="AE323" s="30" t="n">
        <f aca="false">E323+H323+K323+N323+Q323+T323</f>
        <v>2630.54562346263</v>
      </c>
      <c r="AF323" s="33" t="n">
        <f aca="false">F323+I323+L323+O323+R323+U323</f>
        <v>2688</v>
      </c>
      <c r="AG323" s="29" t="n">
        <f aca="false">AF323-AE323</f>
        <v>57.454376537366</v>
      </c>
      <c r="AH323" s="31" t="n">
        <f aca="false">IF(AE323=0,0,ABS(AG323)/AE323)</f>
        <v>0.0218412393325981</v>
      </c>
      <c r="AI323" s="34" t="str">
        <f aca="false">IF(AH323&gt;$AI$1,"y","")</f>
        <v/>
      </c>
    </row>
    <row r="324" customFormat="false" ht="15" hidden="false" customHeight="false" outlineLevel="0" collapsed="false">
      <c r="A324" s="27" t="s">
        <v>333</v>
      </c>
      <c r="B324" s="28" t="n">
        <v>208.060637536442</v>
      </c>
      <c r="C324" s="28" t="n">
        <v>155</v>
      </c>
      <c r="D324" s="29" t="n">
        <f aca="false">C324-B324</f>
        <v>-53.0606375364419</v>
      </c>
      <c r="E324" s="28" t="n">
        <v>358.697328049345</v>
      </c>
      <c r="F324" s="28" t="n">
        <v>358</v>
      </c>
      <c r="G324" s="29" t="n">
        <f aca="false">F324-E324</f>
        <v>-0.697328049345401</v>
      </c>
      <c r="H324" s="28" t="n">
        <v>477.910521496048</v>
      </c>
      <c r="I324" s="28" t="n">
        <v>472</v>
      </c>
      <c r="J324" s="29" t="n">
        <f aca="false">I324-H324</f>
        <v>-5.91052149604781</v>
      </c>
      <c r="K324" s="28" t="n">
        <v>378.565756421684</v>
      </c>
      <c r="L324" s="28" t="n">
        <v>380</v>
      </c>
      <c r="M324" s="29" t="n">
        <f aca="false">L324-K324</f>
        <v>1.43424357831617</v>
      </c>
      <c r="N324" s="28" t="n">
        <v>368.900454933055</v>
      </c>
      <c r="O324" s="28" t="n">
        <v>388</v>
      </c>
      <c r="P324" s="29" t="n">
        <f aca="false">O324-N324</f>
        <v>19.0995450669452</v>
      </c>
      <c r="Q324" s="28" t="n">
        <v>325.030479609445</v>
      </c>
      <c r="R324" s="28" t="n">
        <v>293</v>
      </c>
      <c r="S324" s="29" t="n">
        <f aca="false">R324-Q324</f>
        <v>-32.0304796094448</v>
      </c>
      <c r="T324" s="28" t="n">
        <v>50.3579806842763</v>
      </c>
      <c r="U324" s="28" t="n">
        <v>51</v>
      </c>
      <c r="V324" s="29" t="n">
        <f aca="false">U324-T324</f>
        <v>0.642019315723736</v>
      </c>
      <c r="W324" s="28" t="n">
        <v>10</v>
      </c>
      <c r="X324" s="28" t="n">
        <v>10</v>
      </c>
      <c r="Y324" s="30" t="n">
        <f aca="false">SUM(W324,T324,Q324,N324,K324,H324,E324,B324)</f>
        <v>2177.52315873029</v>
      </c>
      <c r="Z324" s="30" t="n">
        <f aca="false">X324+U324+R324+O324+L324+I324+F324+C324</f>
        <v>2107</v>
      </c>
      <c r="AA324" s="29" t="n">
        <f aca="false">Z324-Y324</f>
        <v>-70.5231587302947</v>
      </c>
      <c r="AB324" s="31" t="n">
        <f aca="false">IF(Y324=0,0,ABS(AA324)/Y324)</f>
        <v>0.0323868696631527</v>
      </c>
      <c r="AC324" s="32" t="str">
        <f aca="false">IF(AB324&gt;$AC$1,"y","")</f>
        <v/>
      </c>
      <c r="AD324" s="32"/>
      <c r="AE324" s="30" t="n">
        <f aca="false">E324+H324+K324+N324+Q324+T324</f>
        <v>1959.46252119385</v>
      </c>
      <c r="AF324" s="33" t="n">
        <f aca="false">F324+I324+L324+O324+R324+U324</f>
        <v>1942</v>
      </c>
      <c r="AG324" s="29" t="n">
        <f aca="false">AF324-AE324</f>
        <v>-17.4625211938528</v>
      </c>
      <c r="AH324" s="31" t="n">
        <f aca="false">IF(AE324=0,0,ABS(AG324)/AE324)</f>
        <v>0.00891189344270454</v>
      </c>
      <c r="AI324" s="34" t="str">
        <f aca="false">IF(AH324&gt;$AI$1,"y","")</f>
        <v/>
      </c>
    </row>
    <row r="325" customFormat="false" ht="15" hidden="false" customHeight="false" outlineLevel="0" collapsed="false">
      <c r="A325" s="27" t="s">
        <v>334</v>
      </c>
      <c r="B325" s="28" t="n">
        <v>200.006677373741</v>
      </c>
      <c r="C325" s="28" t="n">
        <v>149</v>
      </c>
      <c r="D325" s="29" t="n">
        <f aca="false">C325-B325</f>
        <v>-51.0066773737409</v>
      </c>
      <c r="E325" s="28" t="n">
        <v>475.925225763796</v>
      </c>
      <c r="F325" s="28" t="n">
        <v>475</v>
      </c>
      <c r="G325" s="29" t="n">
        <f aca="false">F325-E325</f>
        <v>-0.92522576379622</v>
      </c>
      <c r="H325" s="28" t="n">
        <v>397.718756024677</v>
      </c>
      <c r="I325" s="28" t="n">
        <v>436</v>
      </c>
      <c r="J325" s="29" t="n">
        <f aca="false">I325-H325</f>
        <v>38.2812439753229</v>
      </c>
      <c r="K325" s="28" t="n">
        <v>503.093965770922</v>
      </c>
      <c r="L325" s="28" t="n">
        <v>502</v>
      </c>
      <c r="M325" s="29" t="n">
        <f aca="false">L325-K325</f>
        <v>-1.0939657709219</v>
      </c>
      <c r="N325" s="28" t="n">
        <v>351.78651630214</v>
      </c>
      <c r="O325" s="28" t="n">
        <v>369</v>
      </c>
      <c r="P325" s="29" t="n">
        <f aca="false">O325-N325</f>
        <v>17.2134836978602</v>
      </c>
      <c r="Q325" s="28" t="n">
        <v>146.430113680706</v>
      </c>
      <c r="R325" s="28" t="n">
        <v>132</v>
      </c>
      <c r="S325" s="29" t="n">
        <f aca="false">R325-Q325</f>
        <v>-14.4301136807055</v>
      </c>
      <c r="T325" s="28" t="n">
        <v>33.2362672516223</v>
      </c>
      <c r="U325" s="28" t="n">
        <v>35</v>
      </c>
      <c r="V325" s="29" t="n">
        <f aca="false">U325-T325</f>
        <v>1.76373274837766</v>
      </c>
      <c r="W325" s="28" t="n">
        <v>13</v>
      </c>
      <c r="X325" s="28" t="n">
        <v>13</v>
      </c>
      <c r="Y325" s="30" t="n">
        <f aca="false">SUM(W325,T325,Q325,N325,K325,H325,E325,B325)</f>
        <v>2121.1975221676</v>
      </c>
      <c r="Z325" s="30" t="n">
        <f aca="false">X325+U325+R325+O325+L325+I325+F325+C325</f>
        <v>2111</v>
      </c>
      <c r="AA325" s="29" t="n">
        <f aca="false">Z325-Y325</f>
        <v>-10.1975221676039</v>
      </c>
      <c r="AB325" s="31" t="n">
        <f aca="false">IF(Y325=0,0,ABS(AA325)/Y325)</f>
        <v>0.00480743639431715</v>
      </c>
      <c r="AC325" s="32" t="str">
        <f aca="false">IF(AB325&gt;$AC$1,"y","")</f>
        <v/>
      </c>
      <c r="AD325" s="32"/>
      <c r="AE325" s="30" t="n">
        <f aca="false">E325+H325+K325+N325+Q325+T325</f>
        <v>1908.19084479386</v>
      </c>
      <c r="AF325" s="33" t="n">
        <f aca="false">F325+I325+L325+O325+R325+U325</f>
        <v>1949</v>
      </c>
      <c r="AG325" s="29" t="n">
        <f aca="false">AF325-AE325</f>
        <v>40.8091552061371</v>
      </c>
      <c r="AH325" s="31" t="n">
        <f aca="false">IF(AE325=0,0,ABS(AG325)/AE325)</f>
        <v>0.0213863069920271</v>
      </c>
      <c r="AI325" s="34" t="str">
        <f aca="false">IF(AH325&gt;$AI$1,"y","")</f>
        <v/>
      </c>
    </row>
    <row r="326" customFormat="false" ht="15" hidden="false" customHeight="false" outlineLevel="0" collapsed="false">
      <c r="A326" s="27" t="s">
        <v>335</v>
      </c>
      <c r="B326" s="28" t="n">
        <v>240.276478187246</v>
      </c>
      <c r="C326" s="28" t="n">
        <v>179</v>
      </c>
      <c r="D326" s="29" t="n">
        <f aca="false">C326-B326</f>
        <v>-61.2764781872458</v>
      </c>
      <c r="E326" s="28" t="n">
        <v>271.527865646292</v>
      </c>
      <c r="F326" s="28" t="n">
        <v>271</v>
      </c>
      <c r="G326" s="29" t="n">
        <f aca="false">F326-E326</f>
        <v>-0.527865646292185</v>
      </c>
      <c r="H326" s="28" t="n">
        <v>392.858649026412</v>
      </c>
      <c r="I326" s="28" t="n">
        <v>343</v>
      </c>
      <c r="J326" s="29" t="n">
        <f aca="false">I326-H326</f>
        <v>-49.8586490264122</v>
      </c>
      <c r="K326" s="28" t="n">
        <v>313.81108756008</v>
      </c>
      <c r="L326" s="28" t="n">
        <v>315</v>
      </c>
      <c r="M326" s="29" t="n">
        <f aca="false">L326-K326</f>
        <v>1.18891243991999</v>
      </c>
      <c r="N326" s="28" t="n">
        <v>263.364500042413</v>
      </c>
      <c r="O326" s="28" t="n">
        <v>281</v>
      </c>
      <c r="P326" s="29" t="n">
        <f aca="false">O326-N326</f>
        <v>17.6354999575872</v>
      </c>
      <c r="Q326" s="28" t="n">
        <v>118.697137604814</v>
      </c>
      <c r="R326" s="28" t="n">
        <v>103</v>
      </c>
      <c r="S326" s="29" t="n">
        <f aca="false">R326-Q326</f>
        <v>-15.6971376048143</v>
      </c>
      <c r="T326" s="28" t="n">
        <v>30.2147884105658</v>
      </c>
      <c r="U326" s="28" t="n">
        <v>31</v>
      </c>
      <c r="V326" s="29" t="n">
        <f aca="false">U326-T326</f>
        <v>0.785211589434237</v>
      </c>
      <c r="W326" s="28" t="n">
        <v>5</v>
      </c>
      <c r="X326" s="28" t="n">
        <v>5</v>
      </c>
      <c r="Y326" s="30" t="n">
        <f aca="false">SUM(W326,T326,Q326,N326,K326,H326,E326,B326)</f>
        <v>1635.75050647782</v>
      </c>
      <c r="Z326" s="30" t="n">
        <f aca="false">X326+U326+R326+O326+L326+I326+F326+C326</f>
        <v>1528</v>
      </c>
      <c r="AA326" s="29" t="n">
        <f aca="false">Z326-Y326</f>
        <v>-107.750506477823</v>
      </c>
      <c r="AB326" s="31" t="n">
        <f aca="false">IF(Y326=0,0,ABS(AA326)/Y326)</f>
        <v>0.0658722134280958</v>
      </c>
      <c r="AC326" s="32" t="str">
        <f aca="false">IF(AB326&gt;$AC$1,"y","")</f>
        <v>y</v>
      </c>
      <c r="AD326" s="32"/>
      <c r="AE326" s="30" t="n">
        <f aca="false">E326+H326+K326+N326+Q326+T326</f>
        <v>1390.47402829058</v>
      </c>
      <c r="AF326" s="33" t="n">
        <f aca="false">F326+I326+L326+O326+R326+U326</f>
        <v>1344</v>
      </c>
      <c r="AG326" s="29" t="n">
        <f aca="false">AF326-AE326</f>
        <v>-46.4740282905773</v>
      </c>
      <c r="AH326" s="31" t="n">
        <f aca="false">IF(AE326=0,0,ABS(AG326)/AE326)</f>
        <v>0.0334231545106323</v>
      </c>
      <c r="AI326" s="34" t="str">
        <f aca="false">IF(AH326&gt;$AI$1,"y","")</f>
        <v/>
      </c>
    </row>
    <row r="327" customFormat="false" ht="15" hidden="false" customHeight="false" outlineLevel="0" collapsed="false">
      <c r="A327" s="27" t="s">
        <v>336</v>
      </c>
      <c r="B327" s="28" t="n">
        <v>263.096031981565</v>
      </c>
      <c r="C327" s="28" t="n">
        <v>196</v>
      </c>
      <c r="D327" s="29" t="n">
        <f aca="false">C327-B327</f>
        <v>-67.0960319815652</v>
      </c>
      <c r="E327" s="28" t="n">
        <v>394.767450423023</v>
      </c>
      <c r="F327" s="28" t="n">
        <v>394</v>
      </c>
      <c r="G327" s="29" t="n">
        <f aca="false">F327-E327</f>
        <v>-0.767450423022581</v>
      </c>
      <c r="H327" s="28" t="n">
        <v>517.601395315211</v>
      </c>
      <c r="I327" s="28" t="n">
        <v>523</v>
      </c>
      <c r="J327" s="29" t="n">
        <f aca="false">I327-H327</f>
        <v>5.39860468478889</v>
      </c>
      <c r="K327" s="28" t="n">
        <v>461.252487429578</v>
      </c>
      <c r="L327" s="28" t="n">
        <v>467</v>
      </c>
      <c r="M327" s="29" t="n">
        <f aca="false">L327-K327</f>
        <v>5.74751257042209</v>
      </c>
      <c r="N327" s="28" t="n">
        <v>693.114514552054</v>
      </c>
      <c r="O327" s="28" t="n">
        <v>723</v>
      </c>
      <c r="P327" s="29" t="n">
        <f aca="false">O327-N327</f>
        <v>29.8854854479461</v>
      </c>
      <c r="Q327" s="28" t="n">
        <v>359.41936994355</v>
      </c>
      <c r="R327" s="28" t="n">
        <v>324</v>
      </c>
      <c r="S327" s="29" t="n">
        <f aca="false">R327-Q327</f>
        <v>-35.4193699435499</v>
      </c>
      <c r="T327" s="28" t="n">
        <v>86.6157267769552</v>
      </c>
      <c r="U327" s="28" t="n">
        <v>87</v>
      </c>
      <c r="V327" s="29" t="n">
        <f aca="false">U327-T327</f>
        <v>0.384273223044815</v>
      </c>
      <c r="W327" s="28" t="n">
        <v>13</v>
      </c>
      <c r="X327" s="28" t="n">
        <v>13</v>
      </c>
      <c r="Y327" s="30" t="n">
        <f aca="false">SUM(W327,T327,Q327,N327,K327,H327,E327,B327)</f>
        <v>2788.86697642194</v>
      </c>
      <c r="Z327" s="30" t="n">
        <f aca="false">X327+U327+R327+O327+L327+I327+F327+C327</f>
        <v>2727</v>
      </c>
      <c r="AA327" s="29" t="n">
        <f aca="false">Z327-Y327</f>
        <v>-61.8669764219358</v>
      </c>
      <c r="AB327" s="31" t="n">
        <f aca="false">IF(Y327=0,0,ABS(AA327)/Y327)</f>
        <v>0.0221835522973957</v>
      </c>
      <c r="AC327" s="32" t="str">
        <f aca="false">IF(AB327&gt;$AC$1,"y","")</f>
        <v/>
      </c>
      <c r="AD327" s="32"/>
      <c r="AE327" s="30" t="n">
        <f aca="false">E327+H327+K327+N327+Q327+T327</f>
        <v>2512.77094444037</v>
      </c>
      <c r="AF327" s="33" t="n">
        <f aca="false">F327+I327+L327+O327+R327+U327</f>
        <v>2518</v>
      </c>
      <c r="AG327" s="29" t="n">
        <f aca="false">AF327-AE327</f>
        <v>5.22905555962916</v>
      </c>
      <c r="AH327" s="31" t="n">
        <f aca="false">IF(AE327=0,0,ABS(AG327)/AE327)</f>
        <v>0.00208099173193589</v>
      </c>
      <c r="AI327" s="34" t="str">
        <f aca="false">IF(AH327&gt;$AI$1,"y","")</f>
        <v/>
      </c>
    </row>
    <row r="328" customFormat="false" ht="15" hidden="false" customHeight="false" outlineLevel="0" collapsed="false">
      <c r="A328" s="27" t="s">
        <v>337</v>
      </c>
      <c r="B328" s="28" t="n">
        <v>362.428207321544</v>
      </c>
      <c r="C328" s="28" t="n">
        <v>270</v>
      </c>
      <c r="D328" s="29" t="n">
        <f aca="false">C328-B328</f>
        <v>-92.4282073215439</v>
      </c>
      <c r="E328" s="28" t="n">
        <v>570.108323072842</v>
      </c>
      <c r="F328" s="28" t="n">
        <v>569</v>
      </c>
      <c r="G328" s="29" t="n">
        <f aca="false">F328-E328</f>
        <v>-1.10832307284227</v>
      </c>
      <c r="H328" s="28" t="n">
        <v>741.166317235396</v>
      </c>
      <c r="I328" s="28" t="n">
        <v>788</v>
      </c>
      <c r="J328" s="29" t="n">
        <f aca="false">I328-H328</f>
        <v>46.8336827646037</v>
      </c>
      <c r="K328" s="28" t="n">
        <v>459.26003607999</v>
      </c>
      <c r="L328" s="28" t="n">
        <v>459</v>
      </c>
      <c r="M328" s="29" t="n">
        <f aca="false">L328-K328</f>
        <v>-0.260036079990073</v>
      </c>
      <c r="N328" s="28" t="n">
        <v>417.389947720647</v>
      </c>
      <c r="O328" s="28" t="n">
        <v>439</v>
      </c>
      <c r="P328" s="29" t="n">
        <f aca="false">O328-N328</f>
        <v>21.6100522793531</v>
      </c>
      <c r="Q328" s="28" t="n">
        <v>470.351274247115</v>
      </c>
      <c r="R328" s="28" t="n">
        <v>424</v>
      </c>
      <c r="S328" s="29" t="n">
        <f aca="false">R328-Q328</f>
        <v>-46.3512742471146</v>
      </c>
      <c r="T328" s="28" t="n">
        <v>111.794717119093</v>
      </c>
      <c r="U328" s="28" t="n">
        <v>111</v>
      </c>
      <c r="V328" s="29" t="n">
        <f aca="false">U328-T328</f>
        <v>-0.79471711909332</v>
      </c>
      <c r="W328" s="28" t="n">
        <v>20</v>
      </c>
      <c r="X328" s="28" t="n">
        <v>20</v>
      </c>
      <c r="Y328" s="30" t="n">
        <f aca="false">SUM(W328,T328,Q328,N328,K328,H328,E328,B328)</f>
        <v>3152.49882279663</v>
      </c>
      <c r="Z328" s="30" t="n">
        <f aca="false">X328+U328+R328+O328+L328+I328+F328+C328</f>
        <v>3080</v>
      </c>
      <c r="AA328" s="29" t="n">
        <f aca="false">Z328-Y328</f>
        <v>-72.4988227966273</v>
      </c>
      <c r="AB328" s="31" t="n">
        <f aca="false">IF(Y328=0,0,ABS(AA328)/Y328)</f>
        <v>0.0229972561043853</v>
      </c>
      <c r="AC328" s="32" t="str">
        <f aca="false">IF(AB328&gt;$AC$1,"y","")</f>
        <v/>
      </c>
      <c r="AD328" s="32"/>
      <c r="AE328" s="30" t="n">
        <f aca="false">E328+H328+K328+N328+Q328+T328</f>
        <v>2770.07061547508</v>
      </c>
      <c r="AF328" s="33" t="n">
        <f aca="false">F328+I328+L328+O328+R328+U328</f>
        <v>2790</v>
      </c>
      <c r="AG328" s="29" t="n">
        <f aca="false">AF328-AE328</f>
        <v>19.9293845249167</v>
      </c>
      <c r="AH328" s="31" t="n">
        <f aca="false">IF(AE328=0,0,ABS(AG328)/AE328)</f>
        <v>0.00719454024514054</v>
      </c>
      <c r="AI328" s="34" t="str">
        <f aca="false">IF(AH328&gt;$AI$1,"y","")</f>
        <v/>
      </c>
    </row>
    <row r="329" customFormat="false" ht="15" hidden="false" customHeight="false" outlineLevel="0" collapsed="false">
      <c r="A329" s="27" t="s">
        <v>338</v>
      </c>
      <c r="B329" s="28" t="n">
        <v>269.807665450483</v>
      </c>
      <c r="C329" s="28" t="n">
        <v>201</v>
      </c>
      <c r="D329" s="29" t="n">
        <f aca="false">C329-B329</f>
        <v>-68.8076654504827</v>
      </c>
      <c r="E329" s="28" t="n">
        <v>475.925225763796</v>
      </c>
      <c r="F329" s="28" t="n">
        <v>475</v>
      </c>
      <c r="G329" s="29" t="n">
        <f aca="false">F329-E329</f>
        <v>-0.92522576379622</v>
      </c>
      <c r="H329" s="28" t="n">
        <v>537.851841141315</v>
      </c>
      <c r="I329" s="28" t="n">
        <v>549</v>
      </c>
      <c r="J329" s="29" t="n">
        <f aca="false">I329-H329</f>
        <v>11.1481588586852</v>
      </c>
      <c r="K329" s="28" t="n">
        <v>580.799568404847</v>
      </c>
      <c r="L329" s="28" t="n">
        <v>577</v>
      </c>
      <c r="M329" s="29" t="n">
        <f aca="false">L329-K329</f>
        <v>-3.79956840484647</v>
      </c>
      <c r="N329" s="28" t="n">
        <v>493.45189719138</v>
      </c>
      <c r="O329" s="28" t="n">
        <v>521</v>
      </c>
      <c r="P329" s="29" t="n">
        <f aca="false">O329-N329</f>
        <v>27.54810280862</v>
      </c>
      <c r="Q329" s="28" t="n">
        <v>226.301084779272</v>
      </c>
      <c r="R329" s="28" t="n">
        <v>202</v>
      </c>
      <c r="S329" s="29" t="n">
        <f aca="false">R329-Q329</f>
        <v>-24.3010847792721</v>
      </c>
      <c r="T329" s="28" t="n">
        <v>55.3937787527039</v>
      </c>
      <c r="U329" s="28" t="n">
        <v>55</v>
      </c>
      <c r="V329" s="29" t="n">
        <f aca="false">U329-T329</f>
        <v>-0.393778752703895</v>
      </c>
      <c r="W329" s="28" t="n">
        <v>10</v>
      </c>
      <c r="X329" s="28" t="n">
        <v>10</v>
      </c>
      <c r="Y329" s="30" t="n">
        <f aca="false">SUM(W329,T329,Q329,N329,K329,H329,E329,B329)</f>
        <v>2649.5310614838</v>
      </c>
      <c r="Z329" s="30" t="n">
        <f aca="false">X329+U329+R329+O329+L329+I329+F329+C329</f>
        <v>2590</v>
      </c>
      <c r="AA329" s="29" t="n">
        <f aca="false">Z329-Y329</f>
        <v>-59.5310614837963</v>
      </c>
      <c r="AB329" s="31" t="n">
        <f aca="false">IF(Y329=0,0,ABS(AA329)/Y329)</f>
        <v>0.0224685274874481</v>
      </c>
      <c r="AC329" s="32" t="str">
        <f aca="false">IF(AB329&gt;$AC$1,"y","")</f>
        <v/>
      </c>
      <c r="AD329" s="32"/>
      <c r="AE329" s="30" t="n">
        <f aca="false">E329+H329+K329+N329+Q329+T329</f>
        <v>2369.72339603331</v>
      </c>
      <c r="AF329" s="33" t="n">
        <f aca="false">F329+I329+L329+O329+R329+U329</f>
        <v>2379</v>
      </c>
      <c r="AG329" s="29" t="n">
        <f aca="false">AF329-AE329</f>
        <v>9.27660396668671</v>
      </c>
      <c r="AH329" s="31" t="n">
        <f aca="false">IF(AE329=0,0,ABS(AG329)/AE329)</f>
        <v>0.00391463576813009</v>
      </c>
      <c r="AI329" s="34" t="str">
        <f aca="false">IF(AH329&gt;$AI$1,"y","")</f>
        <v/>
      </c>
    </row>
    <row r="330" customFormat="false" ht="15" hidden="false" customHeight="false" outlineLevel="0" collapsed="false">
      <c r="A330" s="27" t="s">
        <v>339</v>
      </c>
      <c r="B330" s="28" t="n">
        <v>236.249498105895</v>
      </c>
      <c r="C330" s="28" t="n">
        <v>176</v>
      </c>
      <c r="D330" s="29" t="n">
        <f aca="false">C330-B330</f>
        <v>-60.2494981058953</v>
      </c>
      <c r="E330" s="28" t="n">
        <v>357.695380205632</v>
      </c>
      <c r="F330" s="28" t="n">
        <v>357</v>
      </c>
      <c r="G330" s="29" t="n">
        <f aca="false">F330-E330</f>
        <v>-0.695380205632148</v>
      </c>
      <c r="H330" s="28" t="n">
        <v>346.687632542896</v>
      </c>
      <c r="I330" s="28" t="n">
        <v>367</v>
      </c>
      <c r="J330" s="29" t="n">
        <f aca="false">I330-H330</f>
        <v>20.3123674571043</v>
      </c>
      <c r="K330" s="28" t="n">
        <v>341.705406454309</v>
      </c>
      <c r="L330" s="28" t="n">
        <v>346</v>
      </c>
      <c r="M330" s="29" t="n">
        <f aca="false">L330-K330</f>
        <v>4.29459354569065</v>
      </c>
      <c r="N330" s="28" t="n">
        <v>296.641602935859</v>
      </c>
      <c r="O330" s="28" t="n">
        <v>309</v>
      </c>
      <c r="P330" s="29" t="n">
        <f aca="false">O330-N330</f>
        <v>12.3583970641415</v>
      </c>
      <c r="Q330" s="28" t="n">
        <v>168.616494541418</v>
      </c>
      <c r="R330" s="28" t="n">
        <v>152</v>
      </c>
      <c r="S330" s="29" t="n">
        <f aca="false">R330-Q330</f>
        <v>-16.6164945414185</v>
      </c>
      <c r="T330" s="28" t="n">
        <v>50.3579806842763</v>
      </c>
      <c r="U330" s="28" t="n">
        <v>50</v>
      </c>
      <c r="V330" s="29" t="n">
        <f aca="false">U330-T330</f>
        <v>-0.357980684276264</v>
      </c>
      <c r="W330" s="28" t="n">
        <v>19</v>
      </c>
      <c r="X330" s="28" t="n">
        <v>19</v>
      </c>
      <c r="Y330" s="30" t="n">
        <f aca="false">SUM(W330,T330,Q330,N330,K330,H330,E330,B330)</f>
        <v>1816.95399547029</v>
      </c>
      <c r="Z330" s="30" t="n">
        <f aca="false">X330+U330+R330+O330+L330+I330+F330+C330</f>
        <v>1776</v>
      </c>
      <c r="AA330" s="29" t="n">
        <f aca="false">Z330-Y330</f>
        <v>-40.9539954702857</v>
      </c>
      <c r="AB330" s="31" t="n">
        <f aca="false">IF(Y330=0,0,ABS(AA330)/Y330)</f>
        <v>0.0225399187719585</v>
      </c>
      <c r="AC330" s="32" t="str">
        <f aca="false">IF(AB330&gt;$AC$1,"y","")</f>
        <v/>
      </c>
      <c r="AD330" s="32"/>
      <c r="AE330" s="30" t="n">
        <f aca="false">E330+H330+K330+N330+Q330+T330</f>
        <v>1561.70449736439</v>
      </c>
      <c r="AF330" s="33" t="n">
        <f aca="false">F330+I330+L330+O330+R330+U330</f>
        <v>1581</v>
      </c>
      <c r="AG330" s="29" t="n">
        <f aca="false">AF330-AE330</f>
        <v>19.2955026356099</v>
      </c>
      <c r="AH330" s="31" t="n">
        <f aca="false">IF(AE330=0,0,ABS(AG330)/AE330)</f>
        <v>0.0123554120950371</v>
      </c>
      <c r="AI330" s="34" t="str">
        <f aca="false">IF(AH330&gt;$AI$1,"y","")</f>
        <v/>
      </c>
    </row>
    <row r="331" customFormat="false" ht="15" hidden="false" customHeight="false" outlineLevel="0" collapsed="false">
      <c r="A331" s="27" t="s">
        <v>340</v>
      </c>
      <c r="B331" s="28" t="n">
        <v>328.870039976957</v>
      </c>
      <c r="C331" s="28" t="n">
        <v>245</v>
      </c>
      <c r="D331" s="29" t="n">
        <f aca="false">C331-B331</f>
        <v>-83.8700399769565</v>
      </c>
      <c r="E331" s="28" t="n">
        <v>650.264150569903</v>
      </c>
      <c r="F331" s="28" t="n">
        <v>649</v>
      </c>
      <c r="G331" s="29" t="n">
        <f aca="false">F331-E331</f>
        <v>-1.26415056990265</v>
      </c>
      <c r="H331" s="28" t="n">
        <v>985.791702814729</v>
      </c>
      <c r="I331" s="28" t="n">
        <v>999</v>
      </c>
      <c r="J331" s="29" t="n">
        <f aca="false">I331-H331</f>
        <v>13.2082971852709</v>
      </c>
      <c r="K331" s="28" t="n">
        <v>631.607077819336</v>
      </c>
      <c r="L331" s="28" t="n">
        <v>629</v>
      </c>
      <c r="M331" s="29" t="n">
        <f aca="false">L331-K331</f>
        <v>-2.60707781933559</v>
      </c>
      <c r="N331" s="28" t="n">
        <v>497.254994664917</v>
      </c>
      <c r="O331" s="28" t="n">
        <v>527</v>
      </c>
      <c r="P331" s="29" t="n">
        <f aca="false">O331-N331</f>
        <v>29.7450053350834</v>
      </c>
      <c r="Q331" s="28" t="n">
        <v>642.29572591764</v>
      </c>
      <c r="R331" s="28" t="n">
        <v>575</v>
      </c>
      <c r="S331" s="29" t="n">
        <f aca="false">R331-Q331</f>
        <v>-67.2957259176401</v>
      </c>
      <c r="T331" s="28" t="n">
        <v>181.288730463395</v>
      </c>
      <c r="U331" s="28" t="n">
        <v>180</v>
      </c>
      <c r="V331" s="29" t="n">
        <f aca="false">U331-T331</f>
        <v>-1.28873046339459</v>
      </c>
      <c r="W331" s="28" t="n">
        <v>27</v>
      </c>
      <c r="X331" s="28" t="n">
        <v>27</v>
      </c>
      <c r="Y331" s="30" t="n">
        <f aca="false">SUM(W331,T331,Q331,N331,K331,H331,E331,B331)</f>
        <v>3944.37242222688</v>
      </c>
      <c r="Z331" s="30" t="n">
        <f aca="false">X331+U331+R331+O331+L331+I331+F331+C331</f>
        <v>3831</v>
      </c>
      <c r="AA331" s="29" t="n">
        <f aca="false">Z331-Y331</f>
        <v>-113.372422226875</v>
      </c>
      <c r="AB331" s="31" t="n">
        <f aca="false">IF(Y331=0,0,ABS(AA331)/Y331)</f>
        <v>0.0287428290462665</v>
      </c>
      <c r="AC331" s="32" t="str">
        <f aca="false">IF(AB331&gt;$AC$1,"y","")</f>
        <v/>
      </c>
      <c r="AD331" s="32"/>
      <c r="AE331" s="30" t="n">
        <f aca="false">E331+H331+K331+N331+Q331+T331</f>
        <v>3588.50238224992</v>
      </c>
      <c r="AF331" s="33" t="n">
        <f aca="false">F331+I331+L331+O331+R331+U331</f>
        <v>3559</v>
      </c>
      <c r="AG331" s="29" t="n">
        <f aca="false">AF331-AE331</f>
        <v>-29.5023822499184</v>
      </c>
      <c r="AH331" s="31" t="n">
        <f aca="false">IF(AE331=0,0,ABS(AG331)/AE331)</f>
        <v>0.00822136342889118</v>
      </c>
      <c r="AI331" s="34" t="str">
        <f aca="false">IF(AH331&gt;$AI$1,"y","")</f>
        <v/>
      </c>
    </row>
    <row r="332" customFormat="false" ht="15" hidden="false" customHeight="false" outlineLevel="0" collapsed="false">
      <c r="A332" s="27" t="s">
        <v>341</v>
      </c>
      <c r="B332" s="28" t="n">
        <v>91.2782151772777</v>
      </c>
      <c r="C332" s="28" t="n">
        <v>68</v>
      </c>
      <c r="D332" s="29" t="n">
        <f aca="false">C332-B332</f>
        <v>-23.2782151772777</v>
      </c>
      <c r="E332" s="28" t="n">
        <v>256.498647990593</v>
      </c>
      <c r="F332" s="28" t="n">
        <v>256</v>
      </c>
      <c r="G332" s="29" t="n">
        <f aca="false">F332-E332</f>
        <v>-0.498647990593327</v>
      </c>
      <c r="H332" s="28" t="n">
        <v>165.243637941006</v>
      </c>
      <c r="I332" s="28" t="n">
        <v>173</v>
      </c>
      <c r="J332" s="29" t="n">
        <f aca="false">I332-H332</f>
        <v>7.75636205899363</v>
      </c>
      <c r="K332" s="28" t="n">
        <v>154.414979593055</v>
      </c>
      <c r="L332" s="28" t="n">
        <v>154</v>
      </c>
      <c r="M332" s="29" t="n">
        <f aca="false">L332-K332</f>
        <v>-0.41497959305525</v>
      </c>
      <c r="N332" s="28" t="n">
        <v>183.499453098143</v>
      </c>
      <c r="O332" s="28" t="n">
        <v>200</v>
      </c>
      <c r="P332" s="29" t="n">
        <f aca="false">O332-N332</f>
        <v>16.5005469018568</v>
      </c>
      <c r="Q332" s="28" t="n">
        <v>104.275990045351</v>
      </c>
      <c r="R332" s="28" t="n">
        <v>87</v>
      </c>
      <c r="S332" s="29" t="n">
        <f aca="false">R332-Q332</f>
        <v>-17.2759900453509</v>
      </c>
      <c r="T332" s="28" t="n">
        <v>29.2076287968802</v>
      </c>
      <c r="U332" s="28" t="n">
        <v>29</v>
      </c>
      <c r="V332" s="29" t="n">
        <f aca="false">U332-T332</f>
        <v>-0.207628796880236</v>
      </c>
      <c r="W332" s="28" t="n">
        <v>6</v>
      </c>
      <c r="X332" s="28" t="n">
        <v>6</v>
      </c>
      <c r="Y332" s="30" t="n">
        <f aca="false">SUM(W332,T332,Q332,N332,K332,H332,E332,B332)</f>
        <v>990.418552642307</v>
      </c>
      <c r="Z332" s="30" t="n">
        <f aca="false">X332+U332+R332+O332+L332+I332+F332+C332</f>
        <v>973</v>
      </c>
      <c r="AA332" s="29" t="n">
        <f aca="false">Z332-Y332</f>
        <v>-17.418552642307</v>
      </c>
      <c r="AB332" s="31" t="n">
        <f aca="false">IF(Y332=0,0,ABS(AA332)/Y332)</f>
        <v>0.0175870621524976</v>
      </c>
      <c r="AC332" s="32" t="str">
        <f aca="false">IF(AB332&gt;$AC$1,"y","")</f>
        <v/>
      </c>
      <c r="AD332" s="32"/>
      <c r="AE332" s="30" t="n">
        <f aca="false">E332+H332+K332+N332+Q332+T332</f>
        <v>893.140337465029</v>
      </c>
      <c r="AF332" s="33" t="n">
        <f aca="false">F332+I332+L332+O332+R332+U332</f>
        <v>899</v>
      </c>
      <c r="AG332" s="29" t="n">
        <f aca="false">AF332-AE332</f>
        <v>5.85966253497077</v>
      </c>
      <c r="AH332" s="31" t="n">
        <f aca="false">IF(AE332=0,0,ABS(AG332)/AE332)</f>
        <v>0.00656074111667832</v>
      </c>
      <c r="AI332" s="34" t="str">
        <f aca="false">IF(AH332&gt;$AI$1,"y","")</f>
        <v/>
      </c>
    </row>
    <row r="333" customFormat="false" ht="15" hidden="false" customHeight="false" outlineLevel="0" collapsed="false">
      <c r="A333" s="27" t="s">
        <v>342</v>
      </c>
      <c r="B333" s="28" t="n">
        <v>154.367569785102</v>
      </c>
      <c r="C333" s="28" t="n">
        <v>115</v>
      </c>
      <c r="D333" s="29" t="n">
        <f aca="false">C333-B333</f>
        <v>-39.3675697851021</v>
      </c>
      <c r="E333" s="28" t="n">
        <v>258.50254367802</v>
      </c>
      <c r="F333" s="28" t="n">
        <v>258</v>
      </c>
      <c r="G333" s="29" t="n">
        <f aca="false">F333-E333</f>
        <v>-0.502543678019833</v>
      </c>
      <c r="H333" s="28" t="n">
        <v>303.756687391556</v>
      </c>
      <c r="I333" s="28" t="n">
        <v>305</v>
      </c>
      <c r="J333" s="29" t="n">
        <f aca="false">I333-H333</f>
        <v>1.24331260844417</v>
      </c>
      <c r="K333" s="28" t="n">
        <v>237.101710600949</v>
      </c>
      <c r="L333" s="28" t="n">
        <v>238</v>
      </c>
      <c r="M333" s="29" t="n">
        <f aca="false">L333-K333</f>
        <v>0.89828939905064</v>
      </c>
      <c r="N333" s="28" t="n">
        <v>306.1493466197</v>
      </c>
      <c r="O333" s="28" t="n">
        <v>322</v>
      </c>
      <c r="P333" s="29" t="n">
        <f aca="false">O333-N333</f>
        <v>15.8506533802999</v>
      </c>
      <c r="Q333" s="28" t="n">
        <v>139.774199422492</v>
      </c>
      <c r="R333" s="28" t="n">
        <v>126</v>
      </c>
      <c r="S333" s="29" t="n">
        <f aca="false">R333-Q333</f>
        <v>-13.7741994224916</v>
      </c>
      <c r="T333" s="28" t="n">
        <v>42.3007037747921</v>
      </c>
      <c r="U333" s="28" t="n">
        <v>42</v>
      </c>
      <c r="V333" s="29" t="n">
        <f aca="false">U333-T333</f>
        <v>-0.300703774792062</v>
      </c>
      <c r="W333" s="28" t="n">
        <v>7</v>
      </c>
      <c r="X333" s="28" t="n">
        <v>7</v>
      </c>
      <c r="Y333" s="30" t="n">
        <f aca="false">SUM(W333,T333,Q333,N333,K333,H333,E333,B333)</f>
        <v>1448.95276127261</v>
      </c>
      <c r="Z333" s="30" t="n">
        <f aca="false">X333+U333+R333+O333+L333+I333+F333+C333</f>
        <v>1413</v>
      </c>
      <c r="AA333" s="29" t="n">
        <f aca="false">Z333-Y333</f>
        <v>-35.9527612726108</v>
      </c>
      <c r="AB333" s="31" t="n">
        <f aca="false">IF(Y333=0,0,ABS(AA333)/Y333)</f>
        <v>0.0248129285050215</v>
      </c>
      <c r="AC333" s="32" t="str">
        <f aca="false">IF(AB333&gt;$AC$1,"y","")</f>
        <v/>
      </c>
      <c r="AD333" s="32"/>
      <c r="AE333" s="30" t="n">
        <f aca="false">E333+H333+K333+N333+Q333+T333</f>
        <v>1287.58519148751</v>
      </c>
      <c r="AF333" s="33" t="n">
        <f aca="false">F333+I333+L333+O333+R333+U333</f>
        <v>1291</v>
      </c>
      <c r="AG333" s="29" t="n">
        <f aca="false">AF333-AE333</f>
        <v>3.41480851249116</v>
      </c>
      <c r="AH333" s="31" t="n">
        <f aca="false">IF(AE333=0,0,ABS(AG333)/AE333)</f>
        <v>0.00265210297156815</v>
      </c>
      <c r="AI333" s="34" t="str">
        <f aca="false">IF(AH333&gt;$AI$1,"y","")</f>
        <v/>
      </c>
    </row>
    <row r="334" customFormat="false" ht="15" hidden="false" customHeight="false" outlineLevel="0" collapsed="false">
      <c r="A334" s="27" t="s">
        <v>343</v>
      </c>
      <c r="B334" s="28" t="n">
        <v>213.429944311576</v>
      </c>
      <c r="C334" s="28" t="n">
        <v>159</v>
      </c>
      <c r="D334" s="29" t="n">
        <f aca="false">C334-B334</f>
        <v>-54.4299443115758</v>
      </c>
      <c r="E334" s="28" t="n">
        <v>393.765502579309</v>
      </c>
      <c r="F334" s="28" t="n">
        <v>393</v>
      </c>
      <c r="G334" s="29" t="n">
        <f aca="false">F334-E334</f>
        <v>-0.765502579309327</v>
      </c>
      <c r="H334" s="28" t="n">
        <v>805.157726045884</v>
      </c>
      <c r="I334" s="28" t="n">
        <v>890</v>
      </c>
      <c r="J334" s="29" t="n">
        <f aca="false">I334-H334</f>
        <v>84.8422739541161</v>
      </c>
      <c r="K334" s="28" t="n">
        <v>406.460075315913</v>
      </c>
      <c r="L334" s="28" t="n">
        <v>407</v>
      </c>
      <c r="M334" s="29" t="n">
        <f aca="false">L334-K334</f>
        <v>0.539924684086827</v>
      </c>
      <c r="N334" s="28" t="n">
        <v>404.079106563269</v>
      </c>
      <c r="O334" s="28" t="n">
        <v>425</v>
      </c>
      <c r="P334" s="29" t="n">
        <f aca="false">O334-N334</f>
        <v>20.9208934367313</v>
      </c>
      <c r="Q334" s="28" t="n">
        <v>221.86380860713</v>
      </c>
      <c r="R334" s="28" t="n">
        <v>200</v>
      </c>
      <c r="S334" s="29" t="n">
        <f aca="false">R334-Q334</f>
        <v>-21.8638086071295</v>
      </c>
      <c r="T334" s="28" t="n">
        <v>47.3365018432197</v>
      </c>
      <c r="U334" s="28" t="n">
        <v>47</v>
      </c>
      <c r="V334" s="29" t="n">
        <f aca="false">U334-T334</f>
        <v>-0.336501843219693</v>
      </c>
      <c r="W334" s="28" t="n">
        <v>22</v>
      </c>
      <c r="X334" s="28" t="n">
        <v>22</v>
      </c>
      <c r="Y334" s="30" t="n">
        <f aca="false">SUM(W334,T334,Q334,N334,K334,H334,E334,B334)</f>
        <v>2514.0926652663</v>
      </c>
      <c r="Z334" s="30" t="n">
        <f aca="false">X334+U334+R334+O334+L334+I334+F334+C334</f>
        <v>2543</v>
      </c>
      <c r="AA334" s="29" t="n">
        <f aca="false">Z334-Y334</f>
        <v>28.9073347336998</v>
      </c>
      <c r="AB334" s="31" t="n">
        <f aca="false">IF(Y334=0,0,ABS(AA334)/Y334)</f>
        <v>0.0114981182408556</v>
      </c>
      <c r="AC334" s="32" t="str">
        <f aca="false">IF(AB334&gt;$AC$1,"y","")</f>
        <v/>
      </c>
      <c r="AD334" s="32"/>
      <c r="AE334" s="30" t="n">
        <f aca="false">E334+H334+K334+N334+Q334+T334</f>
        <v>2278.66272095472</v>
      </c>
      <c r="AF334" s="33" t="n">
        <f aca="false">F334+I334+L334+O334+R334+U334</f>
        <v>2362</v>
      </c>
      <c r="AG334" s="29" t="n">
        <f aca="false">AF334-AE334</f>
        <v>83.3372790452759</v>
      </c>
      <c r="AH334" s="31" t="n">
        <f aca="false">IF(AE334=0,0,ABS(AG334)/AE334)</f>
        <v>0.036572889124354</v>
      </c>
      <c r="AI334" s="34" t="str">
        <f aca="false">IF(AH334&gt;$AI$1,"y","")</f>
        <v>y</v>
      </c>
    </row>
    <row r="335" customFormat="false" ht="15" hidden="false" customHeight="false" outlineLevel="0" collapsed="false">
      <c r="A335" s="27" t="s">
        <v>344</v>
      </c>
      <c r="B335" s="28" t="n">
        <v>116.782422359164</v>
      </c>
      <c r="C335" s="28" t="n">
        <v>87</v>
      </c>
      <c r="D335" s="29" t="n">
        <f aca="false">C335-B335</f>
        <v>-29.7824223591641</v>
      </c>
      <c r="E335" s="28" t="n">
        <v>133.259063213863</v>
      </c>
      <c r="F335" s="28" t="n">
        <v>133</v>
      </c>
      <c r="G335" s="29" t="n">
        <f aca="false">F335-E335</f>
        <v>-0.25906321386293</v>
      </c>
      <c r="H335" s="28" t="n">
        <v>156.333441777521</v>
      </c>
      <c r="I335" s="28" t="n">
        <v>155</v>
      </c>
      <c r="J335" s="29" t="n">
        <f aca="false">I335-H335</f>
        <v>-1.33344177752073</v>
      </c>
      <c r="K335" s="28" t="n">
        <v>173.343267414139</v>
      </c>
      <c r="L335" s="28" t="n">
        <v>174</v>
      </c>
      <c r="M335" s="29" t="n">
        <f aca="false">L335-K335</f>
        <v>0.656732585860567</v>
      </c>
      <c r="N335" s="28" t="n">
        <v>222.481202201894</v>
      </c>
      <c r="O335" s="28" t="n">
        <v>236</v>
      </c>
      <c r="P335" s="29" t="n">
        <f aca="false">O335-N335</f>
        <v>13.5187977981061</v>
      </c>
      <c r="Q335" s="28" t="n">
        <v>99.8387138732083</v>
      </c>
      <c r="R335" s="28" t="n">
        <v>88</v>
      </c>
      <c r="S335" s="29" t="n">
        <f aca="false">R335-Q335</f>
        <v>-11.8387138732083</v>
      </c>
      <c r="T335" s="28" t="n">
        <v>24.1718307284526</v>
      </c>
      <c r="U335" s="28" t="n">
        <v>23</v>
      </c>
      <c r="V335" s="29" t="n">
        <f aca="false">U335-T335</f>
        <v>-1.17183072845261</v>
      </c>
      <c r="W335" s="28" t="n">
        <v>6</v>
      </c>
      <c r="X335" s="28" t="n">
        <v>6</v>
      </c>
      <c r="Y335" s="30" t="n">
        <f aca="false">SUM(W335,T335,Q335,N335,K335,H335,E335,B335)</f>
        <v>932.209941568242</v>
      </c>
      <c r="Z335" s="30" t="n">
        <f aca="false">X335+U335+R335+O335+L335+I335+F335+C335</f>
        <v>902</v>
      </c>
      <c r="AA335" s="29" t="n">
        <f aca="false">Z335-Y335</f>
        <v>-30.209941568242</v>
      </c>
      <c r="AB335" s="31" t="n">
        <f aca="false">IF(Y335=0,0,ABS(AA335)/Y335)</f>
        <v>0.0324068004653762</v>
      </c>
      <c r="AC335" s="32" t="str">
        <f aca="false">IF(AB335&gt;$AC$1,"y","")</f>
        <v/>
      </c>
      <c r="AD335" s="32"/>
      <c r="AE335" s="30" t="n">
        <f aca="false">E335+H335+K335+N335+Q335+T335</f>
        <v>809.427519209078</v>
      </c>
      <c r="AF335" s="33" t="n">
        <f aca="false">F335+I335+L335+O335+R335+U335</f>
        <v>809</v>
      </c>
      <c r="AG335" s="29" t="n">
        <f aca="false">AF335-AE335</f>
        <v>-0.427519209077786</v>
      </c>
      <c r="AH335" s="31" t="n">
        <f aca="false">IF(AE335=0,0,ABS(AG335)/AE335)</f>
        <v>0.000528174788887252</v>
      </c>
      <c r="AI335" s="34" t="str">
        <f aca="false">IF(AH335&gt;$AI$1,"y","")</f>
        <v/>
      </c>
    </row>
    <row r="336" customFormat="false" ht="15" hidden="false" customHeight="false" outlineLevel="0" collapsed="false">
      <c r="A336" s="27" t="s">
        <v>345</v>
      </c>
      <c r="B336" s="28" t="n">
        <v>151.682916397535</v>
      </c>
      <c r="C336" s="28" t="n">
        <v>113</v>
      </c>
      <c r="D336" s="29" t="n">
        <f aca="false">C336-B336</f>
        <v>-38.6829163975351</v>
      </c>
      <c r="E336" s="28" t="n">
        <v>316.615518613389</v>
      </c>
      <c r="F336" s="28" t="n">
        <v>316</v>
      </c>
      <c r="G336" s="29" t="n">
        <f aca="false">F336-E336</f>
        <v>-0.615518613388645</v>
      </c>
      <c r="H336" s="28" t="n">
        <v>373.418221033353</v>
      </c>
      <c r="I336" s="28" t="n">
        <v>376</v>
      </c>
      <c r="J336" s="29" t="n">
        <f aca="false">I336-H336</f>
        <v>2.58177896664739</v>
      </c>
      <c r="K336" s="28" t="n">
        <v>559.878829234174</v>
      </c>
      <c r="L336" s="28" t="n">
        <v>559</v>
      </c>
      <c r="M336" s="29" t="n">
        <f aca="false">L336-K336</f>
        <v>-0.878829234174418</v>
      </c>
      <c r="N336" s="28" t="n">
        <v>340.37722388153</v>
      </c>
      <c r="O336" s="28" t="n">
        <v>358</v>
      </c>
      <c r="P336" s="29" t="n">
        <f aca="false">O336-N336</f>
        <v>17.6227761184701</v>
      </c>
      <c r="Q336" s="28" t="n">
        <v>138.664880379456</v>
      </c>
      <c r="R336" s="28" t="n">
        <v>125</v>
      </c>
      <c r="S336" s="29" t="n">
        <f aca="false">R336-Q336</f>
        <v>-13.664880379456</v>
      </c>
      <c r="T336" s="28" t="n">
        <v>61.4367364348171</v>
      </c>
      <c r="U336" s="28" t="n">
        <v>61</v>
      </c>
      <c r="V336" s="29" t="n">
        <f aca="false">U336-T336</f>
        <v>-0.43673643481705</v>
      </c>
      <c r="W336" s="28" t="n">
        <v>15</v>
      </c>
      <c r="X336" s="28" t="n">
        <v>15</v>
      </c>
      <c r="Y336" s="30" t="n">
        <f aca="false">SUM(W336,T336,Q336,N336,K336,H336,E336,B336)</f>
        <v>1957.07432597425</v>
      </c>
      <c r="Z336" s="30" t="n">
        <f aca="false">X336+U336+R336+O336+L336+I336+F336+C336</f>
        <v>1923</v>
      </c>
      <c r="AA336" s="29" t="n">
        <f aca="false">Z336-Y336</f>
        <v>-34.0743259742537</v>
      </c>
      <c r="AB336" s="31" t="n">
        <f aca="false">IF(Y336=0,0,ABS(AA336)/Y336)</f>
        <v>0.0174108492058886</v>
      </c>
      <c r="AC336" s="32" t="str">
        <f aca="false">IF(AB336&gt;$AC$1,"y","")</f>
        <v/>
      </c>
      <c r="AD336" s="32"/>
      <c r="AE336" s="30" t="n">
        <f aca="false">E336+H336+K336+N336+Q336+T336</f>
        <v>1790.39140957672</v>
      </c>
      <c r="AF336" s="33" t="n">
        <f aca="false">F336+I336+L336+O336+R336+U336</f>
        <v>1795</v>
      </c>
      <c r="AG336" s="29" t="n">
        <f aca="false">AF336-AE336</f>
        <v>4.60859042328139</v>
      </c>
      <c r="AH336" s="31" t="n">
        <f aca="false">IF(AE336=0,0,ABS(AG336)/AE336)</f>
        <v>0.00257406866377388</v>
      </c>
      <c r="AI336" s="34" t="str">
        <f aca="false">IF(AH336&gt;$AI$1,"y","")</f>
        <v/>
      </c>
    </row>
    <row r="337" customFormat="false" ht="15" hidden="false" customHeight="false" outlineLevel="0" collapsed="false">
      <c r="A337" s="27" t="s">
        <v>346</v>
      </c>
      <c r="B337" s="28" t="n">
        <v>112.755442277814</v>
      </c>
      <c r="C337" s="28" t="n">
        <v>84</v>
      </c>
      <c r="D337" s="29" t="n">
        <f aca="false">C337-B337</f>
        <v>-28.7554422778137</v>
      </c>
      <c r="E337" s="28" t="n">
        <v>245.477221709748</v>
      </c>
      <c r="F337" s="28" t="n">
        <v>245</v>
      </c>
      <c r="G337" s="29" t="n">
        <f aca="false">F337-E337</f>
        <v>-0.477221709747539</v>
      </c>
      <c r="H337" s="28" t="n">
        <v>289.176366396761</v>
      </c>
      <c r="I337" s="28" t="n">
        <v>279</v>
      </c>
      <c r="J337" s="29" t="n">
        <f aca="false">I337-H337</f>
        <v>-10.1763663967611</v>
      </c>
      <c r="K337" s="28" t="n">
        <v>439.335522584112</v>
      </c>
      <c r="L337" s="28" t="n">
        <v>441</v>
      </c>
      <c r="M337" s="29" t="n">
        <f aca="false">L337-K337</f>
        <v>1.66447741588797</v>
      </c>
      <c r="N337" s="28" t="n">
        <v>291.887731093938</v>
      </c>
      <c r="O337" s="28" t="n">
        <v>308</v>
      </c>
      <c r="P337" s="29" t="n">
        <f aca="false">O337-N337</f>
        <v>16.1122689060624</v>
      </c>
      <c r="Q337" s="28" t="n">
        <v>161.960580283205</v>
      </c>
      <c r="R337" s="28" t="n">
        <v>145</v>
      </c>
      <c r="S337" s="29" t="n">
        <f aca="false">R337-Q337</f>
        <v>-16.9605802832046</v>
      </c>
      <c r="T337" s="28" t="n">
        <v>44.3150230021631</v>
      </c>
      <c r="U337" s="28" t="n">
        <v>45</v>
      </c>
      <c r="V337" s="29" t="n">
        <f aca="false">U337-T337</f>
        <v>0.684976997836877</v>
      </c>
      <c r="W337" s="28" t="n">
        <v>12</v>
      </c>
      <c r="X337" s="28" t="n">
        <v>12</v>
      </c>
      <c r="Y337" s="30" t="n">
        <f aca="false">SUM(W337,T337,Q337,N337,K337,H337,E337,B337)</f>
        <v>1596.90788734774</v>
      </c>
      <c r="Z337" s="30" t="n">
        <f aca="false">X337+U337+R337+O337+L337+I337+F337+C337</f>
        <v>1559</v>
      </c>
      <c r="AA337" s="29" t="n">
        <f aca="false">Z337-Y337</f>
        <v>-37.9078873477397</v>
      </c>
      <c r="AB337" s="31" t="n">
        <f aca="false">IF(Y337=0,0,ABS(AA337)/Y337)</f>
        <v>0.0237383055391503</v>
      </c>
      <c r="AC337" s="32" t="str">
        <f aca="false">IF(AB337&gt;$AC$1,"y","")</f>
        <v/>
      </c>
      <c r="AD337" s="32"/>
      <c r="AE337" s="30" t="n">
        <f aca="false">E337+H337+K337+N337+Q337+T337</f>
        <v>1472.15244506993</v>
      </c>
      <c r="AF337" s="33" t="n">
        <f aca="false">F337+I337+L337+O337+R337+U337</f>
        <v>1463</v>
      </c>
      <c r="AG337" s="29" t="n">
        <f aca="false">AF337-AE337</f>
        <v>-9.15244506992599</v>
      </c>
      <c r="AH337" s="31" t="n">
        <f aca="false">IF(AE337=0,0,ABS(AG337)/AE337)</f>
        <v>0.00621704980389531</v>
      </c>
      <c r="AI337" s="34" t="str">
        <f aca="false">IF(AH337&gt;$AI$1,"y","")</f>
        <v/>
      </c>
    </row>
    <row r="338" customFormat="false" ht="15" hidden="false" customHeight="false" outlineLevel="0" collapsed="false">
      <c r="A338" s="27" t="s">
        <v>347</v>
      </c>
      <c r="B338" s="28" t="n">
        <v>434.913848785853</v>
      </c>
      <c r="C338" s="28" t="n">
        <v>324</v>
      </c>
      <c r="D338" s="29" t="n">
        <f aca="false">C338-B338</f>
        <v>-110.913848785853</v>
      </c>
      <c r="E338" s="28" t="n">
        <v>301.58630095769</v>
      </c>
      <c r="F338" s="28" t="n">
        <v>301</v>
      </c>
      <c r="G338" s="29" t="n">
        <f aca="false">F338-E338</f>
        <v>-0.586300957689787</v>
      </c>
      <c r="H338" s="28" t="n">
        <v>439.839683342973</v>
      </c>
      <c r="I338" s="28" t="n">
        <v>465</v>
      </c>
      <c r="J338" s="29" t="n">
        <f aca="false">I338-H338</f>
        <v>25.1603166570272</v>
      </c>
      <c r="K338" s="28" t="n">
        <v>345.690309153485</v>
      </c>
      <c r="L338" s="28" t="n">
        <v>351</v>
      </c>
      <c r="M338" s="29" t="n">
        <f aca="false">L338-K338</f>
        <v>5.30969084651503</v>
      </c>
      <c r="N338" s="28" t="n">
        <v>333.721803302841</v>
      </c>
      <c r="O338" s="28" t="n">
        <v>347</v>
      </c>
      <c r="P338" s="29" t="n">
        <f aca="false">O338-N338</f>
        <v>13.2781966971592</v>
      </c>
      <c r="Q338" s="28" t="n">
        <v>132.008966121242</v>
      </c>
      <c r="R338" s="28" t="n">
        <v>119</v>
      </c>
      <c r="S338" s="29" t="n">
        <f aca="false">R338-Q338</f>
        <v>-13.0089661212421</v>
      </c>
      <c r="T338" s="28" t="n">
        <v>33.2362672516223</v>
      </c>
      <c r="U338" s="28" t="n">
        <v>33</v>
      </c>
      <c r="V338" s="29" t="n">
        <f aca="false">U338-T338</f>
        <v>-0.236267251622337</v>
      </c>
      <c r="W338" s="28" t="n">
        <v>21</v>
      </c>
      <c r="X338" s="28" t="n">
        <v>21</v>
      </c>
      <c r="Y338" s="30" t="n">
        <f aca="false">SUM(W338,T338,Q338,N338,K338,H338,E338,B338)</f>
        <v>2041.99717891571</v>
      </c>
      <c r="Z338" s="30" t="n">
        <f aca="false">X338+U338+R338+O338+L338+I338+F338+C338</f>
        <v>1961</v>
      </c>
      <c r="AA338" s="29" t="n">
        <f aca="false">Z338-Y338</f>
        <v>-80.9971789157055</v>
      </c>
      <c r="AB338" s="31" t="n">
        <f aca="false">IF(Y338=0,0,ABS(AA338)/Y338)</f>
        <v>0.0396656664132684</v>
      </c>
      <c r="AC338" s="32" t="str">
        <f aca="false">IF(AB338&gt;$AC$1,"y","")</f>
        <v/>
      </c>
      <c r="AD338" s="32"/>
      <c r="AE338" s="30" t="n">
        <f aca="false">E338+H338+K338+N338+Q338+T338</f>
        <v>1586.08333012985</v>
      </c>
      <c r="AF338" s="33" t="n">
        <f aca="false">F338+I338+L338+O338+R338+U338</f>
        <v>1616</v>
      </c>
      <c r="AG338" s="29" t="n">
        <f aca="false">AF338-AE338</f>
        <v>29.9166698701472</v>
      </c>
      <c r="AH338" s="31" t="n">
        <f aca="false">IF(AE338=0,0,ABS(AG338)/AE338)</f>
        <v>0.0188619786248544</v>
      </c>
      <c r="AI338" s="34" t="str">
        <f aca="false">IF(AH338&gt;$AI$1,"y","")</f>
        <v/>
      </c>
    </row>
    <row r="339" customFormat="false" ht="15" hidden="false" customHeight="false" outlineLevel="0" collapsed="false">
      <c r="A339" s="27" t="s">
        <v>348</v>
      </c>
      <c r="B339" s="28" t="n">
        <v>320.816079814256</v>
      </c>
      <c r="C339" s="28" t="n">
        <v>239</v>
      </c>
      <c r="D339" s="29" t="n">
        <f aca="false">C339-B339</f>
        <v>-81.8160798142555</v>
      </c>
      <c r="E339" s="28" t="n">
        <v>217.422682085776</v>
      </c>
      <c r="F339" s="28" t="n">
        <v>217</v>
      </c>
      <c r="G339" s="29" t="n">
        <f aca="false">F339-E339</f>
        <v>-0.422682085776387</v>
      </c>
      <c r="H339" s="28" t="n">
        <v>230.045064584538</v>
      </c>
      <c r="I339" s="28" t="n">
        <v>239</v>
      </c>
      <c r="J339" s="29" t="n">
        <f aca="false">I339-H339</f>
        <v>8.95493541546173</v>
      </c>
      <c r="K339" s="28" t="n">
        <v>237.101710600949</v>
      </c>
      <c r="L339" s="28" t="n">
        <v>238</v>
      </c>
      <c r="M339" s="29" t="n">
        <f aca="false">L339-K339</f>
        <v>0.89828939905064</v>
      </c>
      <c r="N339" s="28" t="n">
        <v>200.613391729058</v>
      </c>
      <c r="O339" s="28" t="n">
        <v>210</v>
      </c>
      <c r="P339" s="29" t="n">
        <f aca="false">O339-N339</f>
        <v>9.38660827094188</v>
      </c>
      <c r="Q339" s="28" t="n">
        <v>85.4175663137449</v>
      </c>
      <c r="R339" s="28" t="n">
        <v>77</v>
      </c>
      <c r="S339" s="29" t="n">
        <f aca="false">R339-Q339</f>
        <v>-8.41756631374487</v>
      </c>
      <c r="T339" s="28" t="n">
        <v>33.2362672516223</v>
      </c>
      <c r="U339" s="28" t="n">
        <v>36</v>
      </c>
      <c r="V339" s="29" t="n">
        <f aca="false">U339-T339</f>
        <v>2.76373274837766</v>
      </c>
      <c r="W339" s="28" t="n">
        <v>12</v>
      </c>
      <c r="X339" s="28" t="n">
        <v>12</v>
      </c>
      <c r="Y339" s="30" t="n">
        <f aca="false">SUM(W339,T339,Q339,N339,K339,H339,E339,B339)</f>
        <v>1336.65276237994</v>
      </c>
      <c r="Z339" s="30" t="n">
        <f aca="false">X339+U339+R339+O339+L339+I339+F339+C339</f>
        <v>1268</v>
      </c>
      <c r="AA339" s="29" t="n">
        <f aca="false">Z339-Y339</f>
        <v>-68.6527623799448</v>
      </c>
      <c r="AB339" s="31" t="n">
        <f aca="false">IF(Y339=0,0,ABS(AA339)/Y339)</f>
        <v>0.0513617031379988</v>
      </c>
      <c r="AC339" s="32" t="str">
        <f aca="false">IF(AB339&gt;$AC$1,"y","")</f>
        <v/>
      </c>
      <c r="AD339" s="32"/>
      <c r="AE339" s="30" t="n">
        <f aca="false">E339+H339+K339+N339+Q339+T339</f>
        <v>1003.83668256569</v>
      </c>
      <c r="AF339" s="33" t="n">
        <f aca="false">F339+I339+L339+O339+R339+U339</f>
        <v>1017</v>
      </c>
      <c r="AG339" s="29" t="n">
        <f aca="false">AF339-AE339</f>
        <v>13.1633174343108</v>
      </c>
      <c r="AH339" s="31" t="n">
        <f aca="false">IF(AE339=0,0,ABS(AG339)/AE339)</f>
        <v>0.0131130069890123</v>
      </c>
      <c r="AI339" s="34" t="str">
        <f aca="false">IF(AH339&gt;$AI$1,"y","")</f>
        <v/>
      </c>
    </row>
    <row r="340" customFormat="false" ht="15" hidden="false" customHeight="false" outlineLevel="0" collapsed="false">
      <c r="A340" s="27" t="s">
        <v>349</v>
      </c>
      <c r="B340" s="28" t="n">
        <v>463.102709355306</v>
      </c>
      <c r="C340" s="28" t="n">
        <v>345</v>
      </c>
      <c r="D340" s="29" t="n">
        <f aca="false">C340-B340</f>
        <v>-118.102709355306</v>
      </c>
      <c r="E340" s="28" t="n">
        <v>638.240776445344</v>
      </c>
      <c r="F340" s="28" t="n">
        <v>637</v>
      </c>
      <c r="G340" s="29" t="n">
        <f aca="false">F340-E340</f>
        <v>-1.2407764453435</v>
      </c>
      <c r="H340" s="28" t="n">
        <v>548.382072970889</v>
      </c>
      <c r="I340" s="28" t="n">
        <v>563</v>
      </c>
      <c r="J340" s="29" t="n">
        <f aca="false">I340-H340</f>
        <v>14.6179270291112</v>
      </c>
      <c r="K340" s="28" t="n">
        <v>380.558207771272</v>
      </c>
      <c r="L340" s="28" t="n">
        <v>382</v>
      </c>
      <c r="M340" s="29" t="n">
        <f aca="false">L340-K340</f>
        <v>1.44179222872839</v>
      </c>
      <c r="N340" s="28" t="n">
        <v>507.713512717142</v>
      </c>
      <c r="O340" s="28" t="n">
        <v>534</v>
      </c>
      <c r="P340" s="29" t="n">
        <f aca="false">O340-N340</f>
        <v>26.2864872828576</v>
      </c>
      <c r="Q340" s="28" t="n">
        <v>239.6129132957</v>
      </c>
      <c r="R340" s="28" t="n">
        <v>214</v>
      </c>
      <c r="S340" s="29" t="n">
        <f aca="false">R340-Q340</f>
        <v>-25.6129132956999</v>
      </c>
      <c r="T340" s="28" t="n">
        <v>93.6658440727539</v>
      </c>
      <c r="U340" s="28" t="n">
        <v>94</v>
      </c>
      <c r="V340" s="29" t="n">
        <f aca="false">U340-T340</f>
        <v>0.334155927246144</v>
      </c>
      <c r="W340" s="28" t="n">
        <v>17</v>
      </c>
      <c r="X340" s="28" t="n">
        <v>17</v>
      </c>
      <c r="Y340" s="30" t="n">
        <f aca="false">SUM(W340,T340,Q340,N340,K340,H340,E340,B340)</f>
        <v>2888.27603662841</v>
      </c>
      <c r="Z340" s="30" t="n">
        <f aca="false">X340+U340+R340+O340+L340+I340+F340+C340</f>
        <v>2786</v>
      </c>
      <c r="AA340" s="29" t="n">
        <f aca="false">Z340-Y340</f>
        <v>-102.276036628406</v>
      </c>
      <c r="AB340" s="31" t="n">
        <f aca="false">IF(Y340=0,0,ABS(AA340)/Y340)</f>
        <v>0.0354107555272995</v>
      </c>
      <c r="AC340" s="32" t="str">
        <f aca="false">IF(AB340&gt;$AC$1,"y","")</f>
        <v/>
      </c>
      <c r="AD340" s="32"/>
      <c r="AE340" s="30" t="n">
        <f aca="false">E340+H340+K340+N340+Q340+T340</f>
        <v>2408.1733272731</v>
      </c>
      <c r="AF340" s="33" t="n">
        <f aca="false">F340+I340+L340+O340+R340+U340</f>
        <v>2424</v>
      </c>
      <c r="AG340" s="29" t="n">
        <f aca="false">AF340-AE340</f>
        <v>15.8266727269001</v>
      </c>
      <c r="AH340" s="31" t="n">
        <f aca="false">IF(AE340=0,0,ABS(AG340)/AE340)</f>
        <v>0.00657206545212487</v>
      </c>
      <c r="AI340" s="34" t="str">
        <f aca="false">IF(AH340&gt;$AI$1,"y","")</f>
        <v/>
      </c>
    </row>
    <row r="341" customFormat="false" ht="15" hidden="false" customHeight="false" outlineLevel="0" collapsed="false">
      <c r="A341" s="27" t="s">
        <v>350</v>
      </c>
      <c r="B341" s="28" t="n">
        <v>522.16508388178</v>
      </c>
      <c r="C341" s="28" t="n">
        <v>389</v>
      </c>
      <c r="D341" s="29" t="n">
        <f aca="false">C341-B341</f>
        <v>-133.16508388178</v>
      </c>
      <c r="E341" s="28" t="n">
        <v>616.197923883652</v>
      </c>
      <c r="F341" s="28" t="n">
        <v>615</v>
      </c>
      <c r="G341" s="29" t="n">
        <f aca="false">F341-E341</f>
        <v>-1.19792388365204</v>
      </c>
      <c r="H341" s="28" t="n">
        <v>587.262928957008</v>
      </c>
      <c r="I341" s="28" t="n">
        <v>598</v>
      </c>
      <c r="J341" s="29" t="n">
        <f aca="false">I341-H341</f>
        <v>10.7370710429921</v>
      </c>
      <c r="K341" s="28" t="n">
        <v>630.610852144542</v>
      </c>
      <c r="L341" s="28" t="n">
        <v>646</v>
      </c>
      <c r="M341" s="29" t="n">
        <f aca="false">L341-K341</f>
        <v>15.3891478554582</v>
      </c>
      <c r="N341" s="28" t="n">
        <v>627.511083133547</v>
      </c>
      <c r="O341" s="28" t="n">
        <v>649</v>
      </c>
      <c r="P341" s="29" t="n">
        <f aca="false">O341-N341</f>
        <v>21.4889168664532</v>
      </c>
      <c r="Q341" s="28" t="n">
        <v>250.706103726056</v>
      </c>
      <c r="R341" s="28" t="n">
        <v>224</v>
      </c>
      <c r="S341" s="29" t="n">
        <f aca="false">R341-Q341</f>
        <v>-26.7061037260564</v>
      </c>
      <c r="T341" s="28" t="n">
        <v>73.5226517990434</v>
      </c>
      <c r="U341" s="28" t="n">
        <v>74</v>
      </c>
      <c r="V341" s="29" t="n">
        <f aca="false">U341-T341</f>
        <v>0.477348200956641</v>
      </c>
      <c r="W341" s="28" t="n">
        <v>17</v>
      </c>
      <c r="X341" s="28" t="n">
        <v>17</v>
      </c>
      <c r="Y341" s="30" t="n">
        <f aca="false">SUM(W341,T341,Q341,N341,K341,H341,E341,B341)</f>
        <v>3324.97662752563</v>
      </c>
      <c r="Z341" s="30" t="n">
        <f aca="false">X341+U341+R341+O341+L341+I341+F341+C341</f>
        <v>3212</v>
      </c>
      <c r="AA341" s="29" t="n">
        <f aca="false">Z341-Y341</f>
        <v>-112.976627525628</v>
      </c>
      <c r="AB341" s="31" t="n">
        <f aca="false">IF(Y341=0,0,ABS(AA341)/Y341)</f>
        <v>0.0339781719337086</v>
      </c>
      <c r="AC341" s="32" t="str">
        <f aca="false">IF(AB341&gt;$AC$1,"y","")</f>
        <v/>
      </c>
      <c r="AD341" s="32"/>
      <c r="AE341" s="30" t="n">
        <f aca="false">E341+H341+K341+N341+Q341+T341</f>
        <v>2785.81154364385</v>
      </c>
      <c r="AF341" s="33" t="n">
        <f aca="false">F341+I341+L341+O341+R341+U341</f>
        <v>2806</v>
      </c>
      <c r="AG341" s="29" t="n">
        <f aca="false">AF341-AE341</f>
        <v>20.1884563561516</v>
      </c>
      <c r="AH341" s="31" t="n">
        <f aca="false">IF(AE341=0,0,ABS(AG341)/AE341)</f>
        <v>0.00724688516788364</v>
      </c>
      <c r="AI341" s="34" t="str">
        <f aca="false">IF(AH341&gt;$AI$1,"y","")</f>
        <v/>
      </c>
    </row>
    <row r="342" customFormat="false" ht="15" hidden="false" customHeight="false" outlineLevel="0" collapsed="false">
      <c r="A342" s="27" t="s">
        <v>351</v>
      </c>
      <c r="B342" s="28" t="n">
        <v>465.787362742873</v>
      </c>
      <c r="C342" s="28" t="n">
        <v>347</v>
      </c>
      <c r="D342" s="29" t="n">
        <f aca="false">C342-B342</f>
        <v>-118.787362742873</v>
      </c>
      <c r="E342" s="28" t="n">
        <v>577.121957978835</v>
      </c>
      <c r="F342" s="28" t="n">
        <v>576</v>
      </c>
      <c r="G342" s="29" t="n">
        <f aca="false">F342-E342</f>
        <v>-1.12195797883498</v>
      </c>
      <c r="H342" s="28" t="n">
        <v>513.55130614999</v>
      </c>
      <c r="I342" s="28" t="n">
        <v>521</v>
      </c>
      <c r="J342" s="29" t="n">
        <f aca="false">I342-H342</f>
        <v>7.44869385000959</v>
      </c>
      <c r="K342" s="28" t="n">
        <v>425.388363136997</v>
      </c>
      <c r="L342" s="28" t="n">
        <v>428</v>
      </c>
      <c r="M342" s="29" t="n">
        <f aca="false">L342-K342</f>
        <v>2.61163686300267</v>
      </c>
      <c r="N342" s="28" t="n">
        <v>415.488398983879</v>
      </c>
      <c r="O342" s="28" t="n">
        <v>436</v>
      </c>
      <c r="P342" s="29" t="n">
        <f aca="false">O342-N342</f>
        <v>20.5116010161213</v>
      </c>
      <c r="Q342" s="28" t="n">
        <v>248.487465639985</v>
      </c>
      <c r="R342" s="28" t="n">
        <v>224</v>
      </c>
      <c r="S342" s="29" t="n">
        <f aca="false">R342-Q342</f>
        <v>-24.4874656399851</v>
      </c>
      <c r="T342" s="28" t="n">
        <v>57.4080979800749</v>
      </c>
      <c r="U342" s="28" t="n">
        <v>58</v>
      </c>
      <c r="V342" s="29" t="n">
        <f aca="false">U342-T342</f>
        <v>0.591902019925058</v>
      </c>
      <c r="W342" s="28" t="n">
        <v>8</v>
      </c>
      <c r="X342" s="28" t="n">
        <v>8</v>
      </c>
      <c r="Y342" s="30" t="n">
        <f aca="false">SUM(W342,T342,Q342,N342,K342,H342,E342,B342)</f>
        <v>2711.23295261263</v>
      </c>
      <c r="Z342" s="30" t="n">
        <f aca="false">X342+U342+R342+O342+L342+I342+F342+C342</f>
        <v>2598</v>
      </c>
      <c r="AA342" s="29" t="n">
        <f aca="false">Z342-Y342</f>
        <v>-113.232952612635</v>
      </c>
      <c r="AB342" s="31" t="n">
        <f aca="false">IF(Y342=0,0,ABS(AA342)/Y342)</f>
        <v>0.0417643760575865</v>
      </c>
      <c r="AC342" s="32" t="str">
        <f aca="false">IF(AB342&gt;$AC$1,"y","")</f>
        <v/>
      </c>
      <c r="AD342" s="32"/>
      <c r="AE342" s="30" t="n">
        <f aca="false">E342+H342+K342+N342+Q342+T342</f>
        <v>2237.44558986976</v>
      </c>
      <c r="AF342" s="33" t="n">
        <f aca="false">F342+I342+L342+O342+R342+U342</f>
        <v>2243</v>
      </c>
      <c r="AG342" s="29" t="n">
        <f aca="false">AF342-AE342</f>
        <v>5.55441013023847</v>
      </c>
      <c r="AH342" s="31" t="n">
        <f aca="false">IF(AE342=0,0,ABS(AG342)/AE342)</f>
        <v>0.002482478302662</v>
      </c>
      <c r="AI342" s="34" t="str">
        <f aca="false">IF(AH342&gt;$AI$1,"y","")</f>
        <v/>
      </c>
    </row>
    <row r="343" customFormat="false" ht="15" hidden="false" customHeight="false" outlineLevel="0" collapsed="false">
      <c r="A343" s="27" t="s">
        <v>352</v>
      </c>
      <c r="B343" s="28" t="n">
        <v>224.168557861844</v>
      </c>
      <c r="C343" s="28" t="n">
        <v>167</v>
      </c>
      <c r="D343" s="29" t="n">
        <f aca="false">C343-B343</f>
        <v>-57.1685578618438</v>
      </c>
      <c r="E343" s="28" t="n">
        <v>493.960286950635</v>
      </c>
      <c r="F343" s="28" t="n">
        <v>493</v>
      </c>
      <c r="G343" s="29" t="n">
        <f aca="false">F343-E343</f>
        <v>-0.960286950634838</v>
      </c>
      <c r="H343" s="28" t="n">
        <v>562.962393965683</v>
      </c>
      <c r="I343" s="28" t="n">
        <v>608</v>
      </c>
      <c r="J343" s="29" t="n">
        <f aca="false">I343-H343</f>
        <v>45.0376060343166</v>
      </c>
      <c r="K343" s="28" t="n">
        <v>601.720307575519</v>
      </c>
      <c r="L343" s="28" t="n">
        <v>598</v>
      </c>
      <c r="M343" s="29" t="n">
        <f aca="false">L343-K343</f>
        <v>-3.72030757551852</v>
      </c>
      <c r="N343" s="28" t="n">
        <v>549.547584926046</v>
      </c>
      <c r="O343" s="28" t="n">
        <v>578</v>
      </c>
      <c r="P343" s="29" t="n">
        <f aca="false">O343-N343</f>
        <v>28.4524150739545</v>
      </c>
      <c r="Q343" s="28" t="n">
        <v>225.191765736237</v>
      </c>
      <c r="R343" s="28" t="n">
        <v>203</v>
      </c>
      <c r="S343" s="29" t="n">
        <f aca="false">R343-Q343</f>
        <v>-22.1917657362365</v>
      </c>
      <c r="T343" s="28" t="n">
        <v>53.3794595253329</v>
      </c>
      <c r="U343" s="28" t="n">
        <v>54</v>
      </c>
      <c r="V343" s="29" t="n">
        <f aca="false">U343-T343</f>
        <v>0.620540474667152</v>
      </c>
      <c r="W343" s="28" t="n">
        <v>4</v>
      </c>
      <c r="X343" s="28" t="n">
        <v>4</v>
      </c>
      <c r="Y343" s="30" t="n">
        <f aca="false">SUM(W343,T343,Q343,N343,K343,H343,E343,B343)</f>
        <v>2714.9303565413</v>
      </c>
      <c r="Z343" s="30" t="n">
        <f aca="false">X343+U343+R343+O343+L343+I343+F343+C343</f>
        <v>2705</v>
      </c>
      <c r="AA343" s="29" t="n">
        <f aca="false">Z343-Y343</f>
        <v>-9.93035654129562</v>
      </c>
      <c r="AB343" s="31" t="n">
        <f aca="false">IF(Y343=0,0,ABS(AA343)/Y343)</f>
        <v>0.00365768371088033</v>
      </c>
      <c r="AC343" s="32" t="str">
        <f aca="false">IF(AB343&gt;$AC$1,"y","")</f>
        <v/>
      </c>
      <c r="AD343" s="32"/>
      <c r="AE343" s="30" t="n">
        <f aca="false">E343+H343+K343+N343+Q343+T343</f>
        <v>2486.76179867945</v>
      </c>
      <c r="AF343" s="33" t="n">
        <f aca="false">F343+I343+L343+O343+R343+U343</f>
        <v>2534</v>
      </c>
      <c r="AG343" s="29" t="n">
        <f aca="false">AF343-AE343</f>
        <v>47.2382013205483</v>
      </c>
      <c r="AH343" s="31" t="n">
        <f aca="false">IF(AE343=0,0,ABS(AG343)/AE343)</f>
        <v>0.0189958689833635</v>
      </c>
      <c r="AI343" s="34" t="str">
        <f aca="false">IF(AH343&gt;$AI$1,"y","")</f>
        <v/>
      </c>
    </row>
    <row r="344" customFormat="false" ht="15" hidden="false" customHeight="false" outlineLevel="0" collapsed="false">
      <c r="A344" s="27" t="s">
        <v>353</v>
      </c>
      <c r="B344" s="28" t="n">
        <v>150.340589703752</v>
      </c>
      <c r="C344" s="28" t="n">
        <v>112</v>
      </c>
      <c r="D344" s="29" t="n">
        <f aca="false">C344-B344</f>
        <v>-38.3405897037516</v>
      </c>
      <c r="E344" s="28" t="n">
        <v>302.588248801403</v>
      </c>
      <c r="F344" s="28" t="n">
        <v>302</v>
      </c>
      <c r="G344" s="29" t="n">
        <f aca="false">F344-E344</f>
        <v>-0.588248801403097</v>
      </c>
      <c r="H344" s="28" t="n">
        <v>280.266170233276</v>
      </c>
      <c r="I344" s="28" t="n">
        <v>290</v>
      </c>
      <c r="J344" s="29" t="n">
        <f aca="false">I344-H344</f>
        <v>9.73382976672451</v>
      </c>
      <c r="K344" s="28" t="n">
        <v>265.992255169973</v>
      </c>
      <c r="L344" s="28" t="n">
        <v>268</v>
      </c>
      <c r="M344" s="29" t="n">
        <f aca="false">L344-K344</f>
        <v>2.00774483002743</v>
      </c>
      <c r="N344" s="28" t="n">
        <v>199.662617360674</v>
      </c>
      <c r="O344" s="28" t="n">
        <v>209</v>
      </c>
      <c r="P344" s="29" t="n">
        <f aca="false">O344-N344</f>
        <v>9.33738263932602</v>
      </c>
      <c r="Q344" s="28" t="n">
        <v>122.025094733921</v>
      </c>
      <c r="R344" s="28" t="n">
        <v>110</v>
      </c>
      <c r="S344" s="29" t="n">
        <f aca="false">R344-Q344</f>
        <v>-12.0250947339213</v>
      </c>
      <c r="T344" s="28" t="n">
        <v>28.2004691831947</v>
      </c>
      <c r="U344" s="28" t="n">
        <v>28</v>
      </c>
      <c r="V344" s="29" t="n">
        <f aca="false">U344-T344</f>
        <v>-0.200469183194709</v>
      </c>
      <c r="W344" s="28" t="n">
        <v>2</v>
      </c>
      <c r="X344" s="28" t="n">
        <v>2</v>
      </c>
      <c r="Y344" s="30" t="n">
        <f aca="false">SUM(W344,T344,Q344,N344,K344,H344,E344,B344)</f>
        <v>1351.07544518619</v>
      </c>
      <c r="Z344" s="30" t="n">
        <f aca="false">X344+U344+R344+O344+L344+I344+F344+C344</f>
        <v>1321</v>
      </c>
      <c r="AA344" s="29" t="n">
        <f aca="false">Z344-Y344</f>
        <v>-30.0754451861926</v>
      </c>
      <c r="AB344" s="31" t="n">
        <f aca="false">IF(Y344=0,0,ABS(AA344)/Y344)</f>
        <v>0.0222603743509289</v>
      </c>
      <c r="AC344" s="32" t="str">
        <f aca="false">IF(AB344&gt;$AC$1,"y","")</f>
        <v/>
      </c>
      <c r="AD344" s="32"/>
      <c r="AE344" s="30" t="n">
        <f aca="false">E344+H344+K344+N344+Q344+T344</f>
        <v>1198.73485548244</v>
      </c>
      <c r="AF344" s="33" t="n">
        <f aca="false">F344+I344+L344+O344+R344+U344</f>
        <v>1207</v>
      </c>
      <c r="AG344" s="29" t="n">
        <f aca="false">AF344-AE344</f>
        <v>8.26514451755907</v>
      </c>
      <c r="AH344" s="31" t="n">
        <f aca="false">IF(AE344=0,0,ABS(AG344)/AE344)</f>
        <v>0.0068948896244722</v>
      </c>
      <c r="AI344" s="34" t="str">
        <f aca="false">IF(AH344&gt;$AI$1,"y","")</f>
        <v/>
      </c>
    </row>
    <row r="345" customFormat="false" ht="15" hidden="false" customHeight="false" outlineLevel="0" collapsed="false">
      <c r="A345" s="27" t="s">
        <v>354</v>
      </c>
      <c r="B345" s="28" t="n">
        <v>550.353944451233</v>
      </c>
      <c r="C345" s="28" t="n">
        <v>410</v>
      </c>
      <c r="D345" s="29" t="n">
        <f aca="false">C345-B345</f>
        <v>-140.353944451233</v>
      </c>
      <c r="E345" s="28" t="n">
        <v>1147.23028105168</v>
      </c>
      <c r="F345" s="28" t="n">
        <v>1145</v>
      </c>
      <c r="G345" s="29" t="n">
        <f aca="false">F345-E345</f>
        <v>-2.23028105167714</v>
      </c>
      <c r="H345" s="28" t="n">
        <v>1124.30475226528</v>
      </c>
      <c r="I345" s="28" t="n">
        <v>1059</v>
      </c>
      <c r="J345" s="29" t="n">
        <f aca="false">I345-H345</f>
        <v>-65.3047522652787</v>
      </c>
      <c r="K345" s="28" t="n">
        <v>680.422135884237</v>
      </c>
      <c r="L345" s="28" t="n">
        <v>683</v>
      </c>
      <c r="M345" s="29" t="n">
        <f aca="false">L345-K345</f>
        <v>2.57786411576308</v>
      </c>
      <c r="N345" s="28" t="n">
        <v>772.979561496324</v>
      </c>
      <c r="O345" s="28" t="n">
        <v>814</v>
      </c>
      <c r="P345" s="29" t="n">
        <f aca="false">O345-N345</f>
        <v>41.0204385036765</v>
      </c>
      <c r="Q345" s="28" t="n">
        <v>604.578878454428</v>
      </c>
      <c r="R345" s="28" t="n">
        <v>543</v>
      </c>
      <c r="S345" s="29" t="n">
        <f aca="false">R345-Q345</f>
        <v>-61.578878454428</v>
      </c>
      <c r="T345" s="28" t="n">
        <v>158.124059348628</v>
      </c>
      <c r="U345" s="28" t="n">
        <v>157</v>
      </c>
      <c r="V345" s="29" t="n">
        <f aca="false">U345-T345</f>
        <v>-1.1240593486275</v>
      </c>
      <c r="W345" s="28" t="n">
        <v>38</v>
      </c>
      <c r="X345" s="28" t="n">
        <v>38</v>
      </c>
      <c r="Y345" s="30" t="n">
        <f aca="false">SUM(W345,T345,Q345,N345,K345,H345,E345,B345)</f>
        <v>5075.99361295181</v>
      </c>
      <c r="Z345" s="30" t="n">
        <f aca="false">X345+U345+R345+O345+L345+I345+F345+C345</f>
        <v>4849</v>
      </c>
      <c r="AA345" s="29" t="n">
        <f aca="false">Z345-Y345</f>
        <v>-226.993612951806</v>
      </c>
      <c r="AB345" s="31" t="n">
        <f aca="false">IF(Y345=0,0,ABS(AA345)/Y345)</f>
        <v>0.0447190501525875</v>
      </c>
      <c r="AC345" s="32" t="str">
        <f aca="false">IF(AB345&gt;$AC$1,"y","")</f>
        <v/>
      </c>
      <c r="AD345" s="32"/>
      <c r="AE345" s="30" t="n">
        <f aca="false">E345+H345+K345+N345+Q345+T345</f>
        <v>4487.63966850057</v>
      </c>
      <c r="AF345" s="33" t="n">
        <f aca="false">F345+I345+L345+O345+R345+U345</f>
        <v>4401</v>
      </c>
      <c r="AG345" s="29" t="n">
        <f aca="false">AF345-AE345</f>
        <v>-86.639668500572</v>
      </c>
      <c r="AH345" s="31" t="n">
        <f aca="false">IF(AE345=0,0,ABS(AG345)/AE345)</f>
        <v>0.0193062890295558</v>
      </c>
      <c r="AI345" s="34" t="str">
        <f aca="false">IF(AH345&gt;$AI$1,"y","")</f>
        <v/>
      </c>
    </row>
    <row r="346" customFormat="false" ht="15" hidden="false" customHeight="false" outlineLevel="0" collapsed="false">
      <c r="A346" s="27" t="s">
        <v>355</v>
      </c>
      <c r="B346" s="28" t="n">
        <v>673.848000279315</v>
      </c>
      <c r="C346" s="28" t="n">
        <v>501</v>
      </c>
      <c r="D346" s="29" t="n">
        <f aca="false">C346-B346</f>
        <v>-172.848000279315</v>
      </c>
      <c r="E346" s="28" t="n">
        <v>1507.93150478845</v>
      </c>
      <c r="F346" s="28" t="n">
        <v>1505</v>
      </c>
      <c r="G346" s="29" t="n">
        <f aca="false">F346-E346</f>
        <v>-2.93150478844905</v>
      </c>
      <c r="H346" s="28" t="n">
        <v>1445.88183198381</v>
      </c>
      <c r="I346" s="28" t="n">
        <v>1325</v>
      </c>
      <c r="J346" s="29" t="n">
        <f aca="false">I346-H346</f>
        <v>-120.881831983806</v>
      </c>
      <c r="K346" s="28" t="n">
        <v>794.988088485536</v>
      </c>
      <c r="L346" s="28" t="n">
        <v>796</v>
      </c>
      <c r="M346" s="29" t="n">
        <f aca="false">L346-K346</f>
        <v>1.01191151446392</v>
      </c>
      <c r="N346" s="28" t="n">
        <v>1019.23012290782</v>
      </c>
      <c r="O346" s="28" t="n">
        <v>1076</v>
      </c>
      <c r="P346" s="29" t="n">
        <f aca="false">O346-N346</f>
        <v>56.7698770921786</v>
      </c>
      <c r="Q346" s="28" t="n">
        <v>812.021539502094</v>
      </c>
      <c r="R346" s="28" t="n">
        <v>724</v>
      </c>
      <c r="S346" s="29" t="n">
        <f aca="false">R346-Q346</f>
        <v>-88.0215395020941</v>
      </c>
      <c r="T346" s="28" t="n">
        <v>143.016665143345</v>
      </c>
      <c r="U346" s="28" t="n">
        <v>144</v>
      </c>
      <c r="V346" s="29" t="n">
        <f aca="false">U346-T346</f>
        <v>0.983334856655375</v>
      </c>
      <c r="W346" s="28" t="n">
        <v>52</v>
      </c>
      <c r="X346" s="28" t="n">
        <v>52</v>
      </c>
      <c r="Y346" s="30" t="n">
        <f aca="false">SUM(W346,T346,Q346,N346,K346,H346,E346,B346)</f>
        <v>6448.91775309037</v>
      </c>
      <c r="Z346" s="30" t="n">
        <f aca="false">X346+U346+R346+O346+L346+I346+F346+C346</f>
        <v>6123</v>
      </c>
      <c r="AA346" s="29" t="n">
        <f aca="false">Z346-Y346</f>
        <v>-325.917753090366</v>
      </c>
      <c r="AB346" s="31" t="n">
        <f aca="false">IF(Y346=0,0,ABS(AA346)/Y346)</f>
        <v>0.0505383640432046</v>
      </c>
      <c r="AC346" s="32" t="str">
        <f aca="false">IF(AB346&gt;$AC$1,"y","")</f>
        <v/>
      </c>
      <c r="AD346" s="32"/>
      <c r="AE346" s="30" t="n">
        <f aca="false">E346+H346+K346+N346+Q346+T346</f>
        <v>5723.06975281105</v>
      </c>
      <c r="AF346" s="33" t="n">
        <f aca="false">F346+I346+L346+O346+R346+U346</f>
        <v>5570</v>
      </c>
      <c r="AG346" s="29" t="n">
        <f aca="false">AF346-AE346</f>
        <v>-153.069752811051</v>
      </c>
      <c r="AH346" s="31" t="n">
        <f aca="false">IF(AE346=0,0,ABS(AG346)/AE346)</f>
        <v>0.0267460924682714</v>
      </c>
      <c r="AI346" s="34" t="str">
        <f aca="false">IF(AH346&gt;$AI$1,"y","")</f>
        <v/>
      </c>
    </row>
    <row r="347" customFormat="false" ht="15" hidden="false" customHeight="false" outlineLevel="0" collapsed="false">
      <c r="A347" s="27" t="s">
        <v>356</v>
      </c>
      <c r="B347" s="28" t="n">
        <v>150.340589703752</v>
      </c>
      <c r="C347" s="28" t="n">
        <v>112</v>
      </c>
      <c r="D347" s="29" t="n">
        <f aca="false">C347-B347</f>
        <v>-38.3405897037516</v>
      </c>
      <c r="E347" s="28" t="n">
        <v>192.373985992945</v>
      </c>
      <c r="F347" s="28" t="n">
        <v>192</v>
      </c>
      <c r="G347" s="29" t="n">
        <f aca="false">F347-E347</f>
        <v>-0.373985992944995</v>
      </c>
      <c r="H347" s="28" t="n">
        <v>375.848274532485</v>
      </c>
      <c r="I347" s="28" t="n">
        <v>349</v>
      </c>
      <c r="J347" s="29" t="n">
        <f aca="false">I347-H347</f>
        <v>-26.8482745324851</v>
      </c>
      <c r="K347" s="28" t="n">
        <v>254.037547072446</v>
      </c>
      <c r="L347" s="28" t="n">
        <v>257</v>
      </c>
      <c r="M347" s="29" t="n">
        <f aca="false">L347-K347</f>
        <v>2.9624529275543</v>
      </c>
      <c r="N347" s="28" t="n">
        <v>165.434740098844</v>
      </c>
      <c r="O347" s="28" t="n">
        <v>172</v>
      </c>
      <c r="P347" s="29" t="n">
        <f aca="false">O347-N347</f>
        <v>6.56525990115588</v>
      </c>
      <c r="Q347" s="28" t="n">
        <v>128.681008992135</v>
      </c>
      <c r="R347" s="28" t="n">
        <v>116</v>
      </c>
      <c r="S347" s="29" t="n">
        <f aca="false">R347-Q347</f>
        <v>-12.6810089921351</v>
      </c>
      <c r="T347" s="28" t="n">
        <v>21.150351887396</v>
      </c>
      <c r="U347" s="28" t="n">
        <v>21</v>
      </c>
      <c r="V347" s="29" t="n">
        <f aca="false">U347-T347</f>
        <v>-0.150351887396031</v>
      </c>
      <c r="W347" s="28" t="n">
        <v>6</v>
      </c>
      <c r="X347" s="28" t="n">
        <v>6</v>
      </c>
      <c r="Y347" s="30" t="n">
        <f aca="false">SUM(W347,T347,Q347,N347,K347,H347,E347,B347)</f>
        <v>1293.86649828</v>
      </c>
      <c r="Z347" s="30" t="n">
        <f aca="false">X347+U347+R347+O347+L347+I347+F347+C347</f>
        <v>1225</v>
      </c>
      <c r="AA347" s="29" t="n">
        <f aca="false">Z347-Y347</f>
        <v>-68.8664982800026</v>
      </c>
      <c r="AB347" s="31" t="n">
        <f aca="false">IF(Y347=0,0,ABS(AA347)/Y347)</f>
        <v>0.0532253508159845</v>
      </c>
      <c r="AC347" s="32" t="str">
        <f aca="false">IF(AB347&gt;$AC$1,"y","")</f>
        <v/>
      </c>
      <c r="AD347" s="32"/>
      <c r="AE347" s="30" t="n">
        <f aca="false">E347+H347+K347+N347+Q347+T347</f>
        <v>1137.52590857625</v>
      </c>
      <c r="AF347" s="33" t="n">
        <f aca="false">F347+I347+L347+O347+R347+U347</f>
        <v>1107</v>
      </c>
      <c r="AG347" s="29" t="n">
        <f aca="false">AF347-AE347</f>
        <v>-30.5259085762511</v>
      </c>
      <c r="AH347" s="31" t="n">
        <f aca="false">IF(AE347=0,0,ABS(AG347)/AE347)</f>
        <v>0.02683535236086</v>
      </c>
      <c r="AI347" s="34" t="str">
        <f aca="false">IF(AH347&gt;$AI$1,"y","")</f>
        <v/>
      </c>
    </row>
    <row r="348" customFormat="false" ht="15" hidden="false" customHeight="false" outlineLevel="0" collapsed="false">
      <c r="A348" s="27" t="s">
        <v>357</v>
      </c>
      <c r="B348" s="28" t="n">
        <v>71.1433147705253</v>
      </c>
      <c r="C348" s="28" t="n">
        <v>53</v>
      </c>
      <c r="D348" s="29" t="n">
        <f aca="false">C348-B348</f>
        <v>-18.1433147705253</v>
      </c>
      <c r="E348" s="28" t="n">
        <v>311.605779394822</v>
      </c>
      <c r="F348" s="28" t="n">
        <v>311</v>
      </c>
      <c r="G348" s="29" t="n">
        <f aca="false">F348-E348</f>
        <v>-0.605779394822378</v>
      </c>
      <c r="H348" s="28" t="n">
        <v>132.032906786196</v>
      </c>
      <c r="I348" s="28" t="n">
        <v>129</v>
      </c>
      <c r="J348" s="29" t="n">
        <f aca="false">I348-H348</f>
        <v>-3.03290678619624</v>
      </c>
      <c r="K348" s="28" t="n">
        <v>167.365913365376</v>
      </c>
      <c r="L348" s="28" t="n">
        <v>172</v>
      </c>
      <c r="M348" s="29" t="n">
        <f aca="false">L348-K348</f>
        <v>4.634086634624</v>
      </c>
      <c r="N348" s="28" t="n">
        <v>104.585180522258</v>
      </c>
      <c r="O348" s="28" t="n">
        <v>107</v>
      </c>
      <c r="P348" s="29" t="n">
        <f aca="false">O348-N348</f>
        <v>2.41481947774221</v>
      </c>
      <c r="Q348" s="28" t="n">
        <v>79.8709710985666</v>
      </c>
      <c r="R348" s="28" t="n">
        <v>69</v>
      </c>
      <c r="S348" s="29" t="n">
        <f aca="false">R348-Q348</f>
        <v>-10.8709710985666</v>
      </c>
      <c r="T348" s="28" t="n">
        <v>19.136032660025</v>
      </c>
      <c r="U348" s="28" t="n">
        <v>19</v>
      </c>
      <c r="V348" s="29" t="n">
        <f aca="false">U348-T348</f>
        <v>-0.136032660024984</v>
      </c>
      <c r="W348" s="28" t="n">
        <v>2</v>
      </c>
      <c r="X348" s="28" t="n">
        <v>2</v>
      </c>
      <c r="Y348" s="30" t="n">
        <f aca="false">SUM(W348,T348,Q348,N348,K348,H348,E348,B348)</f>
        <v>887.740098597769</v>
      </c>
      <c r="Z348" s="30" t="n">
        <f aca="false">X348+U348+R348+O348+L348+I348+F348+C348</f>
        <v>862</v>
      </c>
      <c r="AA348" s="29" t="n">
        <f aca="false">Z348-Y348</f>
        <v>-25.7400985977692</v>
      </c>
      <c r="AB348" s="31" t="n">
        <f aca="false">IF(Y348=0,0,ABS(AA348)/Y348)</f>
        <v>0.0289950838521624</v>
      </c>
      <c r="AC348" s="32" t="str">
        <f aca="false">IF(AB348&gt;$AC$1,"y","")</f>
        <v/>
      </c>
      <c r="AD348" s="32"/>
      <c r="AE348" s="30" t="n">
        <f aca="false">E348+H348+K348+N348+Q348+T348</f>
        <v>814.596783827244</v>
      </c>
      <c r="AF348" s="33" t="n">
        <f aca="false">F348+I348+L348+O348+R348+U348</f>
        <v>807</v>
      </c>
      <c r="AG348" s="29" t="n">
        <f aca="false">AF348-AE348</f>
        <v>-7.59678382724405</v>
      </c>
      <c r="AH348" s="31" t="n">
        <f aca="false">IF(AE348=0,0,ABS(AG348)/AE348)</f>
        <v>0.00932582104185565</v>
      </c>
      <c r="AI348" s="34" t="str">
        <f aca="false">IF(AH348&gt;$AI$1,"y","")</f>
        <v/>
      </c>
    </row>
    <row r="349" customFormat="false" ht="15" hidden="false" customHeight="false" outlineLevel="0" collapsed="false">
      <c r="A349" s="27" t="s">
        <v>358</v>
      </c>
      <c r="B349" s="28" t="n">
        <v>95.3051952586282</v>
      </c>
      <c r="C349" s="28" t="n">
        <v>71</v>
      </c>
      <c r="D349" s="29" t="n">
        <f aca="false">C349-B349</f>
        <v>-24.3051952586282</v>
      </c>
      <c r="E349" s="28" t="n">
        <v>232.451899741475</v>
      </c>
      <c r="F349" s="28" t="n">
        <v>232</v>
      </c>
      <c r="G349" s="29" t="n">
        <f aca="false">F349-E349</f>
        <v>-0.451899741475216</v>
      </c>
      <c r="H349" s="28" t="n">
        <v>166.053655774051</v>
      </c>
      <c r="I349" s="28" t="n">
        <v>176</v>
      </c>
      <c r="J349" s="29" t="n">
        <f aca="false">I349-H349</f>
        <v>9.9463442259495</v>
      </c>
      <c r="K349" s="28" t="n">
        <v>241.086613300125</v>
      </c>
      <c r="L349" s="28" t="n">
        <v>242</v>
      </c>
      <c r="M349" s="29" t="n">
        <f aca="false">L349-K349</f>
        <v>0.913386699875048</v>
      </c>
      <c r="N349" s="28" t="n">
        <v>120.748344784789</v>
      </c>
      <c r="O349" s="28" t="n">
        <v>126</v>
      </c>
      <c r="P349" s="29" t="n">
        <f aca="false">O349-N349</f>
        <v>5.25165521521146</v>
      </c>
      <c r="Q349" s="28" t="n">
        <v>68.7777806682102</v>
      </c>
      <c r="R349" s="28" t="n">
        <v>61</v>
      </c>
      <c r="S349" s="29" t="n">
        <f aca="false">R349-Q349</f>
        <v>-7.77778066821016</v>
      </c>
      <c r="T349" s="28" t="n">
        <v>21.150351887396</v>
      </c>
      <c r="U349" s="28" t="n">
        <v>21</v>
      </c>
      <c r="V349" s="29" t="n">
        <f aca="false">U349-T349</f>
        <v>-0.150351887396031</v>
      </c>
      <c r="W349" s="28" t="n">
        <v>2</v>
      </c>
      <c r="X349" s="28" t="n">
        <v>2</v>
      </c>
      <c r="Y349" s="30" t="n">
        <f aca="false">SUM(W349,T349,Q349,N349,K349,H349,E349,B349)</f>
        <v>947.573841414674</v>
      </c>
      <c r="Z349" s="30" t="n">
        <f aca="false">X349+U349+R349+O349+L349+I349+F349+C349</f>
        <v>931</v>
      </c>
      <c r="AA349" s="29" t="n">
        <f aca="false">Z349-Y349</f>
        <v>-16.5738414146737</v>
      </c>
      <c r="AB349" s="31" t="n">
        <f aca="false">IF(Y349=0,0,ABS(AA349)/Y349)</f>
        <v>0.0174908178025787</v>
      </c>
      <c r="AC349" s="32" t="str">
        <f aca="false">IF(AB349&gt;$AC$1,"y","")</f>
        <v/>
      </c>
      <c r="AD349" s="32"/>
      <c r="AE349" s="30" t="n">
        <f aca="false">E349+H349+K349+N349+Q349+T349</f>
        <v>850.268646156045</v>
      </c>
      <c r="AF349" s="33" t="n">
        <f aca="false">F349+I349+L349+O349+R349+U349</f>
        <v>858</v>
      </c>
      <c r="AG349" s="29" t="n">
        <f aca="false">AF349-AE349</f>
        <v>7.73135384395459</v>
      </c>
      <c r="AH349" s="31" t="n">
        <f aca="false">IF(AE349=0,0,ABS(AG349)/AE349)</f>
        <v>0.0090928365745427</v>
      </c>
      <c r="AI349" s="34" t="str">
        <f aca="false">IF(AH349&gt;$AI$1,"y","")</f>
        <v/>
      </c>
    </row>
    <row r="350" customFormat="false" ht="15" hidden="false" customHeight="false" outlineLevel="0" collapsed="false">
      <c r="A350" s="27" t="s">
        <v>359</v>
      </c>
      <c r="B350" s="28" t="n">
        <v>806.738342963881</v>
      </c>
      <c r="C350" s="28" t="n">
        <v>601</v>
      </c>
      <c r="D350" s="29" t="n">
        <f aca="false">C350-B350</f>
        <v>-205.738342963881</v>
      </c>
      <c r="E350" s="28" t="n">
        <v>1664.23536840772</v>
      </c>
      <c r="F350" s="28" t="n">
        <v>1661</v>
      </c>
      <c r="G350" s="29" t="n">
        <f aca="false">F350-E350</f>
        <v>-3.23536840771703</v>
      </c>
      <c r="H350" s="28" t="n">
        <v>1191.53623240794</v>
      </c>
      <c r="I350" s="28" t="n">
        <v>1187</v>
      </c>
      <c r="J350" s="29" t="n">
        <f aca="false">I350-H350</f>
        <v>-4.53623240794286</v>
      </c>
      <c r="K350" s="28" t="n">
        <v>940.437037005446</v>
      </c>
      <c r="L350" s="28" t="n">
        <v>950</v>
      </c>
      <c r="M350" s="29" t="n">
        <f aca="false">L350-K350</f>
        <v>9.56296299455391</v>
      </c>
      <c r="N350" s="28" t="n">
        <v>969.789855751845</v>
      </c>
      <c r="O350" s="28" t="n">
        <v>1015</v>
      </c>
      <c r="P350" s="29" t="n">
        <f aca="false">O350-N350</f>
        <v>45.2101442481551</v>
      </c>
      <c r="Q350" s="28" t="n">
        <v>461.476721902829</v>
      </c>
      <c r="R350" s="28" t="n">
        <v>412</v>
      </c>
      <c r="S350" s="29" t="n">
        <f aca="false">R350-Q350</f>
        <v>-49.4767219028295</v>
      </c>
      <c r="T350" s="28" t="n">
        <v>141.002345915974</v>
      </c>
      <c r="U350" s="28" t="n">
        <v>142</v>
      </c>
      <c r="V350" s="29" t="n">
        <f aca="false">U350-T350</f>
        <v>0.997654084026436</v>
      </c>
      <c r="W350" s="28" t="n">
        <v>48</v>
      </c>
      <c r="X350" s="28" t="n">
        <v>48</v>
      </c>
      <c r="Y350" s="30" t="n">
        <f aca="false">SUM(W350,T350,Q350,N350,K350,H350,E350,B350)</f>
        <v>6223.21590435564</v>
      </c>
      <c r="Z350" s="30" t="n">
        <f aca="false">X350+U350+R350+O350+L350+I350+F350+C350</f>
        <v>6016</v>
      </c>
      <c r="AA350" s="29" t="n">
        <f aca="false">Z350-Y350</f>
        <v>-207.215904355635</v>
      </c>
      <c r="AB350" s="31" t="n">
        <f aca="false">IF(Y350=0,0,ABS(AA350)/Y350)</f>
        <v>0.0332972385243141</v>
      </c>
      <c r="AC350" s="32" t="str">
        <f aca="false">IF(AB350&gt;$AC$1,"y","")</f>
        <v/>
      </c>
      <c r="AD350" s="32"/>
      <c r="AE350" s="30" t="n">
        <f aca="false">E350+H350+K350+N350+Q350+T350</f>
        <v>5368.47756139175</v>
      </c>
      <c r="AF350" s="33" t="n">
        <f aca="false">F350+I350+L350+O350+R350+U350</f>
        <v>5367</v>
      </c>
      <c r="AG350" s="29" t="n">
        <f aca="false">AF350-AE350</f>
        <v>-1.47756139175453</v>
      </c>
      <c r="AH350" s="31" t="n">
        <f aca="false">IF(AE350=0,0,ABS(AG350)/AE350)</f>
        <v>0.000275229126853514</v>
      </c>
      <c r="AI350" s="34" t="str">
        <f aca="false">IF(AH350&gt;$AI$1,"y","")</f>
        <v/>
      </c>
    </row>
    <row r="351" customFormat="false" ht="15" hidden="false" customHeight="false" outlineLevel="0" collapsed="false">
      <c r="A351" s="27" t="s">
        <v>360</v>
      </c>
      <c r="B351" s="28" t="n">
        <v>187.925737129689</v>
      </c>
      <c r="C351" s="28" t="n">
        <v>140</v>
      </c>
      <c r="D351" s="29" t="n">
        <f aca="false">C351-B351</f>
        <v>-47.9257371296894</v>
      </c>
      <c r="E351" s="28" t="n">
        <v>461.897955951811</v>
      </c>
      <c r="F351" s="28" t="n">
        <v>461</v>
      </c>
      <c r="G351" s="29" t="n">
        <f aca="false">F351-E351</f>
        <v>-0.897955951810673</v>
      </c>
      <c r="H351" s="28" t="n">
        <v>528.131627144785</v>
      </c>
      <c r="I351" s="28" t="n">
        <v>535</v>
      </c>
      <c r="J351" s="29" t="n">
        <f aca="false">I351-H351</f>
        <v>6.86837285521506</v>
      </c>
      <c r="K351" s="28" t="n">
        <v>439.335522584112</v>
      </c>
      <c r="L351" s="28" t="n">
        <v>442</v>
      </c>
      <c r="M351" s="29" t="n">
        <f aca="false">L351-K351</f>
        <v>2.66447741588797</v>
      </c>
      <c r="N351" s="28" t="n">
        <v>300.444700409395</v>
      </c>
      <c r="O351" s="28" t="n">
        <v>314</v>
      </c>
      <c r="P351" s="29" t="n">
        <f aca="false">O351-N351</f>
        <v>13.5552995906049</v>
      </c>
      <c r="Q351" s="28" t="n">
        <v>289.532270232304</v>
      </c>
      <c r="R351" s="28" t="n">
        <v>261</v>
      </c>
      <c r="S351" s="29" t="n">
        <f aca="false">R351-Q351</f>
        <v>-28.532270232304</v>
      </c>
      <c r="T351" s="28" t="n">
        <v>54.3866191390184</v>
      </c>
      <c r="U351" s="28" t="n">
        <v>54</v>
      </c>
      <c r="V351" s="29" t="n">
        <f aca="false">U351-T351</f>
        <v>-0.386619139018372</v>
      </c>
      <c r="W351" s="28" t="n">
        <v>9</v>
      </c>
      <c r="X351" s="28" t="n">
        <v>9</v>
      </c>
      <c r="Y351" s="30" t="n">
        <f aca="false">SUM(W351,T351,Q351,N351,K351,H351,E351,B351)</f>
        <v>2270.65443259111</v>
      </c>
      <c r="Z351" s="30" t="n">
        <f aca="false">X351+U351+R351+O351+L351+I351+F351+C351</f>
        <v>2216</v>
      </c>
      <c r="AA351" s="29" t="n">
        <f aca="false">Z351-Y351</f>
        <v>-54.6544325911145</v>
      </c>
      <c r="AB351" s="31" t="n">
        <f aca="false">IF(Y351=0,0,ABS(AA351)/Y351)</f>
        <v>0.0240699032871975</v>
      </c>
      <c r="AC351" s="32" t="str">
        <f aca="false">IF(AB351&gt;$AC$1,"y","")</f>
        <v/>
      </c>
      <c r="AD351" s="32"/>
      <c r="AE351" s="30" t="n">
        <f aca="false">E351+H351+K351+N351+Q351+T351</f>
        <v>2073.72869546142</v>
      </c>
      <c r="AF351" s="33" t="n">
        <f aca="false">F351+I351+L351+O351+R351+U351</f>
        <v>2067</v>
      </c>
      <c r="AG351" s="29" t="n">
        <f aca="false">AF351-AE351</f>
        <v>-6.72869546142465</v>
      </c>
      <c r="AH351" s="31" t="n">
        <f aca="false">IF(AE351=0,0,ABS(AG351)/AE351)</f>
        <v>0.00324473277345832</v>
      </c>
      <c r="AI351" s="34" t="str">
        <f aca="false">IF(AH351&gt;$AI$1,"y","")</f>
        <v/>
      </c>
    </row>
    <row r="352" customFormat="false" ht="15" hidden="false" customHeight="false" outlineLevel="0" collapsed="false">
      <c r="A352" s="27" t="s">
        <v>361</v>
      </c>
      <c r="B352" s="28" t="n">
        <v>169.133163416721</v>
      </c>
      <c r="C352" s="28" t="n">
        <v>126</v>
      </c>
      <c r="D352" s="29" t="n">
        <f aca="false">C352-B352</f>
        <v>-43.1331634167205</v>
      </c>
      <c r="E352" s="28" t="n">
        <v>438.853155546406</v>
      </c>
      <c r="F352" s="28" t="n">
        <v>438</v>
      </c>
      <c r="G352" s="29" t="n">
        <f aca="false">F352-E352</f>
        <v>-0.853155546405787</v>
      </c>
      <c r="H352" s="28" t="n">
        <v>249.485492577598</v>
      </c>
      <c r="I352" s="28" t="n">
        <v>267</v>
      </c>
      <c r="J352" s="29" t="n">
        <f aca="false">I352-H352</f>
        <v>17.5145074224022</v>
      </c>
      <c r="K352" s="28" t="n">
        <v>216.180971430277</v>
      </c>
      <c r="L352" s="28" t="n">
        <v>214</v>
      </c>
      <c r="M352" s="29" t="n">
        <f aca="false">L352-K352</f>
        <v>-2.18097143027734</v>
      </c>
      <c r="N352" s="28" t="n">
        <v>225.333525307046</v>
      </c>
      <c r="O352" s="28" t="n">
        <v>238</v>
      </c>
      <c r="P352" s="29" t="n">
        <f aca="false">O352-N352</f>
        <v>12.6664746929537</v>
      </c>
      <c r="Q352" s="28" t="n">
        <v>193.021513488203</v>
      </c>
      <c r="R352" s="28" t="n">
        <v>173</v>
      </c>
      <c r="S352" s="29" t="n">
        <f aca="false">R352-Q352</f>
        <v>-20.0215134882027</v>
      </c>
      <c r="T352" s="28" t="n">
        <v>50.3579806842763</v>
      </c>
      <c r="U352" s="28" t="n">
        <v>50</v>
      </c>
      <c r="V352" s="29" t="n">
        <f aca="false">U352-T352</f>
        <v>-0.357980684276264</v>
      </c>
      <c r="W352" s="28" t="n">
        <v>7</v>
      </c>
      <c r="X352" s="28" t="n">
        <v>7</v>
      </c>
      <c r="Y352" s="30" t="n">
        <f aca="false">SUM(W352,T352,Q352,N352,K352,H352,E352,B352)</f>
        <v>1549.36580245053</v>
      </c>
      <c r="Z352" s="30" t="n">
        <f aca="false">X352+U352+R352+O352+L352+I352+F352+C352</f>
        <v>1513</v>
      </c>
      <c r="AA352" s="29" t="n">
        <f aca="false">Z352-Y352</f>
        <v>-36.3658024505266</v>
      </c>
      <c r="AB352" s="31" t="n">
        <f aca="false">IF(Y352=0,0,ABS(AA352)/Y352)</f>
        <v>0.0234714115885411</v>
      </c>
      <c r="AC352" s="32" t="str">
        <f aca="false">IF(AB352&gt;$AC$1,"y","")</f>
        <v/>
      </c>
      <c r="AD352" s="32"/>
      <c r="AE352" s="30" t="n">
        <f aca="false">E352+H352+K352+N352+Q352+T352</f>
        <v>1373.23263903381</v>
      </c>
      <c r="AF352" s="33" t="n">
        <f aca="false">F352+I352+L352+O352+R352+U352</f>
        <v>1380</v>
      </c>
      <c r="AG352" s="29" t="n">
        <f aca="false">AF352-AE352</f>
        <v>6.76736096619356</v>
      </c>
      <c r="AH352" s="31" t="n">
        <f aca="false">IF(AE352=0,0,ABS(AG352)/AE352)</f>
        <v>0.00492805135403351</v>
      </c>
      <c r="AI352" s="34" t="str">
        <f aca="false">IF(AH352&gt;$AI$1,"y","")</f>
        <v/>
      </c>
    </row>
    <row r="353" customFormat="false" ht="15" hidden="false" customHeight="false" outlineLevel="0" collapsed="false">
      <c r="A353" s="27" t="s">
        <v>362</v>
      </c>
      <c r="B353" s="28" t="n">
        <v>236.249498105895</v>
      </c>
      <c r="C353" s="28" t="n">
        <v>176</v>
      </c>
      <c r="D353" s="29" t="n">
        <f aca="false">C353-B353</f>
        <v>-60.2494981058953</v>
      </c>
      <c r="E353" s="28" t="n">
        <v>598.162862696813</v>
      </c>
      <c r="F353" s="28" t="n">
        <v>597</v>
      </c>
      <c r="G353" s="29" t="n">
        <f aca="false">F353-E353</f>
        <v>-1.16286269681336</v>
      </c>
      <c r="H353" s="28" t="n">
        <v>656.924462598805</v>
      </c>
      <c r="I353" s="28" t="n">
        <v>689</v>
      </c>
      <c r="J353" s="29" t="n">
        <f aca="false">I353-H353</f>
        <v>32.0755374011952</v>
      </c>
      <c r="K353" s="28" t="n">
        <v>710.308906128054</v>
      </c>
      <c r="L353" s="28" t="n">
        <v>713</v>
      </c>
      <c r="M353" s="29" t="n">
        <f aca="false">L353-K353</f>
        <v>2.6910938719459</v>
      </c>
      <c r="N353" s="28" t="n">
        <v>510.565835822295</v>
      </c>
      <c r="O353" s="28" t="n">
        <v>537</v>
      </c>
      <c r="P353" s="29" t="n">
        <f aca="false">O353-N353</f>
        <v>26.4341641777052</v>
      </c>
      <c r="Q353" s="28" t="n">
        <v>341.67026525498</v>
      </c>
      <c r="R353" s="28" t="n">
        <v>308</v>
      </c>
      <c r="S353" s="29" t="n">
        <f aca="false">R353-Q353</f>
        <v>-33.6702652549795</v>
      </c>
      <c r="T353" s="28" t="n">
        <v>77.5512902537855</v>
      </c>
      <c r="U353" s="28" t="n">
        <v>78</v>
      </c>
      <c r="V353" s="29" t="n">
        <f aca="false">U353-T353</f>
        <v>0.448709746214547</v>
      </c>
      <c r="W353" s="28" t="n">
        <v>19</v>
      </c>
      <c r="X353" s="28" t="n">
        <v>19</v>
      </c>
      <c r="Y353" s="30" t="n">
        <f aca="false">SUM(W353,T353,Q353,N353,K353,H353,E353,B353)</f>
        <v>3150.43312086063</v>
      </c>
      <c r="Z353" s="30" t="n">
        <f aca="false">X353+U353+R353+O353+L353+I353+F353+C353</f>
        <v>3117</v>
      </c>
      <c r="AA353" s="29" t="n">
        <f aca="false">Z353-Y353</f>
        <v>-33.4331208606272</v>
      </c>
      <c r="AB353" s="31" t="n">
        <f aca="false">IF(Y353=0,0,ABS(AA353)/Y353)</f>
        <v>0.010612229994425</v>
      </c>
      <c r="AC353" s="32" t="str">
        <f aca="false">IF(AB353&gt;$AC$1,"y","")</f>
        <v/>
      </c>
      <c r="AD353" s="32"/>
      <c r="AE353" s="30" t="n">
        <f aca="false">E353+H353+K353+N353+Q353+T353</f>
        <v>2895.18362275473</v>
      </c>
      <c r="AF353" s="33" t="n">
        <f aca="false">F353+I353+L353+O353+R353+U353</f>
        <v>2922</v>
      </c>
      <c r="AG353" s="29" t="n">
        <f aca="false">AF353-AE353</f>
        <v>26.8163772452685</v>
      </c>
      <c r="AH353" s="31" t="n">
        <f aca="false">IF(AE353=0,0,ABS(AG353)/AE353)</f>
        <v>0.00926240982938177</v>
      </c>
      <c r="AI353" s="34" t="str">
        <f aca="false">IF(AH353&gt;$AI$1,"y","")</f>
        <v/>
      </c>
    </row>
    <row r="354" customFormat="false" ht="15" hidden="false" customHeight="false" outlineLevel="0" collapsed="false">
      <c r="A354" s="27" t="s">
        <v>363</v>
      </c>
      <c r="B354" s="28" t="n">
        <v>343.635633608575</v>
      </c>
      <c r="C354" s="28" t="n">
        <v>256</v>
      </c>
      <c r="D354" s="29" t="n">
        <f aca="false">C354-B354</f>
        <v>-87.635633608575</v>
      </c>
      <c r="E354" s="28" t="n">
        <v>672.307003131594</v>
      </c>
      <c r="F354" s="28" t="n">
        <v>671</v>
      </c>
      <c r="G354" s="29" t="n">
        <f aca="false">F354-E354</f>
        <v>-1.30700313159434</v>
      </c>
      <c r="H354" s="28" t="n">
        <v>709.575621746674</v>
      </c>
      <c r="I354" s="28" t="n">
        <v>721</v>
      </c>
      <c r="J354" s="29" t="n">
        <f aca="false">I354-H354</f>
        <v>11.4243782533256</v>
      </c>
      <c r="K354" s="28" t="n">
        <v>517.041125218037</v>
      </c>
      <c r="L354" s="28" t="n">
        <v>516</v>
      </c>
      <c r="M354" s="29" t="n">
        <f aca="false">L354-K354</f>
        <v>-1.04112521803654</v>
      </c>
      <c r="N354" s="28" t="n">
        <v>459.22401992955</v>
      </c>
      <c r="O354" s="28" t="n">
        <v>491</v>
      </c>
      <c r="P354" s="29" t="n">
        <f aca="false">O354-N354</f>
        <v>31.7759800704499</v>
      </c>
      <c r="Q354" s="28" t="n">
        <v>255.143379898199</v>
      </c>
      <c r="R354" s="28" t="n">
        <v>222</v>
      </c>
      <c r="S354" s="29" t="n">
        <f aca="false">R354-Q354</f>
        <v>-33.143379898199</v>
      </c>
      <c r="T354" s="28" t="n">
        <v>64.4582152758736</v>
      </c>
      <c r="U354" s="28" t="n">
        <v>65</v>
      </c>
      <c r="V354" s="29" t="n">
        <f aca="false">U354-T354</f>
        <v>0.541784724126373</v>
      </c>
      <c r="W354" s="28" t="n">
        <v>19</v>
      </c>
      <c r="X354" s="28" t="n">
        <v>19</v>
      </c>
      <c r="Y354" s="30" t="n">
        <f aca="false">SUM(W354,T354,Q354,N354,K354,H354,E354,B354)</f>
        <v>3040.3849988085</v>
      </c>
      <c r="Z354" s="30" t="n">
        <f aca="false">X354+U354+R354+O354+L354+I354+F354+C354</f>
        <v>2961</v>
      </c>
      <c r="AA354" s="29" t="n">
        <f aca="false">Z354-Y354</f>
        <v>-79.384998808503</v>
      </c>
      <c r="AB354" s="31" t="n">
        <f aca="false">IF(Y354=0,0,ABS(AA354)/Y354)</f>
        <v>0.0261101797435566</v>
      </c>
      <c r="AC354" s="32" t="str">
        <f aca="false">IF(AB354&gt;$AC$1,"y","")</f>
        <v/>
      </c>
      <c r="AD354" s="32"/>
      <c r="AE354" s="30" t="n">
        <f aca="false">E354+H354+K354+N354+Q354+T354</f>
        <v>2677.74936519993</v>
      </c>
      <c r="AF354" s="33" t="n">
        <f aca="false">F354+I354+L354+O354+R354+U354</f>
        <v>2686</v>
      </c>
      <c r="AG354" s="29" t="n">
        <f aca="false">AF354-AE354</f>
        <v>8.25063480007202</v>
      </c>
      <c r="AH354" s="31" t="n">
        <f aca="false">IF(AE354=0,0,ABS(AG354)/AE354)</f>
        <v>0.00308118261824553</v>
      </c>
      <c r="AI354" s="34" t="str">
        <f aca="false">IF(AH354&gt;$AI$1,"y","")</f>
        <v/>
      </c>
    </row>
    <row r="355" customFormat="false" ht="15" hidden="false" customHeight="false" outlineLevel="0" collapsed="false">
      <c r="A355" s="27" t="s">
        <v>364</v>
      </c>
      <c r="B355" s="28" t="n">
        <v>330.21236667074</v>
      </c>
      <c r="C355" s="28" t="n">
        <v>246</v>
      </c>
      <c r="D355" s="29" t="n">
        <f aca="false">C355-B355</f>
        <v>-84.21236667074</v>
      </c>
      <c r="E355" s="28" t="n">
        <v>533.036252855452</v>
      </c>
      <c r="F355" s="28" t="n">
        <v>532</v>
      </c>
      <c r="G355" s="29" t="n">
        <f aca="false">F355-E355</f>
        <v>-1.03625285545172</v>
      </c>
      <c r="H355" s="28" t="n">
        <v>613.993517447465</v>
      </c>
      <c r="I355" s="28" t="n">
        <v>631</v>
      </c>
      <c r="J355" s="29" t="n">
        <f aca="false">I355-H355</f>
        <v>17.0064825525351</v>
      </c>
      <c r="K355" s="28" t="n">
        <v>434.354394210142</v>
      </c>
      <c r="L355" s="28" t="n">
        <v>440</v>
      </c>
      <c r="M355" s="29" t="n">
        <f aca="false">L355-K355</f>
        <v>5.64560578985754</v>
      </c>
      <c r="N355" s="28" t="n">
        <v>382.211296090433</v>
      </c>
      <c r="O355" s="28" t="n">
        <v>396</v>
      </c>
      <c r="P355" s="29" t="n">
        <f aca="false">O355-N355</f>
        <v>13.788703909567</v>
      </c>
      <c r="Q355" s="28" t="n">
        <v>235.175637123557</v>
      </c>
      <c r="R355" s="28" t="n">
        <v>212</v>
      </c>
      <c r="S355" s="29" t="n">
        <f aca="false">R355-Q355</f>
        <v>-23.1756371235573</v>
      </c>
      <c r="T355" s="28" t="n">
        <v>89.6372056180118</v>
      </c>
      <c r="U355" s="28" t="n">
        <v>89</v>
      </c>
      <c r="V355" s="29" t="n">
        <f aca="false">U355-T355</f>
        <v>-0.637205618011763</v>
      </c>
      <c r="W355" s="28" t="n">
        <v>9</v>
      </c>
      <c r="X355" s="28" t="n">
        <v>9</v>
      </c>
      <c r="Y355" s="30" t="n">
        <f aca="false">SUM(W355,T355,Q355,N355,K355,H355,E355,B355)</f>
        <v>2627.6206700158</v>
      </c>
      <c r="Z355" s="30" t="n">
        <f aca="false">X355+U355+R355+O355+L355+I355+F355+C355</f>
        <v>2555</v>
      </c>
      <c r="AA355" s="29" t="n">
        <f aca="false">Z355-Y355</f>
        <v>-72.6206700158014</v>
      </c>
      <c r="AB355" s="31" t="n">
        <f aca="false">IF(Y355=0,0,ABS(AA355)/Y355)</f>
        <v>0.0276374253119894</v>
      </c>
      <c r="AC355" s="32" t="str">
        <f aca="false">IF(AB355&gt;$AC$1,"y","")</f>
        <v/>
      </c>
      <c r="AD355" s="32"/>
      <c r="AE355" s="30" t="n">
        <f aca="false">E355+H355+K355+N355+Q355+T355</f>
        <v>2288.40830334506</v>
      </c>
      <c r="AF355" s="33" t="n">
        <f aca="false">F355+I355+L355+O355+R355+U355</f>
        <v>2300</v>
      </c>
      <c r="AG355" s="29" t="n">
        <f aca="false">AF355-AE355</f>
        <v>11.5916966549389</v>
      </c>
      <c r="AH355" s="31" t="n">
        <f aca="false">IF(AE355=0,0,ABS(AG355)/AE355)</f>
        <v>0.00506539704387318</v>
      </c>
      <c r="AI355" s="34" t="str">
        <f aca="false">IF(AH355&gt;$AI$1,"y","")</f>
        <v/>
      </c>
    </row>
    <row r="356" customFormat="false" ht="15" hidden="false" customHeight="false" outlineLevel="0" collapsed="false">
      <c r="A356" s="27" t="s">
        <v>365</v>
      </c>
      <c r="B356" s="28" t="n">
        <v>201.349004067524</v>
      </c>
      <c r="C356" s="28" t="n">
        <v>150</v>
      </c>
      <c r="D356" s="29" t="n">
        <f aca="false">C356-B356</f>
        <v>-51.3490040675244</v>
      </c>
      <c r="E356" s="28" t="n">
        <v>265.516178584013</v>
      </c>
      <c r="F356" s="28" t="n">
        <v>265</v>
      </c>
      <c r="G356" s="29" t="n">
        <f aca="false">F356-E356</f>
        <v>-0.516178584012607</v>
      </c>
      <c r="H356" s="28" t="n">
        <v>289.176366396761</v>
      </c>
      <c r="I356" s="28" t="n">
        <v>298</v>
      </c>
      <c r="J356" s="29" t="n">
        <f aca="false">I356-H356</f>
        <v>8.82363360323888</v>
      </c>
      <c r="K356" s="28" t="n">
        <v>398.490269917562</v>
      </c>
      <c r="L356" s="28" t="n">
        <v>396</v>
      </c>
      <c r="M356" s="29" t="n">
        <f aca="false">L356-K356</f>
        <v>-2.49026991756193</v>
      </c>
      <c r="N356" s="28" t="n">
        <v>329.918705829304</v>
      </c>
      <c r="O356" s="28" t="n">
        <v>347</v>
      </c>
      <c r="P356" s="29" t="n">
        <f aca="false">O356-N356</f>
        <v>17.0812941706959</v>
      </c>
      <c r="Q356" s="28" t="n">
        <v>168.616494541418</v>
      </c>
      <c r="R356" s="28" t="n">
        <v>152</v>
      </c>
      <c r="S356" s="29" t="n">
        <f aca="false">R356-Q356</f>
        <v>-16.6164945414185</v>
      </c>
      <c r="T356" s="28" t="n">
        <v>63.4510556621881</v>
      </c>
      <c r="U356" s="28" t="n">
        <v>63</v>
      </c>
      <c r="V356" s="29" t="n">
        <f aca="false">U356-T356</f>
        <v>-0.451055662188097</v>
      </c>
      <c r="W356" s="28" t="n">
        <v>8</v>
      </c>
      <c r="X356" s="28" t="n">
        <v>8</v>
      </c>
      <c r="Y356" s="30" t="n">
        <f aca="false">SUM(W356,T356,Q356,N356,K356,H356,E356,B356)</f>
        <v>1724.51807499877</v>
      </c>
      <c r="Z356" s="30" t="n">
        <f aca="false">X356+U356+R356+O356+L356+I356+F356+C356</f>
        <v>1679</v>
      </c>
      <c r="AA356" s="29" t="n">
        <f aca="false">Z356-Y356</f>
        <v>-45.5180749987708</v>
      </c>
      <c r="AB356" s="31" t="n">
        <f aca="false">IF(Y356=0,0,ABS(AA356)/Y356)</f>
        <v>0.0263946639114254</v>
      </c>
      <c r="AC356" s="32" t="str">
        <f aca="false">IF(AB356&gt;$AC$1,"y","")</f>
        <v/>
      </c>
      <c r="AD356" s="32"/>
      <c r="AE356" s="30" t="n">
        <f aca="false">E356+H356+K356+N356+Q356+T356</f>
        <v>1515.16907093125</v>
      </c>
      <c r="AF356" s="33" t="n">
        <f aca="false">F356+I356+L356+O356+R356+U356</f>
        <v>1521</v>
      </c>
      <c r="AG356" s="29" t="n">
        <f aca="false">AF356-AE356</f>
        <v>5.83092906875368</v>
      </c>
      <c r="AH356" s="31" t="n">
        <f aca="false">IF(AE356=0,0,ABS(AG356)/AE356)</f>
        <v>0.00384836859504392</v>
      </c>
      <c r="AI356" s="34" t="str">
        <f aca="false">IF(AH356&gt;$AI$1,"y","")</f>
        <v/>
      </c>
    </row>
    <row r="357" customFormat="false" ht="15" hidden="false" customHeight="false" outlineLevel="0" collapsed="false">
      <c r="A357" s="27" t="s">
        <v>366</v>
      </c>
      <c r="B357" s="28" t="n">
        <v>45.6391075886389</v>
      </c>
      <c r="C357" s="28" t="n">
        <v>34</v>
      </c>
      <c r="D357" s="29" t="n">
        <f aca="false">C357-B357</f>
        <v>-11.6391075886389</v>
      </c>
      <c r="E357" s="28" t="n">
        <v>50.0973921856628</v>
      </c>
      <c r="F357" s="28" t="n">
        <v>50</v>
      </c>
      <c r="G357" s="29" t="n">
        <f aca="false">F357-E357</f>
        <v>-0.0973921856627626</v>
      </c>
      <c r="H357" s="28" t="n">
        <v>83.4318368035473</v>
      </c>
      <c r="I357" s="28" t="n">
        <v>82</v>
      </c>
      <c r="J357" s="29" t="n">
        <f aca="false">I357-H357</f>
        <v>-1.43183680354734</v>
      </c>
      <c r="K357" s="28" t="n">
        <v>84.6791823574819</v>
      </c>
      <c r="L357" s="28" t="n">
        <v>85</v>
      </c>
      <c r="M357" s="29" t="n">
        <f aca="false">L357-K357</f>
        <v>0.320817642518094</v>
      </c>
      <c r="N357" s="28" t="n">
        <v>103.634406153874</v>
      </c>
      <c r="O357" s="28" t="n">
        <v>109</v>
      </c>
      <c r="P357" s="29" t="n">
        <f aca="false">O357-N357</f>
        <v>5.36559384612637</v>
      </c>
      <c r="Q357" s="28" t="n">
        <v>61.0125473669606</v>
      </c>
      <c r="R357" s="28" t="n">
        <v>55</v>
      </c>
      <c r="S357" s="29" t="n">
        <f aca="false">R357-Q357</f>
        <v>-6.01254736696063</v>
      </c>
      <c r="T357" s="28" t="n">
        <v>22.1575115010816</v>
      </c>
      <c r="U357" s="28" t="n">
        <v>22</v>
      </c>
      <c r="V357" s="29" t="n">
        <f aca="false">U357-T357</f>
        <v>-0.157511501081562</v>
      </c>
      <c r="W357" s="28" t="n">
        <v>4</v>
      </c>
      <c r="X357" s="28" t="n">
        <v>4</v>
      </c>
      <c r="Y357" s="30" t="n">
        <f aca="false">SUM(W357,T357,Q357,N357,K357,H357,E357,B357)</f>
        <v>454.651983957247</v>
      </c>
      <c r="Z357" s="30" t="n">
        <f aca="false">X357+U357+R357+O357+L357+I357+F357+C357</f>
        <v>441</v>
      </c>
      <c r="AA357" s="29" t="n">
        <f aca="false">Z357-Y357</f>
        <v>-13.6519839572467</v>
      </c>
      <c r="AB357" s="31" t="n">
        <f aca="false">IF(Y357=0,0,ABS(AA357)/Y357)</f>
        <v>0.0300273273601957</v>
      </c>
      <c r="AC357" s="32" t="str">
        <f aca="false">IF(AB357&gt;$AC$1,"y","")</f>
        <v/>
      </c>
      <c r="AD357" s="32"/>
      <c r="AE357" s="30" t="n">
        <f aca="false">E357+H357+K357+N357+Q357+T357</f>
        <v>405.012876368608</v>
      </c>
      <c r="AF357" s="33" t="n">
        <f aca="false">F357+I357+L357+O357+R357+U357</f>
        <v>403</v>
      </c>
      <c r="AG357" s="29" t="n">
        <f aca="false">AF357-AE357</f>
        <v>-2.01287636860781</v>
      </c>
      <c r="AH357" s="31" t="n">
        <f aca="false">IF(AE357=0,0,ABS(AG357)/AE357)</f>
        <v>0.00496990709691871</v>
      </c>
      <c r="AI357" s="34" t="str">
        <f aca="false">IF(AH357&gt;$AI$1,"y","")</f>
        <v/>
      </c>
    </row>
    <row r="358" customFormat="false" ht="15" hidden="false" customHeight="false" outlineLevel="0" collapsed="false">
      <c r="A358" s="27" t="s">
        <v>367</v>
      </c>
      <c r="B358" s="28" t="n">
        <v>273.834645531833</v>
      </c>
      <c r="C358" s="28" t="n">
        <v>204</v>
      </c>
      <c r="D358" s="29" t="n">
        <f aca="false">C358-B358</f>
        <v>-69.8346455318332</v>
      </c>
      <c r="E358" s="28" t="n">
        <v>255.49670014688</v>
      </c>
      <c r="F358" s="28" t="n">
        <v>255</v>
      </c>
      <c r="G358" s="29" t="n">
        <f aca="false">F358-E358</f>
        <v>-0.496700146880073</v>
      </c>
      <c r="H358" s="28" t="n">
        <v>250.295510410642</v>
      </c>
      <c r="I358" s="28" t="n">
        <v>263</v>
      </c>
      <c r="J358" s="29" t="n">
        <f aca="false">I358-H358</f>
        <v>12.704489589358</v>
      </c>
      <c r="K358" s="28" t="n">
        <v>258.022449771621</v>
      </c>
      <c r="L358" s="28" t="n">
        <v>263</v>
      </c>
      <c r="M358" s="29" t="n">
        <f aca="false">L358-K358</f>
        <v>4.97755022837862</v>
      </c>
      <c r="N358" s="28" t="n">
        <v>310.903218461621</v>
      </c>
      <c r="O358" s="28" t="n">
        <v>321</v>
      </c>
      <c r="P358" s="29" t="n">
        <f aca="false">O358-N358</f>
        <v>10.0967815383791</v>
      </c>
      <c r="Q358" s="28" t="n">
        <v>117.587818561779</v>
      </c>
      <c r="R358" s="28" t="n">
        <v>105</v>
      </c>
      <c r="S358" s="29" t="n">
        <f aca="false">R358-Q358</f>
        <v>-12.5878185617786</v>
      </c>
      <c r="T358" s="28" t="n">
        <v>39.2792249337355</v>
      </c>
      <c r="U358" s="28" t="n">
        <v>39</v>
      </c>
      <c r="V358" s="29" t="n">
        <f aca="false">U358-T358</f>
        <v>-0.279224933735492</v>
      </c>
      <c r="W358" s="28" t="n">
        <v>12</v>
      </c>
      <c r="X358" s="28" t="n">
        <v>12</v>
      </c>
      <c r="Y358" s="30" t="n">
        <f aca="false">SUM(W358,T358,Q358,N358,K358,H358,E358,B358)</f>
        <v>1517.41956781811</v>
      </c>
      <c r="Z358" s="30" t="n">
        <f aca="false">X358+U358+R358+O358+L358+I358+F358+C358</f>
        <v>1462</v>
      </c>
      <c r="AA358" s="29" t="n">
        <f aca="false">Z358-Y358</f>
        <v>-55.4195678181118</v>
      </c>
      <c r="AB358" s="31" t="n">
        <f aca="false">IF(Y358=0,0,ABS(AA358)/Y358)</f>
        <v>0.0365222440737332</v>
      </c>
      <c r="AC358" s="32" t="str">
        <f aca="false">IF(AB358&gt;$AC$1,"y","")</f>
        <v/>
      </c>
      <c r="AD358" s="32"/>
      <c r="AE358" s="30" t="n">
        <f aca="false">E358+H358+K358+N358+Q358+T358</f>
        <v>1231.58492228628</v>
      </c>
      <c r="AF358" s="33" t="n">
        <f aca="false">F358+I358+L358+O358+R358+U358</f>
        <v>1246</v>
      </c>
      <c r="AG358" s="29" t="n">
        <f aca="false">AF358-AE358</f>
        <v>14.4150777137215</v>
      </c>
      <c r="AH358" s="31" t="n">
        <f aca="false">IF(AE358=0,0,ABS(AG358)/AE358)</f>
        <v>0.0117044934968527</v>
      </c>
      <c r="AI358" s="34" t="str">
        <f aca="false">IF(AH358&gt;$AI$1,"y","")</f>
        <v/>
      </c>
    </row>
    <row r="359" customFormat="false" ht="15" hidden="false" customHeight="false" outlineLevel="0" collapsed="false">
      <c r="A359" s="27" t="s">
        <v>368</v>
      </c>
      <c r="B359" s="28" t="n">
        <v>209.402964230225</v>
      </c>
      <c r="C359" s="28" t="n">
        <v>156</v>
      </c>
      <c r="D359" s="29" t="n">
        <f aca="false">C359-B359</f>
        <v>-53.4029642302254</v>
      </c>
      <c r="E359" s="28" t="n">
        <v>168.327237743827</v>
      </c>
      <c r="F359" s="28" t="n">
        <v>168</v>
      </c>
      <c r="G359" s="29" t="n">
        <f aca="false">F359-E359</f>
        <v>-0.327237743826885</v>
      </c>
      <c r="H359" s="28" t="n">
        <v>151.473334779256</v>
      </c>
      <c r="I359" s="28" t="n">
        <v>172</v>
      </c>
      <c r="J359" s="29" t="n">
        <f aca="false">I359-H359</f>
        <v>20.5266652207442</v>
      </c>
      <c r="K359" s="28" t="n">
        <v>195.260232259605</v>
      </c>
      <c r="L359" s="28" t="n">
        <v>196</v>
      </c>
      <c r="M359" s="29" t="n">
        <f aca="false">L359-K359</f>
        <v>0.739767740394655</v>
      </c>
      <c r="N359" s="28" t="n">
        <v>231.038171517351</v>
      </c>
      <c r="O359" s="28" t="n">
        <v>240</v>
      </c>
      <c r="P359" s="29" t="n">
        <f aca="false">O359-N359</f>
        <v>8.96182848264871</v>
      </c>
      <c r="Q359" s="28" t="n">
        <v>79.8709710985666</v>
      </c>
      <c r="R359" s="28" t="n">
        <v>72</v>
      </c>
      <c r="S359" s="29" t="n">
        <f aca="false">R359-Q359</f>
        <v>-7.87097109856663</v>
      </c>
      <c r="T359" s="28" t="n">
        <v>44.3150230021631</v>
      </c>
      <c r="U359" s="28" t="n">
        <v>45</v>
      </c>
      <c r="V359" s="29" t="n">
        <f aca="false">U359-T359</f>
        <v>0.684976997836877</v>
      </c>
      <c r="W359" s="28" t="n">
        <v>14</v>
      </c>
      <c r="X359" s="28" t="n">
        <v>14</v>
      </c>
      <c r="Y359" s="30" t="n">
        <f aca="false">SUM(W359,T359,Q359,N359,K359,H359,E359,B359)</f>
        <v>1093.68793463099</v>
      </c>
      <c r="Z359" s="30" t="n">
        <f aca="false">X359+U359+R359+O359+L359+I359+F359+C359</f>
        <v>1063</v>
      </c>
      <c r="AA359" s="29" t="n">
        <f aca="false">Z359-Y359</f>
        <v>-30.6879346309945</v>
      </c>
      <c r="AB359" s="31" t="n">
        <f aca="false">IF(Y359=0,0,ABS(AA359)/Y359)</f>
        <v>0.0280591324629987</v>
      </c>
      <c r="AC359" s="32" t="str">
        <f aca="false">IF(AB359&gt;$AC$1,"y","")</f>
        <v/>
      </c>
      <c r="AD359" s="32"/>
      <c r="AE359" s="30" t="n">
        <f aca="false">E359+H359+K359+N359+Q359+T359</f>
        <v>870.284970400769</v>
      </c>
      <c r="AF359" s="33" t="n">
        <f aca="false">F359+I359+L359+O359+R359+U359</f>
        <v>893</v>
      </c>
      <c r="AG359" s="29" t="n">
        <f aca="false">AF359-AE359</f>
        <v>22.7150295992308</v>
      </c>
      <c r="AH359" s="31" t="n">
        <f aca="false">IF(AE359=0,0,ABS(AG359)/AE359)</f>
        <v>0.0261006800896153</v>
      </c>
      <c r="AI359" s="34" t="str">
        <f aca="false">IF(AH359&gt;$AI$1,"y","")</f>
        <v/>
      </c>
    </row>
    <row r="360" customFormat="false" ht="15" hidden="false" customHeight="false" outlineLevel="0" collapsed="false">
      <c r="A360" s="27" t="s">
        <v>369</v>
      </c>
      <c r="B360" s="28" t="n">
        <v>441.62548225477</v>
      </c>
      <c r="C360" s="28" t="n">
        <v>329</v>
      </c>
      <c r="D360" s="29" t="n">
        <f aca="false">C360-B360</f>
        <v>-112.62548225477</v>
      </c>
      <c r="E360" s="28" t="n">
        <v>1016.97706136895</v>
      </c>
      <c r="F360" s="28" t="n">
        <v>1016</v>
      </c>
      <c r="G360" s="29" t="n">
        <f aca="false">F360-E360</f>
        <v>-0.977061368953969</v>
      </c>
      <c r="H360" s="28" t="n">
        <v>1013.33230913823</v>
      </c>
      <c r="I360" s="28" t="n">
        <v>997</v>
      </c>
      <c r="J360" s="29" t="n">
        <f aca="false">I360-H360</f>
        <v>-16.3323091382302</v>
      </c>
      <c r="K360" s="28" t="n">
        <v>648.542914290832</v>
      </c>
      <c r="L360" s="28" t="n">
        <v>650</v>
      </c>
      <c r="M360" s="29" t="n">
        <f aca="false">L360-K360</f>
        <v>1.45708570916804</v>
      </c>
      <c r="N360" s="28" t="n">
        <v>723.539294340347</v>
      </c>
      <c r="O360" s="28" t="n">
        <v>756</v>
      </c>
      <c r="P360" s="29" t="n">
        <f aca="false">O360-N360</f>
        <v>32.4607056596528</v>
      </c>
      <c r="Q360" s="28" t="n">
        <v>848.629067922271</v>
      </c>
      <c r="R360" s="28" t="n">
        <v>765</v>
      </c>
      <c r="S360" s="29" t="n">
        <f aca="false">R360-Q360</f>
        <v>-83.6290679222705</v>
      </c>
      <c r="T360" s="28" t="n">
        <v>89.6372056180118</v>
      </c>
      <c r="U360" s="28" t="n">
        <v>90</v>
      </c>
      <c r="V360" s="29" t="n">
        <f aca="false">U360-T360</f>
        <v>0.362794381988238</v>
      </c>
      <c r="W360" s="28" t="n">
        <v>29</v>
      </c>
      <c r="X360" s="28" t="n">
        <v>29</v>
      </c>
      <c r="Y360" s="30" t="n">
        <f aca="false">SUM(W360,T360,Q360,N360,K360,H360,E360,B360)</f>
        <v>4811.28333493342</v>
      </c>
      <c r="Z360" s="30" t="n">
        <f aca="false">X360+U360+R360+O360+L360+I360+F360+C360</f>
        <v>4632</v>
      </c>
      <c r="AA360" s="29" t="n">
        <f aca="false">Z360-Y360</f>
        <v>-179.283334933416</v>
      </c>
      <c r="AB360" s="31" t="n">
        <f aca="false">IF(Y360=0,0,ABS(AA360)/Y360)</f>
        <v>0.0372631006018059</v>
      </c>
      <c r="AC360" s="32" t="str">
        <f aca="false">IF(AB360&gt;$AC$1,"y","")</f>
        <v/>
      </c>
      <c r="AD360" s="32"/>
      <c r="AE360" s="30" t="n">
        <f aca="false">E360+H360+K360+N360+Q360+T360</f>
        <v>4340.65785267865</v>
      </c>
      <c r="AF360" s="33" t="n">
        <f aca="false">F360+I360+L360+O360+R360+U360</f>
        <v>4274</v>
      </c>
      <c r="AG360" s="29" t="n">
        <f aca="false">AF360-AE360</f>
        <v>-66.6578526786452</v>
      </c>
      <c r="AH360" s="31" t="n">
        <f aca="false">IF(AE360=0,0,ABS(AG360)/AE360)</f>
        <v>0.0153566244889609</v>
      </c>
      <c r="AI360" s="34" t="str">
        <f aca="false">IF(AH360&gt;$AI$1,"y","")</f>
        <v/>
      </c>
    </row>
    <row r="361" customFormat="false" ht="15" hidden="false" customHeight="false" outlineLevel="0" collapsed="false">
      <c r="A361" s="27" t="s">
        <v>370</v>
      </c>
      <c r="B361" s="28" t="n">
        <v>229.537864636978</v>
      </c>
      <c r="C361" s="28" t="n">
        <v>171</v>
      </c>
      <c r="D361" s="29" t="n">
        <f aca="false">C361-B361</f>
        <v>-58.5378646369778</v>
      </c>
      <c r="E361" s="28" t="n">
        <v>418.814198672141</v>
      </c>
      <c r="F361" s="28" t="n">
        <v>418</v>
      </c>
      <c r="G361" s="29" t="n">
        <f aca="false">F361-E361</f>
        <v>-0.814198672140719</v>
      </c>
      <c r="H361" s="28" t="n">
        <v>537.041823308271</v>
      </c>
      <c r="I361" s="28" t="n">
        <v>552</v>
      </c>
      <c r="J361" s="29" t="n">
        <f aca="false">I361-H361</f>
        <v>14.9581766917294</v>
      </c>
      <c r="K361" s="28" t="n">
        <v>443.320425283288</v>
      </c>
      <c r="L361" s="28" t="n">
        <v>445</v>
      </c>
      <c r="M361" s="29" t="n">
        <f aca="false">L361-K361</f>
        <v>1.67957471671235</v>
      </c>
      <c r="N361" s="28" t="n">
        <v>327.066382724152</v>
      </c>
      <c r="O361" s="28" t="n">
        <v>345</v>
      </c>
      <c r="P361" s="29" t="n">
        <f aca="false">O361-N361</f>
        <v>17.9336172758484</v>
      </c>
      <c r="Q361" s="28" t="n">
        <v>199.677427746417</v>
      </c>
      <c r="R361" s="28" t="n">
        <v>176</v>
      </c>
      <c r="S361" s="29" t="n">
        <f aca="false">R361-Q361</f>
        <v>-23.6774277464166</v>
      </c>
      <c r="T361" s="28" t="n">
        <v>52.3722999116473</v>
      </c>
      <c r="U361" s="28" t="n">
        <v>53</v>
      </c>
      <c r="V361" s="29" t="n">
        <f aca="false">U361-T361</f>
        <v>0.627700088352675</v>
      </c>
      <c r="W361" s="28" t="n">
        <v>21</v>
      </c>
      <c r="X361" s="28" t="n">
        <v>21</v>
      </c>
      <c r="Y361" s="30" t="n">
        <f aca="false">SUM(W361,T361,Q361,N361,K361,H361,E361,B361)</f>
        <v>2228.83042228289</v>
      </c>
      <c r="Z361" s="30" t="n">
        <f aca="false">X361+U361+R361+O361+L361+I361+F361+C361</f>
        <v>2181</v>
      </c>
      <c r="AA361" s="29" t="n">
        <f aca="false">Z361-Y361</f>
        <v>-47.8304222828924</v>
      </c>
      <c r="AB361" s="31" t="n">
        <f aca="false">IF(Y361=0,0,ABS(AA361)/Y361)</f>
        <v>0.0214598750109943</v>
      </c>
      <c r="AC361" s="32" t="str">
        <f aca="false">IF(AB361&gt;$AC$1,"y","")</f>
        <v/>
      </c>
      <c r="AD361" s="32"/>
      <c r="AE361" s="30" t="n">
        <f aca="false">E361+H361+K361+N361+Q361+T361</f>
        <v>1978.29255764591</v>
      </c>
      <c r="AF361" s="33" t="n">
        <f aca="false">F361+I361+L361+O361+R361+U361</f>
        <v>1989</v>
      </c>
      <c r="AG361" s="29" t="n">
        <f aca="false">AF361-AE361</f>
        <v>10.7074423540855</v>
      </c>
      <c r="AH361" s="31" t="n">
        <f aca="false">IF(AE361=0,0,ABS(AG361)/AE361)</f>
        <v>0.00541246658018414</v>
      </c>
      <c r="AI361" s="34" t="str">
        <f aca="false">IF(AH361&gt;$AI$1,"y","")</f>
        <v/>
      </c>
    </row>
    <row r="362" customFormat="false" ht="15" hidden="false" customHeight="false" outlineLevel="0" collapsed="false">
      <c r="A362" s="27" t="s">
        <v>371</v>
      </c>
      <c r="B362" s="28" t="n">
        <v>41.6121275072884</v>
      </c>
      <c r="C362" s="28" t="n">
        <v>31</v>
      </c>
      <c r="D362" s="29" t="n">
        <f aca="false">C362-B362</f>
        <v>-10.6121275072884</v>
      </c>
      <c r="E362" s="28" t="n">
        <v>69.1344012162146</v>
      </c>
      <c r="F362" s="28" t="n">
        <v>69</v>
      </c>
      <c r="G362" s="29" t="n">
        <f aca="false">F362-E362</f>
        <v>-0.134401216214613</v>
      </c>
      <c r="H362" s="28" t="n">
        <v>86.6719081357239</v>
      </c>
      <c r="I362" s="28" t="n">
        <v>92</v>
      </c>
      <c r="J362" s="29" t="n">
        <f aca="false">I362-H362</f>
        <v>5.32809186427608</v>
      </c>
      <c r="K362" s="28" t="n">
        <v>80.6942796583063</v>
      </c>
      <c r="L362" s="28" t="n">
        <v>81</v>
      </c>
      <c r="M362" s="29" t="n">
        <f aca="false">L362-K362</f>
        <v>0.305720341693714</v>
      </c>
      <c r="N362" s="28" t="n">
        <v>67.5049801552755</v>
      </c>
      <c r="O362" s="28" t="n">
        <v>71</v>
      </c>
      <c r="P362" s="29" t="n">
        <f aca="false">O362-N362</f>
        <v>3.49501984472452</v>
      </c>
      <c r="Q362" s="28" t="n">
        <v>33.2795712910694</v>
      </c>
      <c r="R362" s="28" t="n">
        <v>30</v>
      </c>
      <c r="S362" s="29" t="n">
        <f aca="false">R362-Q362</f>
        <v>-3.27957129106943</v>
      </c>
      <c r="T362" s="28" t="n">
        <v>10.0715961368553</v>
      </c>
      <c r="U362" s="28" t="n">
        <v>10</v>
      </c>
      <c r="V362" s="29" t="n">
        <f aca="false">U362-T362</f>
        <v>-0.0715961368552538</v>
      </c>
      <c r="W362" s="28" t="n">
        <v>2</v>
      </c>
      <c r="X362" s="28" t="n">
        <v>2</v>
      </c>
      <c r="Y362" s="30" t="n">
        <f aca="false">SUM(W362,T362,Q362,N362,K362,H362,E362,B362)</f>
        <v>390.968864100733</v>
      </c>
      <c r="Z362" s="30" t="n">
        <f aca="false">X362+U362+R362+O362+L362+I362+F362+C362</f>
        <v>386</v>
      </c>
      <c r="AA362" s="29" t="n">
        <f aca="false">Z362-Y362</f>
        <v>-4.96886410073336</v>
      </c>
      <c r="AB362" s="31" t="n">
        <f aca="false">IF(Y362=0,0,ABS(AA362)/Y362)</f>
        <v>0.0127091043737261</v>
      </c>
      <c r="AC362" s="32" t="str">
        <f aca="false">IF(AB362&gt;$AC$1,"y","")</f>
        <v/>
      </c>
      <c r="AD362" s="32"/>
      <c r="AE362" s="30" t="n">
        <f aca="false">E362+H362+K362+N362+Q362+T362</f>
        <v>347.356736593445</v>
      </c>
      <c r="AF362" s="33" t="n">
        <f aca="false">F362+I362+L362+O362+R362+U362</f>
        <v>353</v>
      </c>
      <c r="AG362" s="29" t="n">
        <f aca="false">AF362-AE362</f>
        <v>5.64326340655504</v>
      </c>
      <c r="AH362" s="31" t="n">
        <f aca="false">IF(AE362=0,0,ABS(AG362)/AE362)</f>
        <v>0.0162463047698426</v>
      </c>
      <c r="AI362" s="34" t="str">
        <f aca="false">IF(AH362&gt;$AI$1,"y","")</f>
        <v/>
      </c>
    </row>
    <row r="363" customFormat="false" ht="15" hidden="false" customHeight="false" outlineLevel="0" collapsed="false">
      <c r="A363" s="27" t="s">
        <v>372</v>
      </c>
      <c r="B363" s="28" t="n">
        <v>353.031920465059</v>
      </c>
      <c r="C363" s="28" t="n">
        <v>263</v>
      </c>
      <c r="D363" s="29" t="n">
        <f aca="false">C363-B363</f>
        <v>-90.0319204650594</v>
      </c>
      <c r="E363" s="28" t="n">
        <v>499.971974012914</v>
      </c>
      <c r="F363" s="28" t="n">
        <v>499</v>
      </c>
      <c r="G363" s="29" t="n">
        <f aca="false">F363-E363</f>
        <v>-0.971974012914359</v>
      </c>
      <c r="H363" s="28" t="n">
        <v>460.900147002121</v>
      </c>
      <c r="I363" s="28" t="n">
        <v>477</v>
      </c>
      <c r="J363" s="29" t="n">
        <f aca="false">I363-H363</f>
        <v>16.0998529978793</v>
      </c>
      <c r="K363" s="28" t="n">
        <v>515.048673868449</v>
      </c>
      <c r="L363" s="28" t="n">
        <v>516</v>
      </c>
      <c r="M363" s="29" t="n">
        <f aca="false">L363-K363</f>
        <v>0.951326131551241</v>
      </c>
      <c r="N363" s="28" t="n">
        <v>404.079106563269</v>
      </c>
      <c r="O363" s="28" t="n">
        <v>425</v>
      </c>
      <c r="P363" s="29" t="n">
        <f aca="false">O363-N363</f>
        <v>20.9208934367313</v>
      </c>
      <c r="Q363" s="28" t="n">
        <v>183.037642100882</v>
      </c>
      <c r="R363" s="28" t="n">
        <v>165</v>
      </c>
      <c r="S363" s="29" t="n">
        <f aca="false">R363-Q363</f>
        <v>-18.0376421008819</v>
      </c>
      <c r="T363" s="28" t="n">
        <v>33.2362672516223</v>
      </c>
      <c r="U363" s="28" t="n">
        <v>33</v>
      </c>
      <c r="V363" s="29" t="n">
        <f aca="false">U363-T363</f>
        <v>-0.236267251622337</v>
      </c>
      <c r="W363" s="28" t="n">
        <v>11</v>
      </c>
      <c r="X363" s="28" t="n">
        <v>11</v>
      </c>
      <c r="Y363" s="30" t="n">
        <f aca="false">SUM(W363,T363,Q363,N363,K363,H363,E363,B363)</f>
        <v>2460.30573126432</v>
      </c>
      <c r="Z363" s="30" t="n">
        <f aca="false">X363+U363+R363+O363+L363+I363+F363+C363</f>
        <v>2389</v>
      </c>
      <c r="AA363" s="29" t="n">
        <f aca="false">Z363-Y363</f>
        <v>-71.3057312643164</v>
      </c>
      <c r="AB363" s="31" t="n">
        <f aca="false">IF(Y363=0,0,ABS(AA363)/Y363)</f>
        <v>0.028982467649528</v>
      </c>
      <c r="AC363" s="32" t="str">
        <f aca="false">IF(AB363&gt;$AC$1,"y","")</f>
        <v/>
      </c>
      <c r="AD363" s="32"/>
      <c r="AE363" s="30" t="n">
        <f aca="false">E363+H363+K363+N363+Q363+T363</f>
        <v>2096.27381079926</v>
      </c>
      <c r="AF363" s="33" t="n">
        <f aca="false">F363+I363+L363+O363+R363+U363</f>
        <v>2115</v>
      </c>
      <c r="AG363" s="29" t="n">
        <f aca="false">AF363-AE363</f>
        <v>18.7261892007432</v>
      </c>
      <c r="AH363" s="31" t="n">
        <f aca="false">IF(AE363=0,0,ABS(AG363)/AE363)</f>
        <v>0.00893308360018263</v>
      </c>
      <c r="AI363" s="34" t="str">
        <f aca="false">IF(AH363&gt;$AI$1,"y","")</f>
        <v/>
      </c>
    </row>
    <row r="364" customFormat="false" ht="15" hidden="false" customHeight="false" outlineLevel="0" collapsed="false">
      <c r="A364" s="27" t="s">
        <v>373</v>
      </c>
      <c r="B364" s="28" t="n">
        <v>76.5126215456593</v>
      </c>
      <c r="C364" s="28" t="n">
        <v>57</v>
      </c>
      <c r="D364" s="29" t="n">
        <f aca="false">C364-B364</f>
        <v>-19.5126215456593</v>
      </c>
      <c r="E364" s="28" t="n">
        <v>130.253219682723</v>
      </c>
      <c r="F364" s="28" t="n">
        <v>130</v>
      </c>
      <c r="G364" s="29" t="n">
        <f aca="false">F364-E364</f>
        <v>-0.253219682723199</v>
      </c>
      <c r="H364" s="28" t="n">
        <v>172.533798438404</v>
      </c>
      <c r="I364" s="28" t="n">
        <v>184</v>
      </c>
      <c r="J364" s="29" t="n">
        <f aca="false">I364-H364</f>
        <v>11.4662015615963</v>
      </c>
      <c r="K364" s="28" t="n">
        <v>158.399882292231</v>
      </c>
      <c r="L364" s="28" t="n">
        <v>163</v>
      </c>
      <c r="M364" s="29" t="n">
        <f aca="false">L364-K364</f>
        <v>4.60011770776913</v>
      </c>
      <c r="N364" s="28" t="n">
        <v>157.828545151771</v>
      </c>
      <c r="O364" s="28" t="n">
        <v>167</v>
      </c>
      <c r="P364" s="29" t="n">
        <f aca="false">O364-N364</f>
        <v>9.17145484822916</v>
      </c>
      <c r="Q364" s="28" t="n">
        <v>99.8387138732083</v>
      </c>
      <c r="R364" s="28" t="n">
        <v>85</v>
      </c>
      <c r="S364" s="29" t="n">
        <f aca="false">R364-Q364</f>
        <v>-14.8387138732083</v>
      </c>
      <c r="T364" s="28" t="n">
        <v>37.2649057063644</v>
      </c>
      <c r="U364" s="28" t="n">
        <v>37</v>
      </c>
      <c r="V364" s="29" t="n">
        <f aca="false">U364-T364</f>
        <v>-0.264905706364438</v>
      </c>
      <c r="W364" s="28" t="n">
        <v>7</v>
      </c>
      <c r="X364" s="28" t="n">
        <v>7</v>
      </c>
      <c r="Y364" s="30" t="n">
        <f aca="false">SUM(W364,T364,Q364,N364,K364,H364,E364,B364)</f>
        <v>839.631686690361</v>
      </c>
      <c r="Z364" s="30" t="n">
        <f aca="false">X364+U364+R364+O364+L364+I364+F364+C364</f>
        <v>830</v>
      </c>
      <c r="AA364" s="29" t="n">
        <f aca="false">Z364-Y364</f>
        <v>-9.63168669036065</v>
      </c>
      <c r="AB364" s="31" t="n">
        <f aca="false">IF(Y364=0,0,ABS(AA364)/Y364)</f>
        <v>0.0114713234898585</v>
      </c>
      <c r="AC364" s="32" t="str">
        <f aca="false">IF(AB364&gt;$AC$1,"y","")</f>
        <v/>
      </c>
      <c r="AD364" s="32"/>
      <c r="AE364" s="30" t="n">
        <f aca="false">E364+H364+K364+N364+Q364+T364</f>
        <v>756.119065144701</v>
      </c>
      <c r="AF364" s="33" t="n">
        <f aca="false">F364+I364+L364+O364+R364+U364</f>
        <v>766</v>
      </c>
      <c r="AG364" s="29" t="n">
        <f aca="false">AF364-AE364</f>
        <v>9.88093485529873</v>
      </c>
      <c r="AH364" s="31" t="n">
        <f aca="false">IF(AE364=0,0,ABS(AG364)/AE364)</f>
        <v>0.0130679615298522</v>
      </c>
      <c r="AI364" s="34" t="str">
        <f aca="false">IF(AH364&gt;$AI$1,"y","")</f>
        <v/>
      </c>
    </row>
    <row r="365" customFormat="false" ht="15" hidden="false" customHeight="false" outlineLevel="0" collapsed="false">
      <c r="A365" s="27" t="s">
        <v>374</v>
      </c>
      <c r="B365" s="28" t="n">
        <v>104.701482115113</v>
      </c>
      <c r="C365" s="28" t="n">
        <v>78</v>
      </c>
      <c r="D365" s="29" t="n">
        <f aca="false">C365-B365</f>
        <v>-26.7014821151127</v>
      </c>
      <c r="E365" s="28" t="n">
        <v>152.296072244415</v>
      </c>
      <c r="F365" s="28" t="n">
        <v>152</v>
      </c>
      <c r="G365" s="29" t="n">
        <f aca="false">F365-E365</f>
        <v>-0.296072244414802</v>
      </c>
      <c r="H365" s="28" t="n">
        <v>211.414654424523</v>
      </c>
      <c r="I365" s="28" t="n">
        <v>232</v>
      </c>
      <c r="J365" s="29" t="n">
        <f aca="false">I365-H365</f>
        <v>20.5853455754771</v>
      </c>
      <c r="K365" s="28" t="n">
        <v>212.196068731102</v>
      </c>
      <c r="L365" s="28" t="n">
        <v>213</v>
      </c>
      <c r="M365" s="29" t="n">
        <f aca="false">L365-K365</f>
        <v>0.803931268898282</v>
      </c>
      <c r="N365" s="28" t="n">
        <v>207.268812307747</v>
      </c>
      <c r="O365" s="28" t="n">
        <v>222</v>
      </c>
      <c r="P365" s="29" t="n">
        <f aca="false">O365-N365</f>
        <v>14.7311876922527</v>
      </c>
      <c r="Q365" s="28" t="n">
        <v>104.275990045351</v>
      </c>
      <c r="R365" s="28" t="n">
        <v>90</v>
      </c>
      <c r="S365" s="29" t="n">
        <f aca="false">R365-Q365</f>
        <v>-14.2759900453509</v>
      </c>
      <c r="T365" s="28" t="n">
        <v>39.2792249337355</v>
      </c>
      <c r="U365" s="28" t="n">
        <v>39</v>
      </c>
      <c r="V365" s="29" t="n">
        <f aca="false">U365-T365</f>
        <v>-0.279224933735492</v>
      </c>
      <c r="W365" s="28" t="n">
        <v>9</v>
      </c>
      <c r="X365" s="28" t="n">
        <v>9</v>
      </c>
      <c r="Y365" s="30" t="n">
        <f aca="false">SUM(W365,T365,Q365,N365,K365,H365,E365,B365)</f>
        <v>1040.43230480199</v>
      </c>
      <c r="Z365" s="30" t="n">
        <f aca="false">X365+U365+R365+O365+L365+I365+F365+C365</f>
        <v>1035</v>
      </c>
      <c r="AA365" s="29" t="n">
        <f aca="false">Z365-Y365</f>
        <v>-5.43230480198577</v>
      </c>
      <c r="AB365" s="31" t="n">
        <f aca="false">IF(Y365=0,0,ABS(AA365)/Y365)</f>
        <v>0.00522119966567132</v>
      </c>
      <c r="AC365" s="32" t="str">
        <f aca="false">IF(AB365&gt;$AC$1,"y","")</f>
        <v/>
      </c>
      <c r="AD365" s="32"/>
      <c r="AE365" s="30" t="n">
        <f aca="false">E365+H365+K365+N365+Q365+T365</f>
        <v>926.730822686873</v>
      </c>
      <c r="AF365" s="33" t="n">
        <f aca="false">F365+I365+L365+O365+R365+U365</f>
        <v>948</v>
      </c>
      <c r="AG365" s="29" t="n">
        <f aca="false">AF365-AE365</f>
        <v>21.269177313127</v>
      </c>
      <c r="AH365" s="31" t="n">
        <f aca="false">IF(AE365=0,0,ABS(AG365)/AE365)</f>
        <v>0.0229507606658223</v>
      </c>
      <c r="AI365" s="34" t="str">
        <f aca="false">IF(AH365&gt;$AI$1,"y","")</f>
        <v/>
      </c>
    </row>
    <row r="366" customFormat="false" ht="15" hidden="false" customHeight="false" outlineLevel="0" collapsed="false">
      <c r="A366" s="27" t="s">
        <v>375</v>
      </c>
      <c r="B366" s="28" t="n">
        <v>375.851474259379</v>
      </c>
      <c r="C366" s="28" t="n">
        <v>280</v>
      </c>
      <c r="D366" s="29" t="n">
        <f aca="false">C366-B366</f>
        <v>-95.8514742593789</v>
      </c>
      <c r="E366" s="28" t="n">
        <v>948.844607996453</v>
      </c>
      <c r="F366" s="28" t="n">
        <v>946</v>
      </c>
      <c r="G366" s="29" t="n">
        <f aca="false">F366-E366</f>
        <v>-2.84460799645262</v>
      </c>
      <c r="H366" s="28" t="n">
        <v>832.698332369385</v>
      </c>
      <c r="I366" s="28" t="n">
        <v>853</v>
      </c>
      <c r="J366" s="29" t="n">
        <f aca="false">I366-H366</f>
        <v>20.301667630615</v>
      </c>
      <c r="K366" s="28" t="n">
        <v>518.03735089283</v>
      </c>
      <c r="L366" s="28" t="n">
        <v>520</v>
      </c>
      <c r="M366" s="29" t="n">
        <f aca="false">L366-K366</f>
        <v>1.96264910716957</v>
      </c>
      <c r="N366" s="28" t="n">
        <v>437.356209456714</v>
      </c>
      <c r="O366" s="28" t="n">
        <v>461</v>
      </c>
      <c r="P366" s="29" t="n">
        <f aca="false">O366-N366</f>
        <v>23.6437905432856</v>
      </c>
      <c r="Q366" s="28" t="n">
        <v>474.788550419257</v>
      </c>
      <c r="R366" s="28" t="n">
        <v>427</v>
      </c>
      <c r="S366" s="29" t="n">
        <f aca="false">R366-Q366</f>
        <v>-47.7885504192572</v>
      </c>
      <c r="T366" s="28" t="n">
        <v>99.708801754867</v>
      </c>
      <c r="U366" s="28" t="n">
        <v>102</v>
      </c>
      <c r="V366" s="29" t="n">
        <f aca="false">U366-T366</f>
        <v>2.29119824513299</v>
      </c>
      <c r="W366" s="28" t="n">
        <v>15</v>
      </c>
      <c r="X366" s="28" t="n">
        <v>15</v>
      </c>
      <c r="Y366" s="30" t="n">
        <f aca="false">SUM(W366,T366,Q366,N366,K366,H366,E366,B366)</f>
        <v>3702.28532714889</v>
      </c>
      <c r="Z366" s="30" t="n">
        <f aca="false">X366+U366+R366+O366+L366+I366+F366+C366</f>
        <v>3604</v>
      </c>
      <c r="AA366" s="29" t="n">
        <f aca="false">Z366-Y366</f>
        <v>-98.2853271488857</v>
      </c>
      <c r="AB366" s="31" t="n">
        <f aca="false">IF(Y366=0,0,ABS(AA366)/Y366)</f>
        <v>0.0265472048921132</v>
      </c>
      <c r="AC366" s="32" t="str">
        <f aca="false">IF(AB366&gt;$AC$1,"y","")</f>
        <v/>
      </c>
      <c r="AD366" s="32"/>
      <c r="AE366" s="30" t="n">
        <f aca="false">E366+H366+K366+N366+Q366+T366</f>
        <v>3311.43385288951</v>
      </c>
      <c r="AF366" s="33" t="n">
        <f aca="false">F366+I366+L366+O366+R366+U366</f>
        <v>3309</v>
      </c>
      <c r="AG366" s="29" t="n">
        <f aca="false">AF366-AE366</f>
        <v>-2.43385288950731</v>
      </c>
      <c r="AH366" s="31" t="n">
        <f aca="false">IF(AE366=0,0,ABS(AG366)/AE366)</f>
        <v>0.000734984601121826</v>
      </c>
      <c r="AI366" s="34" t="str">
        <f aca="false">IF(AH366&gt;$AI$1,"y","")</f>
        <v/>
      </c>
    </row>
    <row r="367" customFormat="false" ht="15" hidden="false" customHeight="false" outlineLevel="0" collapsed="false">
      <c r="A367" s="27" t="s">
        <v>376</v>
      </c>
      <c r="B367" s="28" t="n">
        <v>300.681179407503</v>
      </c>
      <c r="C367" s="28" t="n">
        <v>224</v>
      </c>
      <c r="D367" s="29" t="n">
        <f aca="false">C367-B367</f>
        <v>-76.6811794075031</v>
      </c>
      <c r="E367" s="28" t="n">
        <v>419.816146515854</v>
      </c>
      <c r="F367" s="28" t="n">
        <v>419</v>
      </c>
      <c r="G367" s="29" t="n">
        <f aca="false">F367-E367</f>
        <v>-0.816146515853973</v>
      </c>
      <c r="H367" s="28" t="n">
        <v>407.438970021207</v>
      </c>
      <c r="I367" s="28" t="n">
        <v>400</v>
      </c>
      <c r="J367" s="29" t="n">
        <f aca="false">I367-H367</f>
        <v>-7.4389700212069</v>
      </c>
      <c r="K367" s="28" t="n">
        <v>369.599725348539</v>
      </c>
      <c r="L367" s="28" t="n">
        <v>370</v>
      </c>
      <c r="M367" s="29" t="n">
        <f aca="false">L367-K367</f>
        <v>0.400274651461302</v>
      </c>
      <c r="N367" s="28" t="n">
        <v>331.820254566072</v>
      </c>
      <c r="O367" s="28" t="n">
        <v>351</v>
      </c>
      <c r="P367" s="29" t="n">
        <f aca="false">O367-N367</f>
        <v>19.1797454339276</v>
      </c>
      <c r="Q367" s="28" t="n">
        <v>137.55556133642</v>
      </c>
      <c r="R367" s="28" t="n">
        <v>122</v>
      </c>
      <c r="S367" s="29" t="n">
        <f aca="false">R367-Q367</f>
        <v>-15.5555613364203</v>
      </c>
      <c r="T367" s="28" t="n">
        <v>53.3794595253329</v>
      </c>
      <c r="U367" s="28" t="n">
        <v>53</v>
      </c>
      <c r="V367" s="29" t="n">
        <f aca="false">U367-T367</f>
        <v>-0.379459525332848</v>
      </c>
      <c r="W367" s="28" t="n">
        <v>15</v>
      </c>
      <c r="X367" s="28" t="n">
        <v>15</v>
      </c>
      <c r="Y367" s="30" t="n">
        <f aca="false">SUM(W367,T367,Q367,N367,K367,H367,E367,B367)</f>
        <v>2035.29129672093</v>
      </c>
      <c r="Z367" s="30" t="n">
        <f aca="false">X367+U367+R367+O367+L367+I367+F367+C367</f>
        <v>1954</v>
      </c>
      <c r="AA367" s="29" t="n">
        <f aca="false">Z367-Y367</f>
        <v>-81.2912967209284</v>
      </c>
      <c r="AB367" s="31" t="n">
        <f aca="false">IF(Y367=0,0,ABS(AA367)/Y367)</f>
        <v>0.0399408658858304</v>
      </c>
      <c r="AC367" s="32" t="str">
        <f aca="false">IF(AB367&gt;$AC$1,"y","")</f>
        <v/>
      </c>
      <c r="AD367" s="32"/>
      <c r="AE367" s="30" t="n">
        <f aca="false">E367+H367+K367+N367+Q367+T367</f>
        <v>1719.61011731343</v>
      </c>
      <c r="AF367" s="33" t="n">
        <f aca="false">F367+I367+L367+O367+R367+U367</f>
        <v>1715</v>
      </c>
      <c r="AG367" s="29" t="n">
        <f aca="false">AF367-AE367</f>
        <v>-4.61011731342524</v>
      </c>
      <c r="AH367" s="31" t="n">
        <f aca="false">IF(AE367=0,0,ABS(AG367)/AE367)</f>
        <v>0.00268090846117357</v>
      </c>
      <c r="AI367" s="34" t="str">
        <f aca="false">IF(AH367&gt;$AI$1,"y","")</f>
        <v/>
      </c>
    </row>
    <row r="368" customFormat="false" ht="15" hidden="false" customHeight="false" outlineLevel="0" collapsed="false">
      <c r="A368" s="27" t="s">
        <v>377</v>
      </c>
      <c r="B368" s="28" t="n">
        <v>80.5396016270098</v>
      </c>
      <c r="C368" s="28" t="n">
        <v>60</v>
      </c>
      <c r="D368" s="29" t="n">
        <f aca="false">C368-B368</f>
        <v>-20.5396016270098</v>
      </c>
      <c r="E368" s="28" t="n">
        <v>105.204523589892</v>
      </c>
      <c r="F368" s="28" t="n">
        <v>105</v>
      </c>
      <c r="G368" s="29" t="n">
        <f aca="false">F368-E368</f>
        <v>-0.204523589891792</v>
      </c>
      <c r="H368" s="28" t="n">
        <v>125.552764121843</v>
      </c>
      <c r="I368" s="28" t="n">
        <v>120</v>
      </c>
      <c r="J368" s="29" t="n">
        <f aca="false">I368-H368</f>
        <v>-5.55276412184307</v>
      </c>
      <c r="K368" s="28" t="n">
        <v>160.392333641819</v>
      </c>
      <c r="L368" s="28" t="n">
        <v>161</v>
      </c>
      <c r="M368" s="29" t="n">
        <f aca="false">L368-K368</f>
        <v>0.607666358181348</v>
      </c>
      <c r="N368" s="28" t="n">
        <v>170.188611940765</v>
      </c>
      <c r="O368" s="28" t="n">
        <v>179</v>
      </c>
      <c r="P368" s="29" t="n">
        <f aca="false">O368-N368</f>
        <v>8.81138805923504</v>
      </c>
      <c r="Q368" s="28" t="n">
        <v>74.3243758833884</v>
      </c>
      <c r="R368" s="28" t="n">
        <v>67</v>
      </c>
      <c r="S368" s="29" t="n">
        <f aca="false">R368-Q368</f>
        <v>-7.3243758833884</v>
      </c>
      <c r="T368" s="28" t="n">
        <v>30.2147884105658</v>
      </c>
      <c r="U368" s="28" t="n">
        <v>30</v>
      </c>
      <c r="V368" s="29" t="n">
        <f aca="false">U368-T368</f>
        <v>-0.214788410565763</v>
      </c>
      <c r="W368" s="28" t="n">
        <v>3</v>
      </c>
      <c r="X368" s="28" t="n">
        <v>3</v>
      </c>
      <c r="Y368" s="30" t="n">
        <f aca="false">SUM(W368,T368,Q368,N368,K368,H368,E368,B368)</f>
        <v>749.416999215282</v>
      </c>
      <c r="Z368" s="30" t="n">
        <f aca="false">X368+U368+R368+O368+L368+I368+F368+C368</f>
        <v>725</v>
      </c>
      <c r="AA368" s="29" t="n">
        <f aca="false">Z368-Y368</f>
        <v>-24.4169992152824</v>
      </c>
      <c r="AB368" s="31" t="n">
        <f aca="false">IF(Y368=0,0,ABS(AA368)/Y368)</f>
        <v>0.0325813255381844</v>
      </c>
      <c r="AC368" s="32" t="str">
        <f aca="false">IF(AB368&gt;$AC$1,"y","")</f>
        <v/>
      </c>
      <c r="AD368" s="32"/>
      <c r="AE368" s="30" t="n">
        <f aca="false">E368+H368+K368+N368+Q368+T368</f>
        <v>665.877397588273</v>
      </c>
      <c r="AF368" s="33" t="n">
        <f aca="false">F368+I368+L368+O368+R368+U368</f>
        <v>662</v>
      </c>
      <c r="AG368" s="29" t="n">
        <f aca="false">AF368-AE368</f>
        <v>-3.87739758827263</v>
      </c>
      <c r="AH368" s="31" t="n">
        <f aca="false">IF(AE368=0,0,ABS(AG368)/AE368)</f>
        <v>0.0058229902416212</v>
      </c>
      <c r="AI368" s="34" t="str">
        <f aca="false">IF(AH368&gt;$AI$1,"y","")</f>
        <v/>
      </c>
    </row>
    <row r="369" customFormat="false" ht="15" hidden="false" customHeight="false" outlineLevel="0" collapsed="false">
      <c r="A369" s="27" t="s">
        <v>378</v>
      </c>
      <c r="B369" s="28" t="n">
        <v>350.347267077492</v>
      </c>
      <c r="C369" s="28" t="n">
        <v>261</v>
      </c>
      <c r="D369" s="29" t="n">
        <f aca="false">C369-B369</f>
        <v>-89.3472670774925</v>
      </c>
      <c r="E369" s="28" t="n">
        <v>656.275837632182</v>
      </c>
      <c r="F369" s="28" t="n">
        <v>655</v>
      </c>
      <c r="G369" s="29" t="n">
        <f aca="false">F369-E369</f>
        <v>-1.27583763218217</v>
      </c>
      <c r="H369" s="28" t="n">
        <v>603.463285617891</v>
      </c>
      <c r="I369" s="28" t="n">
        <v>627</v>
      </c>
      <c r="J369" s="29" t="n">
        <f aca="false">I369-H369</f>
        <v>23.536714382109</v>
      </c>
      <c r="K369" s="28" t="n">
        <v>602.716533250312</v>
      </c>
      <c r="L369" s="28" t="n">
        <v>606</v>
      </c>
      <c r="M369" s="29" t="n">
        <f aca="false">L369-K369</f>
        <v>3.28346674968759</v>
      </c>
      <c r="N369" s="28" t="n">
        <v>493.45189719138</v>
      </c>
      <c r="O369" s="28" t="n">
        <v>521</v>
      </c>
      <c r="P369" s="29" t="n">
        <f aca="false">O369-N369</f>
        <v>27.54810280862</v>
      </c>
      <c r="Q369" s="28" t="n">
        <v>276.220441715876</v>
      </c>
      <c r="R369" s="28" t="n">
        <v>245</v>
      </c>
      <c r="S369" s="29" t="n">
        <f aca="false">R369-Q369</f>
        <v>-31.2204417158763</v>
      </c>
      <c r="T369" s="28" t="n">
        <v>55.3937787527039</v>
      </c>
      <c r="U369" s="28" t="n">
        <v>55</v>
      </c>
      <c r="V369" s="29" t="n">
        <f aca="false">U369-T369</f>
        <v>-0.393778752703895</v>
      </c>
      <c r="W369" s="28" t="n">
        <v>12</v>
      </c>
      <c r="X369" s="28" t="n">
        <v>12</v>
      </c>
      <c r="Y369" s="30" t="n">
        <f aca="false">SUM(W369,T369,Q369,N369,K369,H369,E369,B369)</f>
        <v>3049.86904123784</v>
      </c>
      <c r="Z369" s="30" t="n">
        <f aca="false">X369+U369+R369+O369+L369+I369+F369+C369</f>
        <v>2982</v>
      </c>
      <c r="AA369" s="29" t="n">
        <f aca="false">Z369-Y369</f>
        <v>-67.8690412378383</v>
      </c>
      <c r="AB369" s="31" t="n">
        <f aca="false">IF(Y369=0,0,ABS(AA369)/Y369)</f>
        <v>0.0222531001561603</v>
      </c>
      <c r="AC369" s="32" t="str">
        <f aca="false">IF(AB369&gt;$AC$1,"y","")</f>
        <v/>
      </c>
      <c r="AD369" s="32"/>
      <c r="AE369" s="30" t="n">
        <f aca="false">E369+H369+K369+N369+Q369+T369</f>
        <v>2687.52177416035</v>
      </c>
      <c r="AF369" s="33" t="n">
        <f aca="false">F369+I369+L369+O369+R369+U369</f>
        <v>2709</v>
      </c>
      <c r="AG369" s="29" t="n">
        <f aca="false">AF369-AE369</f>
        <v>21.4782258396544</v>
      </c>
      <c r="AH369" s="31" t="n">
        <f aca="false">IF(AE369=0,0,ABS(AG369)/AE369)</f>
        <v>0.00799183323691017</v>
      </c>
      <c r="AI369" s="34" t="str">
        <f aca="false">IF(AH369&gt;$AI$1,"y","")</f>
        <v/>
      </c>
    </row>
    <row r="370" customFormat="false" ht="15" hidden="false" customHeight="false" outlineLevel="0" collapsed="false">
      <c r="A370" s="27" t="s">
        <v>379</v>
      </c>
      <c r="B370" s="28" t="n">
        <v>263.096031981565</v>
      </c>
      <c r="C370" s="28" t="n">
        <v>196</v>
      </c>
      <c r="D370" s="29" t="n">
        <f aca="false">C370-B370</f>
        <v>-67.0960319815652</v>
      </c>
      <c r="E370" s="28" t="n">
        <v>488.950547732069</v>
      </c>
      <c r="F370" s="28" t="n">
        <v>488</v>
      </c>
      <c r="G370" s="29" t="n">
        <f aca="false">F370-E370</f>
        <v>-0.950547732068515</v>
      </c>
      <c r="H370" s="28" t="n">
        <v>527.321609311741</v>
      </c>
      <c r="I370" s="28" t="n">
        <v>473</v>
      </c>
      <c r="J370" s="29" t="n">
        <f aca="false">I370-H370</f>
        <v>-54.3216093117409</v>
      </c>
      <c r="K370" s="28" t="n">
        <v>407.456300990707</v>
      </c>
      <c r="L370" s="28" t="n">
        <v>406</v>
      </c>
      <c r="M370" s="29" t="n">
        <f aca="false">L370-K370</f>
        <v>-1.45630099070701</v>
      </c>
      <c r="N370" s="28" t="n">
        <v>293.789279830706</v>
      </c>
      <c r="O370" s="28" t="n">
        <v>311</v>
      </c>
      <c r="P370" s="29" t="n">
        <f aca="false">O370-N370</f>
        <v>17.2107201692941</v>
      </c>
      <c r="Q370" s="28" t="n">
        <v>145.32079463767</v>
      </c>
      <c r="R370" s="28" t="n">
        <v>129</v>
      </c>
      <c r="S370" s="29" t="n">
        <f aca="false">R370-Q370</f>
        <v>-16.3207946376699</v>
      </c>
      <c r="T370" s="28" t="n">
        <v>42.3007037747921</v>
      </c>
      <c r="U370" s="28" t="n">
        <v>42</v>
      </c>
      <c r="V370" s="29" t="n">
        <f aca="false">U370-T370</f>
        <v>-0.300703774792062</v>
      </c>
      <c r="W370" s="28" t="n">
        <v>3</v>
      </c>
      <c r="X370" s="28" t="n">
        <v>3</v>
      </c>
      <c r="Y370" s="30" t="n">
        <f aca="false">SUM(W370,T370,Q370,N370,K370,H370,E370,B370)</f>
        <v>2171.23526825925</v>
      </c>
      <c r="Z370" s="30" t="n">
        <f aca="false">X370+U370+R370+O370+L370+I370+F370+C370</f>
        <v>2048</v>
      </c>
      <c r="AA370" s="29" t="n">
        <f aca="false">Z370-Y370</f>
        <v>-123.23526825925</v>
      </c>
      <c r="AB370" s="31" t="n">
        <f aca="false">IF(Y370=0,0,ABS(AA370)/Y370)</f>
        <v>0.056758136743998</v>
      </c>
      <c r="AC370" s="32" t="str">
        <f aca="false">IF(AB370&gt;$AC$1,"y","")</f>
        <v/>
      </c>
      <c r="AD370" s="32"/>
      <c r="AE370" s="30" t="n">
        <f aca="false">E370+H370+K370+N370+Q370+T370</f>
        <v>1905.13923627768</v>
      </c>
      <c r="AF370" s="33" t="n">
        <f aca="false">F370+I370+L370+O370+R370+U370</f>
        <v>1849</v>
      </c>
      <c r="AG370" s="29" t="n">
        <f aca="false">AF370-AE370</f>
        <v>-56.1392362776842</v>
      </c>
      <c r="AH370" s="31" t="n">
        <f aca="false">IF(AE370=0,0,ABS(AG370)/AE370)</f>
        <v>0.0294672616093775</v>
      </c>
      <c r="AI370" s="34" t="str">
        <f aca="false">IF(AH370&gt;$AI$1,"y","")</f>
        <v/>
      </c>
    </row>
    <row r="371" customFormat="false" ht="15" hidden="false" customHeight="false" outlineLevel="0" collapsed="false">
      <c r="A371" s="27" t="s">
        <v>380</v>
      </c>
      <c r="B371" s="28" t="n">
        <v>52.3507410575563</v>
      </c>
      <c r="C371" s="28" t="n">
        <v>39</v>
      </c>
      <c r="D371" s="29" t="n">
        <f aca="false">C371-B371</f>
        <v>-13.3507410575563</v>
      </c>
      <c r="E371" s="28" t="n">
        <v>76.1480361222074</v>
      </c>
      <c r="F371" s="28" t="n">
        <v>76</v>
      </c>
      <c r="G371" s="29" t="n">
        <f aca="false">F371-E371</f>
        <v>-0.148036122207401</v>
      </c>
      <c r="H371" s="28" t="n">
        <v>72.0915871409293</v>
      </c>
      <c r="I371" s="28" t="n">
        <v>73</v>
      </c>
      <c r="J371" s="29" t="n">
        <f aca="false">I371-H371</f>
        <v>0.908412859070751</v>
      </c>
      <c r="K371" s="28" t="n">
        <v>113.569726926505</v>
      </c>
      <c r="L371" s="28" t="n">
        <v>114</v>
      </c>
      <c r="M371" s="29" t="n">
        <f aca="false">L371-K371</f>
        <v>0.43027307349486</v>
      </c>
      <c r="N371" s="28" t="n">
        <v>79.8650469442696</v>
      </c>
      <c r="O371" s="28" t="n">
        <v>84</v>
      </c>
      <c r="P371" s="29" t="n">
        <f aca="false">O371-N371</f>
        <v>4.13495305573041</v>
      </c>
      <c r="Q371" s="28" t="n">
        <v>64.3405044960676</v>
      </c>
      <c r="R371" s="28" t="n">
        <v>58</v>
      </c>
      <c r="S371" s="29" t="n">
        <f aca="false">R371-Q371</f>
        <v>-6.34050449606757</v>
      </c>
      <c r="T371" s="28" t="n">
        <v>20.1431922737105</v>
      </c>
      <c r="U371" s="28" t="n">
        <v>20</v>
      </c>
      <c r="V371" s="29" t="n">
        <f aca="false">U371-T371</f>
        <v>-0.143192273710508</v>
      </c>
      <c r="W371" s="28" t="n">
        <v>2</v>
      </c>
      <c r="X371" s="28" t="n">
        <v>2</v>
      </c>
      <c r="Y371" s="30" t="n">
        <f aca="false">SUM(W371,T371,Q371,N371,K371,H371,E371,B371)</f>
        <v>480.508834961246</v>
      </c>
      <c r="Z371" s="30" t="n">
        <f aca="false">X371+U371+R371+O371+L371+I371+F371+C371</f>
        <v>466</v>
      </c>
      <c r="AA371" s="29" t="n">
        <f aca="false">Z371-Y371</f>
        <v>-14.5088349612458</v>
      </c>
      <c r="AB371" s="31" t="n">
        <f aca="false">IF(Y371=0,0,ABS(AA371)/Y371)</f>
        <v>0.0301947308885922</v>
      </c>
      <c r="AC371" s="32" t="str">
        <f aca="false">IF(AB371&gt;$AC$1,"y","")</f>
        <v/>
      </c>
      <c r="AD371" s="32"/>
      <c r="AE371" s="30" t="n">
        <f aca="false">E371+H371+K371+N371+Q371+T371</f>
        <v>426.158093903689</v>
      </c>
      <c r="AF371" s="33" t="n">
        <f aca="false">F371+I371+L371+O371+R371+U371</f>
        <v>425</v>
      </c>
      <c r="AG371" s="29" t="n">
        <f aca="false">AF371-AE371</f>
        <v>-1.15809390368946</v>
      </c>
      <c r="AH371" s="31" t="n">
        <f aca="false">IF(AE371=0,0,ABS(AG371)/AE371)</f>
        <v>0.00271752178418366</v>
      </c>
      <c r="AI371" s="34" t="str">
        <f aca="false">IF(AH371&gt;$AI$1,"y","")</f>
        <v/>
      </c>
    </row>
    <row r="372" customFormat="false" ht="15" hidden="false" customHeight="false" outlineLevel="0" collapsed="false">
      <c r="A372" s="27" t="s">
        <v>381</v>
      </c>
      <c r="B372" s="28" t="n">
        <v>793.315076026046</v>
      </c>
      <c r="C372" s="28" t="n">
        <v>591</v>
      </c>
      <c r="D372" s="29" t="n">
        <f aca="false">C372-B372</f>
        <v>-202.315076026046</v>
      </c>
      <c r="E372" s="28" t="n">
        <v>1336.59842351348</v>
      </c>
      <c r="F372" s="28" t="n">
        <v>1334</v>
      </c>
      <c r="G372" s="29" t="n">
        <f aca="false">F372-E372</f>
        <v>-2.59842351348243</v>
      </c>
      <c r="H372" s="28" t="n">
        <v>1235.27719539233</v>
      </c>
      <c r="I372" s="28" t="n">
        <v>1168</v>
      </c>
      <c r="J372" s="29" t="n">
        <f aca="false">I372-H372</f>
        <v>-67.2771953923268</v>
      </c>
      <c r="K372" s="28" t="n">
        <v>894.610655964927</v>
      </c>
      <c r="L372" s="28" t="n">
        <v>895</v>
      </c>
      <c r="M372" s="29" t="n">
        <f aca="false">L372-K372</f>
        <v>0.389344035073464</v>
      </c>
      <c r="N372" s="28" t="n">
        <v>1019.23012290782</v>
      </c>
      <c r="O372" s="28" t="n">
        <v>1072</v>
      </c>
      <c r="P372" s="29" t="n">
        <f aca="false">O372-N372</f>
        <v>52.7698770921786</v>
      </c>
      <c r="Q372" s="28" t="n">
        <v>486.991059892649</v>
      </c>
      <c r="R372" s="28" t="n">
        <v>437</v>
      </c>
      <c r="S372" s="29" t="n">
        <f aca="false">R372-Q372</f>
        <v>-49.9910598926493</v>
      </c>
      <c r="T372" s="28" t="n">
        <v>159.131218962313</v>
      </c>
      <c r="U372" s="28" t="n">
        <v>159</v>
      </c>
      <c r="V372" s="29" t="n">
        <f aca="false">U372-T372</f>
        <v>-0.131218962313</v>
      </c>
      <c r="W372" s="28" t="n">
        <v>23</v>
      </c>
      <c r="X372" s="28" t="n">
        <v>23</v>
      </c>
      <c r="Y372" s="30" t="n">
        <f aca="false">SUM(W372,T372,Q372,N372,K372,H372,E372,B372)</f>
        <v>5948.15375265957</v>
      </c>
      <c r="Z372" s="30" t="n">
        <f aca="false">X372+U372+R372+O372+L372+I372+F372+C372</f>
        <v>5679</v>
      </c>
      <c r="AA372" s="29" t="n">
        <f aca="false">Z372-Y372</f>
        <v>-269.153752659566</v>
      </c>
      <c r="AB372" s="31" t="n">
        <f aca="false">IF(Y372=0,0,ABS(AA372)/Y372)</f>
        <v>0.0452499655946554</v>
      </c>
      <c r="AC372" s="32" t="str">
        <f aca="false">IF(AB372&gt;$AC$1,"y","")</f>
        <v/>
      </c>
      <c r="AD372" s="32"/>
      <c r="AE372" s="30" t="n">
        <f aca="false">E372+H372+K372+N372+Q372+T372</f>
        <v>5131.83867663352</v>
      </c>
      <c r="AF372" s="33" t="n">
        <f aca="false">F372+I372+L372+O372+R372+U372</f>
        <v>5065</v>
      </c>
      <c r="AG372" s="29" t="n">
        <f aca="false">AF372-AE372</f>
        <v>-66.8386766335198</v>
      </c>
      <c r="AH372" s="31" t="n">
        <f aca="false">IF(AE372=0,0,ABS(AG372)/AE372)</f>
        <v>0.0130243136710147</v>
      </c>
      <c r="AI372" s="34" t="str">
        <f aca="false">IF(AH372&gt;$AI$1,"y","")</f>
        <v/>
      </c>
    </row>
    <row r="373" customFormat="false" ht="15" hidden="false" customHeight="false" outlineLevel="0" collapsed="false">
      <c r="A373" s="27" t="s">
        <v>382</v>
      </c>
      <c r="B373" s="28" t="n">
        <v>264.438358675349</v>
      </c>
      <c r="C373" s="28" t="n">
        <v>197</v>
      </c>
      <c r="D373" s="29" t="n">
        <f aca="false">C373-B373</f>
        <v>-67.4383586753487</v>
      </c>
      <c r="E373" s="28" t="n">
        <v>318.619414300815</v>
      </c>
      <c r="F373" s="28" t="n">
        <v>318</v>
      </c>
      <c r="G373" s="29" t="n">
        <f aca="false">F373-E373</f>
        <v>-0.619414300815208</v>
      </c>
      <c r="H373" s="28" t="n">
        <v>341.827525544631</v>
      </c>
      <c r="I373" s="28" t="n">
        <v>334</v>
      </c>
      <c r="J373" s="29" t="n">
        <f aca="false">I373-H373</f>
        <v>-7.82752554463082</v>
      </c>
      <c r="K373" s="28" t="n">
        <v>347.682760503073</v>
      </c>
      <c r="L373" s="28" t="n">
        <v>351</v>
      </c>
      <c r="M373" s="29" t="n">
        <f aca="false">L373-K373</f>
        <v>3.31723949692724</v>
      </c>
      <c r="N373" s="28" t="n">
        <v>491.550348454612</v>
      </c>
      <c r="O373" s="28" t="n">
        <v>515</v>
      </c>
      <c r="P373" s="29" t="n">
        <f aca="false">O373-N373</f>
        <v>23.4496515453884</v>
      </c>
      <c r="Q373" s="28" t="n">
        <v>179.709684971775</v>
      </c>
      <c r="R373" s="28" t="n">
        <v>162</v>
      </c>
      <c r="S373" s="29" t="n">
        <f aca="false">R373-Q373</f>
        <v>-17.7096849717749</v>
      </c>
      <c r="T373" s="28" t="n">
        <v>65.4653748895591</v>
      </c>
      <c r="U373" s="28" t="n">
        <v>65</v>
      </c>
      <c r="V373" s="29" t="n">
        <f aca="false">U373-T373</f>
        <v>-0.465374889559143</v>
      </c>
      <c r="W373" s="28" t="n">
        <v>13</v>
      </c>
      <c r="X373" s="28" t="n">
        <v>13</v>
      </c>
      <c r="Y373" s="30" t="n">
        <f aca="false">SUM(W373,T373,Q373,N373,K373,H373,E373,B373)</f>
        <v>2022.29346733981</v>
      </c>
      <c r="Z373" s="30" t="n">
        <f aca="false">X373+U373+R373+O373+L373+I373+F373+C373</f>
        <v>1955</v>
      </c>
      <c r="AA373" s="29" t="n">
        <f aca="false">Z373-Y373</f>
        <v>-67.2934673398131</v>
      </c>
      <c r="AB373" s="31" t="n">
        <f aca="false">IF(Y373=0,0,ABS(AA373)/Y373)</f>
        <v>0.0332758170001573</v>
      </c>
      <c r="AC373" s="32" t="str">
        <f aca="false">IF(AB373&gt;$AC$1,"y","")</f>
        <v/>
      </c>
      <c r="AD373" s="32"/>
      <c r="AE373" s="30" t="n">
        <f aca="false">E373+H373+K373+N373+Q373+T373</f>
        <v>1744.85510866446</v>
      </c>
      <c r="AF373" s="33" t="n">
        <f aca="false">F373+I373+L373+O373+R373+U373</f>
        <v>1745</v>
      </c>
      <c r="AG373" s="29" t="n">
        <f aca="false">AF373-AE373</f>
        <v>0.144891335535476</v>
      </c>
      <c r="AH373" s="31" t="n">
        <f aca="false">IF(AE373=0,0,ABS(AG373)/AE373)</f>
        <v>8.30391789071689E-005</v>
      </c>
      <c r="AI373" s="34" t="str">
        <f aca="false">IF(AH373&gt;$AI$1,"y","")</f>
        <v/>
      </c>
    </row>
    <row r="374" customFormat="false" ht="15" hidden="false" customHeight="false" outlineLevel="0" collapsed="false">
      <c r="A374" s="27" t="s">
        <v>383</v>
      </c>
      <c r="B374" s="28" t="n">
        <v>503.372510168811</v>
      </c>
      <c r="C374" s="28" t="n">
        <v>375</v>
      </c>
      <c r="D374" s="29" t="n">
        <f aca="false">C374-B374</f>
        <v>-128.372510168811</v>
      </c>
      <c r="E374" s="28" t="n">
        <v>471.917434388943</v>
      </c>
      <c r="F374" s="28" t="n">
        <v>472</v>
      </c>
      <c r="G374" s="29" t="n">
        <f aca="false">F374-E374</f>
        <v>0.0825656110567934</v>
      </c>
      <c r="H374" s="28" t="n">
        <v>597.793160786582</v>
      </c>
      <c r="I374" s="28" t="n">
        <v>660</v>
      </c>
      <c r="J374" s="29" t="n">
        <f aca="false">I374-H374</f>
        <v>62.2068392134182</v>
      </c>
      <c r="K374" s="28" t="n">
        <v>647.546688616038</v>
      </c>
      <c r="L374" s="28" t="n">
        <v>650</v>
      </c>
      <c r="M374" s="29" t="n">
        <f aca="false">L374-K374</f>
        <v>2.45331138396193</v>
      </c>
      <c r="N374" s="28" t="n">
        <v>569.513846662113</v>
      </c>
      <c r="O374" s="28" t="n">
        <v>601</v>
      </c>
      <c r="P374" s="29" t="n">
        <f aca="false">O374-N374</f>
        <v>31.4861533378871</v>
      </c>
      <c r="Q374" s="28" t="n">
        <v>259.580656070342</v>
      </c>
      <c r="R374" s="28" t="n">
        <v>232</v>
      </c>
      <c r="S374" s="29" t="n">
        <f aca="false">R374-Q374</f>
        <v>-27.5806560703415</v>
      </c>
      <c r="T374" s="28" t="n">
        <v>63.4510556621881</v>
      </c>
      <c r="U374" s="28" t="n">
        <v>64</v>
      </c>
      <c r="V374" s="29" t="n">
        <f aca="false">U374-T374</f>
        <v>0.548944337811903</v>
      </c>
      <c r="W374" s="28" t="n">
        <v>12</v>
      </c>
      <c r="X374" s="28" t="n">
        <v>12</v>
      </c>
      <c r="Y374" s="30" t="n">
        <f aca="false">SUM(W374,T374,Q374,N374,K374,H374,E374,B374)</f>
        <v>3125.17535235502</v>
      </c>
      <c r="Z374" s="30" t="n">
        <f aca="false">X374+U374+R374+O374+L374+I374+F374+C374</f>
        <v>3066</v>
      </c>
      <c r="AA374" s="29" t="n">
        <f aca="false">Z374-Y374</f>
        <v>-59.1753523550165</v>
      </c>
      <c r="AB374" s="31" t="n">
        <f aca="false">IF(Y374=0,0,ABS(AA374)/Y374)</f>
        <v>0.0189350502557958</v>
      </c>
      <c r="AC374" s="32" t="str">
        <f aca="false">IF(AB374&gt;$AC$1,"y","")</f>
        <v/>
      </c>
      <c r="AD374" s="32"/>
      <c r="AE374" s="30" t="n">
        <f aca="false">E374+H374+K374+N374+Q374+T374</f>
        <v>2609.80284218621</v>
      </c>
      <c r="AF374" s="33" t="n">
        <f aca="false">F374+I374+L374+O374+R374+U374</f>
        <v>2679</v>
      </c>
      <c r="AG374" s="29" t="n">
        <f aca="false">AF374-AE374</f>
        <v>69.1971578137946</v>
      </c>
      <c r="AH374" s="31" t="n">
        <f aca="false">IF(AE374=0,0,ABS(AG374)/AE374)</f>
        <v>0.0265143238773657</v>
      </c>
      <c r="AI374" s="34" t="str">
        <f aca="false">IF(AH374&gt;$AI$1,"y","")</f>
        <v/>
      </c>
    </row>
    <row r="375" customFormat="false" ht="15" hidden="false" customHeight="false" outlineLevel="0" collapsed="false">
      <c r="A375" s="27" t="s">
        <v>384</v>
      </c>
      <c r="B375" s="28" t="n">
        <v>185.241083742122</v>
      </c>
      <c r="C375" s="28" t="n">
        <v>138</v>
      </c>
      <c r="D375" s="29" t="n">
        <f aca="false">C375-B375</f>
        <v>-47.2410837421224</v>
      </c>
      <c r="E375" s="28" t="n">
        <v>260.506439365446</v>
      </c>
      <c r="F375" s="28" t="n">
        <v>260</v>
      </c>
      <c r="G375" s="29" t="n">
        <f aca="false">F375-E375</f>
        <v>-0.506439365446397</v>
      </c>
      <c r="H375" s="28" t="n">
        <v>550.002108636977</v>
      </c>
      <c r="I375" s="28" t="n">
        <v>579</v>
      </c>
      <c r="J375" s="29" t="n">
        <f aca="false">I375-H375</f>
        <v>28.997891363023</v>
      </c>
      <c r="K375" s="28" t="n">
        <v>476.195872551487</v>
      </c>
      <c r="L375" s="28" t="n">
        <v>478</v>
      </c>
      <c r="M375" s="29" t="n">
        <f aca="false">L375-K375</f>
        <v>1.8041274485135</v>
      </c>
      <c r="N375" s="28" t="n">
        <v>278.576889936559</v>
      </c>
      <c r="O375" s="28" t="n">
        <v>295</v>
      </c>
      <c r="P375" s="29" t="n">
        <f aca="false">O375-N375</f>
        <v>16.4231100634406</v>
      </c>
      <c r="Q375" s="28" t="n">
        <v>236.284956166593</v>
      </c>
      <c r="R375" s="28" t="n">
        <v>211</v>
      </c>
      <c r="S375" s="29" t="n">
        <f aca="false">R375-Q375</f>
        <v>-25.284956166593</v>
      </c>
      <c r="T375" s="28" t="n">
        <v>48.3436614569052</v>
      </c>
      <c r="U375" s="28" t="n">
        <v>48</v>
      </c>
      <c r="V375" s="29" t="n">
        <f aca="false">U375-T375</f>
        <v>-0.343661456905217</v>
      </c>
      <c r="W375" s="28" t="n">
        <v>7</v>
      </c>
      <c r="X375" s="28" t="n">
        <v>7</v>
      </c>
      <c r="Y375" s="30" t="n">
        <f aca="false">SUM(W375,T375,Q375,N375,K375,H375,E375,B375)</f>
        <v>2042.15101185609</v>
      </c>
      <c r="Z375" s="30" t="n">
        <f aca="false">X375+U375+R375+O375+L375+I375+F375+C375</f>
        <v>2016</v>
      </c>
      <c r="AA375" s="29" t="n">
        <f aca="false">Z375-Y375</f>
        <v>-26.15101185609</v>
      </c>
      <c r="AB375" s="31" t="n">
        <f aca="false">IF(Y375=0,0,ABS(AA375)/Y375)</f>
        <v>0.0128056209870208</v>
      </c>
      <c r="AC375" s="32" t="str">
        <f aca="false">IF(AB375&gt;$AC$1,"y","")</f>
        <v/>
      </c>
      <c r="AD375" s="32"/>
      <c r="AE375" s="30" t="n">
        <f aca="false">E375+H375+K375+N375+Q375+T375</f>
        <v>1849.90992811397</v>
      </c>
      <c r="AF375" s="33" t="n">
        <f aca="false">F375+I375+L375+O375+R375+U375</f>
        <v>1871</v>
      </c>
      <c r="AG375" s="29" t="n">
        <f aca="false">AF375-AE375</f>
        <v>21.0900718860325</v>
      </c>
      <c r="AH375" s="31" t="n">
        <f aca="false">IF(AE375=0,0,ABS(AG375)/AE375)</f>
        <v>0.0114005939237995</v>
      </c>
      <c r="AI375" s="34" t="str">
        <f aca="false">IF(AH375&gt;$AI$1,"y","")</f>
        <v/>
      </c>
    </row>
    <row r="376" customFormat="false" ht="15" hidden="false" customHeight="false" outlineLevel="0" collapsed="false">
      <c r="A376" s="27" t="s">
        <v>385</v>
      </c>
      <c r="B376" s="28" t="n">
        <v>143.628956234834</v>
      </c>
      <c r="C376" s="28" t="n">
        <v>107</v>
      </c>
      <c r="D376" s="29" t="n">
        <f aca="false">C376-B376</f>
        <v>-36.6289562348341</v>
      </c>
      <c r="E376" s="28" t="n">
        <v>246.479169553461</v>
      </c>
      <c r="F376" s="28" t="n">
        <v>246</v>
      </c>
      <c r="G376" s="29" t="n">
        <f aca="false">F376-E376</f>
        <v>-0.479169553460793</v>
      </c>
      <c r="H376" s="28" t="n">
        <v>179.013941102757</v>
      </c>
      <c r="I376" s="28" t="n">
        <v>191</v>
      </c>
      <c r="J376" s="29" t="n">
        <f aca="false">I376-H376</f>
        <v>11.9860588972431</v>
      </c>
      <c r="K376" s="28" t="n">
        <v>196.256457934399</v>
      </c>
      <c r="L376" s="28" t="n">
        <v>197</v>
      </c>
      <c r="M376" s="29" t="n">
        <f aca="false">L376-K376</f>
        <v>0.743542065600735</v>
      </c>
      <c r="N376" s="28" t="n">
        <v>184.450227466527</v>
      </c>
      <c r="O376" s="28" t="n">
        <v>200</v>
      </c>
      <c r="P376" s="29" t="n">
        <f aca="false">O376-N376</f>
        <v>15.5497725334726</v>
      </c>
      <c r="Q376" s="28" t="n">
        <v>114.259861432672</v>
      </c>
      <c r="R376" s="28" t="n">
        <v>97</v>
      </c>
      <c r="S376" s="29" t="n">
        <f aca="false">R376-Q376</f>
        <v>-17.2598614326717</v>
      </c>
      <c r="T376" s="28" t="n">
        <v>30.2147884105658</v>
      </c>
      <c r="U376" s="28" t="n">
        <v>30</v>
      </c>
      <c r="V376" s="29" t="n">
        <f aca="false">U376-T376</f>
        <v>-0.214788410565763</v>
      </c>
      <c r="W376" s="28" t="n">
        <v>6</v>
      </c>
      <c r="X376" s="28" t="n">
        <v>6</v>
      </c>
      <c r="Y376" s="30" t="n">
        <f aca="false">SUM(W376,T376,Q376,N376,K376,H376,E376,B376)</f>
        <v>1100.30340213522</v>
      </c>
      <c r="Z376" s="30" t="n">
        <f aca="false">X376+U376+R376+O376+L376+I376+F376+C376</f>
        <v>1074</v>
      </c>
      <c r="AA376" s="29" t="n">
        <f aca="false">Z376-Y376</f>
        <v>-26.3034021352159</v>
      </c>
      <c r="AB376" s="31" t="n">
        <f aca="false">IF(Y376=0,0,ABS(AA376)/Y376)</f>
        <v>0.0239055901164827</v>
      </c>
      <c r="AC376" s="32" t="str">
        <f aca="false">IF(AB376&gt;$AC$1,"y","")</f>
        <v/>
      </c>
      <c r="AD376" s="32"/>
      <c r="AE376" s="30" t="n">
        <f aca="false">E376+H376+K376+N376+Q376+T376</f>
        <v>950.674445900382</v>
      </c>
      <c r="AF376" s="33" t="n">
        <f aca="false">F376+I376+L376+O376+R376+U376</f>
        <v>961</v>
      </c>
      <c r="AG376" s="29" t="n">
        <f aca="false">AF376-AE376</f>
        <v>10.3255540996181</v>
      </c>
      <c r="AH376" s="31" t="n">
        <f aca="false">IF(AE376=0,0,ABS(AG376)/AE376)</f>
        <v>0.0108612934155801</v>
      </c>
      <c r="AI376" s="34" t="str">
        <f aca="false">IF(AH376&gt;$AI$1,"y","")</f>
        <v/>
      </c>
    </row>
    <row r="377" customFormat="false" ht="15" hidden="false" customHeight="false" outlineLevel="0" collapsed="false">
      <c r="A377" s="27" t="s">
        <v>386</v>
      </c>
      <c r="B377" s="28" t="n">
        <v>522.16508388178</v>
      </c>
      <c r="C377" s="28" t="n">
        <v>389</v>
      </c>
      <c r="D377" s="29" t="n">
        <f aca="false">C377-B377</f>
        <v>-133.16508388178</v>
      </c>
      <c r="E377" s="28" t="n">
        <v>946.840712309026</v>
      </c>
      <c r="F377" s="28" t="n">
        <v>945</v>
      </c>
      <c r="G377" s="29" t="n">
        <f aca="false">F377-E377</f>
        <v>-1.84071230902623</v>
      </c>
      <c r="H377" s="28" t="n">
        <v>900.739830345094</v>
      </c>
      <c r="I377" s="28" t="n">
        <v>887</v>
      </c>
      <c r="J377" s="29" t="n">
        <f aca="false">I377-H377</f>
        <v>-13.7398303450935</v>
      </c>
      <c r="K377" s="28" t="n">
        <v>809.931473607445</v>
      </c>
      <c r="L377" s="28" t="n">
        <v>813</v>
      </c>
      <c r="M377" s="29" t="n">
        <f aca="false">L377-K377</f>
        <v>3.06852639255544</v>
      </c>
      <c r="N377" s="28" t="n">
        <v>716.883873761658</v>
      </c>
      <c r="O377" s="28" t="n">
        <v>758</v>
      </c>
      <c r="P377" s="29" t="n">
        <f aca="false">O377-N377</f>
        <v>41.1161262383421</v>
      </c>
      <c r="Q377" s="28" t="n">
        <v>383.824388890334</v>
      </c>
      <c r="R377" s="28" t="n">
        <v>342</v>
      </c>
      <c r="S377" s="29" t="n">
        <f aca="false">R377-Q377</f>
        <v>-41.8243888903341</v>
      </c>
      <c r="T377" s="28" t="n">
        <v>115.823355573835</v>
      </c>
      <c r="U377" s="28" t="n">
        <v>115</v>
      </c>
      <c r="V377" s="29" t="n">
        <f aca="false">U377-T377</f>
        <v>-0.823355573835414</v>
      </c>
      <c r="W377" s="28" t="n">
        <v>30</v>
      </c>
      <c r="X377" s="28" t="n">
        <v>30</v>
      </c>
      <c r="Y377" s="30" t="n">
        <f aca="false">SUM(W377,T377,Q377,N377,K377,H377,E377,B377)</f>
        <v>4426.20871836917</v>
      </c>
      <c r="Z377" s="30" t="n">
        <f aca="false">X377+U377+R377+O377+L377+I377+F377+C377</f>
        <v>4279</v>
      </c>
      <c r="AA377" s="29" t="n">
        <f aca="false">Z377-Y377</f>
        <v>-147.208718369172</v>
      </c>
      <c r="AB377" s="31" t="n">
        <f aca="false">IF(Y377=0,0,ABS(AA377)/Y377)</f>
        <v>0.0332584222154374</v>
      </c>
      <c r="AC377" s="32" t="str">
        <f aca="false">IF(AB377&gt;$AC$1,"y","")</f>
        <v/>
      </c>
      <c r="AD377" s="32"/>
      <c r="AE377" s="30" t="n">
        <f aca="false">E377+H377+K377+N377+Q377+T377</f>
        <v>3874.04363448739</v>
      </c>
      <c r="AF377" s="33" t="n">
        <f aca="false">F377+I377+L377+O377+R377+U377</f>
        <v>3860</v>
      </c>
      <c r="AG377" s="29" t="n">
        <f aca="false">AF377-AE377</f>
        <v>-14.043634487391</v>
      </c>
      <c r="AH377" s="31" t="n">
        <f aca="false">IF(AE377=0,0,ABS(AG377)/AE377)</f>
        <v>0.00362505841761106</v>
      </c>
      <c r="AI377" s="34" t="str">
        <f aca="false">IF(AH377&gt;$AI$1,"y","")</f>
        <v/>
      </c>
    </row>
    <row r="378" customFormat="false" ht="15" hidden="false" customHeight="false" outlineLevel="0" collapsed="false">
      <c r="A378" s="27" t="s">
        <v>387</v>
      </c>
      <c r="B378" s="28" t="n">
        <v>237.591824799679</v>
      </c>
      <c r="C378" s="28" t="n">
        <v>177</v>
      </c>
      <c r="D378" s="29" t="n">
        <f aca="false">C378-B378</f>
        <v>-60.5918247996788</v>
      </c>
      <c r="E378" s="28" t="n">
        <v>488.950547732069</v>
      </c>
      <c r="F378" s="28" t="n">
        <v>490</v>
      </c>
      <c r="G378" s="29" t="n">
        <f aca="false">F378-E378</f>
        <v>1.04945226793149</v>
      </c>
      <c r="H378" s="28" t="n">
        <v>694.185282918836</v>
      </c>
      <c r="I378" s="28" t="n">
        <v>679</v>
      </c>
      <c r="J378" s="29" t="n">
        <f aca="false">I378-H378</f>
        <v>-15.1852829188355</v>
      </c>
      <c r="K378" s="28" t="n">
        <v>567.848634632526</v>
      </c>
      <c r="L378" s="28" t="n">
        <v>580</v>
      </c>
      <c r="M378" s="29" t="n">
        <f aca="false">L378-K378</f>
        <v>12.1513653674742</v>
      </c>
      <c r="N378" s="28" t="n">
        <v>516.2704820326</v>
      </c>
      <c r="O378" s="28" t="n">
        <v>530</v>
      </c>
      <c r="P378" s="29" t="n">
        <f aca="false">O378-N378</f>
        <v>13.7295179674003</v>
      </c>
      <c r="Q378" s="28" t="n">
        <v>322.811841523373</v>
      </c>
      <c r="R378" s="28" t="n">
        <v>291</v>
      </c>
      <c r="S378" s="29" t="n">
        <f aca="false">R378-Q378</f>
        <v>-31.8118415233735</v>
      </c>
      <c r="T378" s="28" t="n">
        <v>80.572769094842</v>
      </c>
      <c r="U378" s="28" t="n">
        <v>80</v>
      </c>
      <c r="V378" s="29" t="n">
        <f aca="false">U378-T378</f>
        <v>-0.57276909484203</v>
      </c>
      <c r="W378" s="28" t="n">
        <v>14</v>
      </c>
      <c r="X378" s="28" t="n">
        <v>14</v>
      </c>
      <c r="Y378" s="30" t="n">
        <f aca="false">SUM(W378,T378,Q378,N378,K378,H378,E378,B378)</f>
        <v>2922.23138273392</v>
      </c>
      <c r="Z378" s="30" t="n">
        <f aca="false">X378+U378+R378+O378+L378+I378+F378+C378</f>
        <v>2841</v>
      </c>
      <c r="AA378" s="29" t="n">
        <f aca="false">Z378-Y378</f>
        <v>-81.231382733924</v>
      </c>
      <c r="AB378" s="31" t="n">
        <f aca="false">IF(Y378=0,0,ABS(AA378)/Y378)</f>
        <v>0.0277977244423154</v>
      </c>
      <c r="AC378" s="32" t="str">
        <f aca="false">IF(AB378&gt;$AC$1,"y","")</f>
        <v/>
      </c>
      <c r="AD378" s="32"/>
      <c r="AE378" s="30" t="n">
        <f aca="false">E378+H378+K378+N378+Q378+T378</f>
        <v>2670.63955793424</v>
      </c>
      <c r="AF378" s="33" t="n">
        <f aca="false">F378+I378+L378+O378+R378+U378</f>
        <v>2650</v>
      </c>
      <c r="AG378" s="29" t="n">
        <f aca="false">AF378-AE378</f>
        <v>-20.6395579342448</v>
      </c>
      <c r="AH378" s="31" t="n">
        <f aca="false">IF(AE378=0,0,ABS(AG378)/AE378)</f>
        <v>0.00772832030924067</v>
      </c>
      <c r="AI378" s="34" t="str">
        <f aca="false">IF(AH378&gt;$AI$1,"y","")</f>
        <v/>
      </c>
    </row>
    <row r="379" customFormat="false" ht="15" hidden="false" customHeight="false" outlineLevel="0" collapsed="false">
      <c r="A379" s="27" t="s">
        <v>388</v>
      </c>
      <c r="B379" s="28" t="n">
        <v>264.438358675349</v>
      </c>
      <c r="C379" s="28" t="n">
        <v>197</v>
      </c>
      <c r="D379" s="29" t="n">
        <f aca="false">C379-B379</f>
        <v>-67.4383586753487</v>
      </c>
      <c r="E379" s="28" t="n">
        <v>451.878477514678</v>
      </c>
      <c r="F379" s="28" t="n">
        <v>451</v>
      </c>
      <c r="G379" s="29" t="n">
        <f aca="false">F379-E379</f>
        <v>-0.878477514678139</v>
      </c>
      <c r="H379" s="28" t="n">
        <v>697.425354251012</v>
      </c>
      <c r="I379" s="28" t="n">
        <v>701</v>
      </c>
      <c r="J379" s="29" t="n">
        <f aca="false">I379-H379</f>
        <v>3.57464574898779</v>
      </c>
      <c r="K379" s="28" t="n">
        <v>502.097740096128</v>
      </c>
      <c r="L379" s="28" t="n">
        <v>506</v>
      </c>
      <c r="M379" s="29" t="n">
        <f aca="false">L379-K379</f>
        <v>3.90225990387194</v>
      </c>
      <c r="N379" s="28" t="n">
        <v>522.925902611289</v>
      </c>
      <c r="O379" s="28" t="n">
        <v>548</v>
      </c>
      <c r="P379" s="29" t="n">
        <f aca="false">O379-N379</f>
        <v>25.074097388711</v>
      </c>
      <c r="Q379" s="28" t="n">
        <v>348.326179513193</v>
      </c>
      <c r="R379" s="28" t="n">
        <v>314</v>
      </c>
      <c r="S379" s="29" t="n">
        <f aca="false">R379-Q379</f>
        <v>-34.3261795131934</v>
      </c>
      <c r="T379" s="28" t="n">
        <v>86.6157267769552</v>
      </c>
      <c r="U379" s="28" t="n">
        <v>87</v>
      </c>
      <c r="V379" s="29" t="n">
        <f aca="false">U379-T379</f>
        <v>0.384273223044815</v>
      </c>
      <c r="W379" s="28" t="n">
        <v>15</v>
      </c>
      <c r="X379" s="28" t="n">
        <v>15</v>
      </c>
      <c r="Y379" s="30" t="n">
        <f aca="false">SUM(W379,T379,Q379,N379,K379,H379,E379,B379)</f>
        <v>2888.7077394386</v>
      </c>
      <c r="Z379" s="30" t="n">
        <f aca="false">X379+U379+R379+O379+L379+I379+F379+C379</f>
        <v>2819</v>
      </c>
      <c r="AA379" s="29" t="n">
        <f aca="false">Z379-Y379</f>
        <v>-69.7077394386047</v>
      </c>
      <c r="AB379" s="31" t="n">
        <f aca="false">IF(Y379=0,0,ABS(AA379)/Y379)</f>
        <v>0.0241311152689167</v>
      </c>
      <c r="AC379" s="32" t="str">
        <f aca="false">IF(AB379&gt;$AC$1,"y","")</f>
        <v/>
      </c>
      <c r="AD379" s="32"/>
      <c r="AE379" s="30" t="n">
        <f aca="false">E379+H379+K379+N379+Q379+T379</f>
        <v>2609.26938076326</v>
      </c>
      <c r="AF379" s="33" t="n">
        <f aca="false">F379+I379+L379+O379+R379+U379</f>
        <v>2607</v>
      </c>
      <c r="AG379" s="29" t="n">
        <f aca="false">AF379-AE379</f>
        <v>-2.26938076325632</v>
      </c>
      <c r="AH379" s="31" t="n">
        <f aca="false">IF(AE379=0,0,ABS(AG379)/AE379)</f>
        <v>0.000869738011715942</v>
      </c>
      <c r="AI379" s="34" t="str">
        <f aca="false">IF(AH379&gt;$AI$1,"y","")</f>
        <v/>
      </c>
    </row>
    <row r="380" customFormat="false" ht="15" hidden="false" customHeight="false" outlineLevel="0" collapsed="false">
      <c r="A380" s="27" t="s">
        <v>389</v>
      </c>
      <c r="B380" s="28" t="n">
        <v>177.187123579421</v>
      </c>
      <c r="C380" s="28" t="n">
        <v>132</v>
      </c>
      <c r="D380" s="29" t="n">
        <f aca="false">C380-B380</f>
        <v>-45.1871235794215</v>
      </c>
      <c r="E380" s="28" t="n">
        <v>300.584353113977</v>
      </c>
      <c r="F380" s="28" t="n">
        <v>300</v>
      </c>
      <c r="G380" s="29" t="n">
        <f aca="false">F380-E380</f>
        <v>-0.58435311397659</v>
      </c>
      <c r="H380" s="28" t="n">
        <v>286.746312897629</v>
      </c>
      <c r="I380" s="28" t="n">
        <v>292</v>
      </c>
      <c r="J380" s="29" t="n">
        <f aca="false">I380-H380</f>
        <v>5.25368710237132</v>
      </c>
      <c r="K380" s="28" t="n">
        <v>325.765795657607</v>
      </c>
      <c r="L380" s="28" t="n">
        <v>327</v>
      </c>
      <c r="M380" s="29" t="n">
        <f aca="false">L380-K380</f>
        <v>1.23420434239313</v>
      </c>
      <c r="N380" s="28" t="n">
        <v>291.887731093938</v>
      </c>
      <c r="O380" s="28" t="n">
        <v>307</v>
      </c>
      <c r="P380" s="29" t="n">
        <f aca="false">O380-N380</f>
        <v>15.1122689060624</v>
      </c>
      <c r="Q380" s="28" t="n">
        <v>146.430113680706</v>
      </c>
      <c r="R380" s="28" t="n">
        <v>132</v>
      </c>
      <c r="S380" s="29" t="n">
        <f aca="false">R380-Q380</f>
        <v>-14.4301136807055</v>
      </c>
      <c r="T380" s="28" t="n">
        <v>45.3221826158487</v>
      </c>
      <c r="U380" s="28" t="n">
        <v>46</v>
      </c>
      <c r="V380" s="29" t="n">
        <f aca="false">U380-T380</f>
        <v>0.677817384151354</v>
      </c>
      <c r="W380" s="28" t="n">
        <v>4</v>
      </c>
      <c r="X380" s="28" t="n">
        <v>4</v>
      </c>
      <c r="Y380" s="30" t="n">
        <f aca="false">SUM(W380,T380,Q380,N380,K380,H380,E380,B380)</f>
        <v>1577.92361263913</v>
      </c>
      <c r="Z380" s="30" t="n">
        <f aca="false">X380+U380+R380+O380+L380+I380+F380+C380</f>
        <v>1540</v>
      </c>
      <c r="AA380" s="29" t="n">
        <f aca="false">Z380-Y380</f>
        <v>-37.9236126391254</v>
      </c>
      <c r="AB380" s="31" t="n">
        <f aca="false">IF(Y380=0,0,ABS(AA380)/Y380)</f>
        <v>0.0240338710539333</v>
      </c>
      <c r="AC380" s="32" t="str">
        <f aca="false">IF(AB380&gt;$AC$1,"y","")</f>
        <v/>
      </c>
      <c r="AD380" s="32"/>
      <c r="AE380" s="30" t="n">
        <f aca="false">E380+H380+K380+N380+Q380+T380</f>
        <v>1396.7364890597</v>
      </c>
      <c r="AF380" s="33" t="n">
        <f aca="false">F380+I380+L380+O380+R380+U380</f>
        <v>1404</v>
      </c>
      <c r="AG380" s="29" t="n">
        <f aca="false">AF380-AE380</f>
        <v>7.26351094029633</v>
      </c>
      <c r="AH380" s="31" t="n">
        <f aca="false">IF(AE380=0,0,ABS(AG380)/AE380)</f>
        <v>0.00520034451536825</v>
      </c>
      <c r="AI380" s="34" t="str">
        <f aca="false">IF(AH380&gt;$AI$1,"y","")</f>
        <v/>
      </c>
    </row>
    <row r="381" customFormat="false" ht="15" hidden="false" customHeight="false" outlineLevel="0" collapsed="false">
      <c r="A381" s="27" t="s">
        <v>390</v>
      </c>
      <c r="B381" s="28" t="n">
        <v>81.8819283207933</v>
      </c>
      <c r="C381" s="28" t="n">
        <v>61</v>
      </c>
      <c r="D381" s="29" t="n">
        <f aca="false">C381-B381</f>
        <v>-20.8819283207933</v>
      </c>
      <c r="E381" s="28" t="n">
        <v>107.208419277318</v>
      </c>
      <c r="F381" s="28" t="n">
        <v>107</v>
      </c>
      <c r="G381" s="29" t="n">
        <f aca="false">F381-E381</f>
        <v>-0.208419277318313</v>
      </c>
      <c r="H381" s="28" t="n">
        <v>144.183174281859</v>
      </c>
      <c r="I381" s="28" t="n">
        <v>139</v>
      </c>
      <c r="J381" s="29" t="n">
        <f aca="false">I381-H381</f>
        <v>-5.1831742818585</v>
      </c>
      <c r="K381" s="28" t="n">
        <v>157.403656617437</v>
      </c>
      <c r="L381" s="28" t="n">
        <v>159</v>
      </c>
      <c r="M381" s="29" t="n">
        <f aca="false">L381-K381</f>
        <v>1.59634338256305</v>
      </c>
      <c r="N381" s="28" t="n">
        <v>166.385514467228</v>
      </c>
      <c r="O381" s="28" t="n">
        <v>174</v>
      </c>
      <c r="P381" s="29" t="n">
        <f aca="false">O381-N381</f>
        <v>7.61448553277168</v>
      </c>
      <c r="Q381" s="28" t="n">
        <v>134.227604207313</v>
      </c>
      <c r="R381" s="28" t="n">
        <v>121</v>
      </c>
      <c r="S381" s="29" t="n">
        <f aca="false">R381-Q381</f>
        <v>-13.2276042073134</v>
      </c>
      <c r="T381" s="28" t="n">
        <v>30.2147884105658</v>
      </c>
      <c r="U381" s="28" t="n">
        <v>30</v>
      </c>
      <c r="V381" s="29" t="n">
        <f aca="false">U381-T381</f>
        <v>-0.214788410565763</v>
      </c>
      <c r="W381" s="28" t="n">
        <v>7</v>
      </c>
      <c r="X381" s="28" t="n">
        <v>7</v>
      </c>
      <c r="Y381" s="30" t="n">
        <f aca="false">SUM(W381,T381,Q381,N381,K381,H381,E381,B381)</f>
        <v>828.505085582515</v>
      </c>
      <c r="Z381" s="30" t="n">
        <f aca="false">X381+U381+R381+O381+L381+I381+F381+C381</f>
        <v>798</v>
      </c>
      <c r="AA381" s="29" t="n">
        <f aca="false">Z381-Y381</f>
        <v>-30.5050855825145</v>
      </c>
      <c r="AB381" s="31" t="n">
        <f aca="false">IF(Y381=0,0,ABS(AA381)/Y381)</f>
        <v>0.0368194306991691</v>
      </c>
      <c r="AC381" s="32" t="str">
        <f aca="false">IF(AB381&gt;$AC$1,"y","")</f>
        <v/>
      </c>
      <c r="AD381" s="32"/>
      <c r="AE381" s="30" t="n">
        <f aca="false">E381+H381+K381+N381+Q381+T381</f>
        <v>739.623157261721</v>
      </c>
      <c r="AF381" s="33" t="n">
        <f aca="false">F381+I381+L381+O381+R381+U381</f>
        <v>730</v>
      </c>
      <c r="AG381" s="29" t="n">
        <f aca="false">AF381-AE381</f>
        <v>-9.6231572617213</v>
      </c>
      <c r="AH381" s="31" t="n">
        <f aca="false">IF(AE381=0,0,ABS(AG381)/AE381)</f>
        <v>0.013010892327045</v>
      </c>
      <c r="AI381" s="34" t="str">
        <f aca="false">IF(AH381&gt;$AI$1,"y","")</f>
        <v/>
      </c>
    </row>
    <row r="382" customFormat="false" ht="15" hidden="false" customHeight="false" outlineLevel="0" collapsed="false">
      <c r="A382" s="27" t="s">
        <v>391</v>
      </c>
      <c r="B382" s="28" t="n">
        <v>120.809402440515</v>
      </c>
      <c r="C382" s="28" t="n">
        <v>90</v>
      </c>
      <c r="D382" s="29" t="n">
        <f aca="false">C382-B382</f>
        <v>-30.8094024405146</v>
      </c>
      <c r="E382" s="28" t="n">
        <v>198.385673055225</v>
      </c>
      <c r="F382" s="28" t="n">
        <v>198</v>
      </c>
      <c r="G382" s="29" t="n">
        <f aca="false">F382-E382</f>
        <v>-0.385673055224544</v>
      </c>
      <c r="H382" s="28" t="n">
        <v>238.14524291498</v>
      </c>
      <c r="I382" s="28" t="n">
        <v>242</v>
      </c>
      <c r="J382" s="29" t="n">
        <f aca="false">I382-H382</f>
        <v>3.85475708502025</v>
      </c>
      <c r="K382" s="28" t="n">
        <v>149.433851219086</v>
      </c>
      <c r="L382" s="28" t="n">
        <v>150</v>
      </c>
      <c r="M382" s="29" t="n">
        <f aca="false">L382-K382</f>
        <v>0.566148780914261</v>
      </c>
      <c r="N382" s="28" t="n">
        <v>154.976222046618</v>
      </c>
      <c r="O382" s="28" t="n">
        <v>163</v>
      </c>
      <c r="P382" s="29" t="n">
        <f aca="false">O382-N382</f>
        <v>8.02377795338163</v>
      </c>
      <c r="Q382" s="28" t="n">
        <v>103.166671002315</v>
      </c>
      <c r="R382" s="28" t="n">
        <v>93</v>
      </c>
      <c r="S382" s="29" t="n">
        <f aca="false">R382-Q382</f>
        <v>-10.1666710023152</v>
      </c>
      <c r="T382" s="28" t="n">
        <v>35.2505864789934</v>
      </c>
      <c r="U382" s="28" t="n">
        <v>35</v>
      </c>
      <c r="V382" s="29" t="n">
        <f aca="false">U382-T382</f>
        <v>-0.250586478993391</v>
      </c>
      <c r="W382" s="28" t="n">
        <v>8</v>
      </c>
      <c r="X382" s="28" t="n">
        <v>8</v>
      </c>
      <c r="Y382" s="30" t="n">
        <f aca="false">SUM(W382,T382,Q382,N382,K382,H382,E382,B382)</f>
        <v>1008.16764915773</v>
      </c>
      <c r="Z382" s="30" t="n">
        <f aca="false">X382+U382+R382+O382+L382+I382+F382+C382</f>
        <v>979</v>
      </c>
      <c r="AA382" s="29" t="n">
        <f aca="false">Z382-Y382</f>
        <v>-29.1676491577317</v>
      </c>
      <c r="AB382" s="31" t="n">
        <f aca="false">IF(Y382=0,0,ABS(AA382)/Y382)</f>
        <v>0.0289313480571408</v>
      </c>
      <c r="AC382" s="32" t="str">
        <f aca="false">IF(AB382&gt;$AC$1,"y","")</f>
        <v/>
      </c>
      <c r="AD382" s="32"/>
      <c r="AE382" s="30" t="n">
        <f aca="false">E382+H382+K382+N382+Q382+T382</f>
        <v>879.358246717217</v>
      </c>
      <c r="AF382" s="33" t="n">
        <f aca="false">F382+I382+L382+O382+R382+U382</f>
        <v>881</v>
      </c>
      <c r="AG382" s="29" t="n">
        <f aca="false">AF382-AE382</f>
        <v>1.64175328278282</v>
      </c>
      <c r="AH382" s="31" t="n">
        <f aca="false">IF(AE382=0,0,ABS(AG382)/AE382)</f>
        <v>0.00186699026126353</v>
      </c>
      <c r="AI382" s="34" t="str">
        <f aca="false">IF(AH382&gt;$AI$1,"y","")</f>
        <v/>
      </c>
    </row>
    <row r="383" customFormat="false" ht="15" hidden="false" customHeight="false" outlineLevel="0" collapsed="false">
      <c r="A383" s="27" t="s">
        <v>392</v>
      </c>
      <c r="B383" s="28" t="n">
        <v>221.483904474277</v>
      </c>
      <c r="C383" s="28" t="n">
        <v>165</v>
      </c>
      <c r="D383" s="29" t="n">
        <f aca="false">C383-B383</f>
        <v>-56.4839044742768</v>
      </c>
      <c r="E383" s="28" t="n">
        <v>326.634997050521</v>
      </c>
      <c r="F383" s="28" t="n">
        <v>326</v>
      </c>
      <c r="G383" s="29" t="n">
        <f aca="false">F383-E383</f>
        <v>-0.634997050521179</v>
      </c>
      <c r="H383" s="28" t="n">
        <v>342.637543377675</v>
      </c>
      <c r="I383" s="28" t="n">
        <v>333</v>
      </c>
      <c r="J383" s="29" t="n">
        <f aca="false">I383-H383</f>
        <v>-9.63754337767495</v>
      </c>
      <c r="K383" s="28" t="n">
        <v>312.814861885286</v>
      </c>
      <c r="L383" s="28" t="n">
        <v>314</v>
      </c>
      <c r="M383" s="29" t="n">
        <f aca="false">L383-K383</f>
        <v>1.18513811471388</v>
      </c>
      <c r="N383" s="28" t="n">
        <v>306.1493466197</v>
      </c>
      <c r="O383" s="28" t="n">
        <v>323</v>
      </c>
      <c r="P383" s="29" t="n">
        <f aca="false">O383-N383</f>
        <v>16.8506533802999</v>
      </c>
      <c r="Q383" s="28" t="n">
        <v>132.008966121242</v>
      </c>
      <c r="R383" s="28" t="n">
        <v>118</v>
      </c>
      <c r="S383" s="29" t="n">
        <f aca="false">R383-Q383</f>
        <v>-14.0089661212421</v>
      </c>
      <c r="T383" s="28" t="n">
        <v>42.3007037747921</v>
      </c>
      <c r="U383" s="28" t="n">
        <v>42</v>
      </c>
      <c r="V383" s="29" t="n">
        <f aca="false">U383-T383</f>
        <v>-0.300703774792062</v>
      </c>
      <c r="W383" s="28" t="n">
        <v>3</v>
      </c>
      <c r="X383" s="28" t="n">
        <v>3</v>
      </c>
      <c r="Y383" s="30" t="n">
        <f aca="false">SUM(W383,T383,Q383,N383,K383,H383,E383,B383)</f>
        <v>1687.03032330349</v>
      </c>
      <c r="Z383" s="30" t="n">
        <f aca="false">X383+U383+R383+O383+L383+I383+F383+C383</f>
        <v>1624</v>
      </c>
      <c r="AA383" s="29" t="n">
        <f aca="false">Z383-Y383</f>
        <v>-63.0303233034933</v>
      </c>
      <c r="AB383" s="31" t="n">
        <f aca="false">IF(Y383=0,0,ABS(AA383)/Y383)</f>
        <v>0.0373617014660822</v>
      </c>
      <c r="AC383" s="32" t="str">
        <f aca="false">IF(AB383&gt;$AC$1,"y","")</f>
        <v/>
      </c>
      <c r="AD383" s="32"/>
      <c r="AE383" s="30" t="n">
        <f aca="false">E383+H383+K383+N383+Q383+T383</f>
        <v>1462.54641882922</v>
      </c>
      <c r="AF383" s="33" t="n">
        <f aca="false">F383+I383+L383+O383+R383+U383</f>
        <v>1456</v>
      </c>
      <c r="AG383" s="29" t="n">
        <f aca="false">AF383-AE383</f>
        <v>-6.54641882921646</v>
      </c>
      <c r="AH383" s="31" t="n">
        <f aca="false">IF(AE383=0,0,ABS(AG383)/AE383)</f>
        <v>0.00447604174810188</v>
      </c>
      <c r="AI383" s="34" t="str">
        <f aca="false">IF(AH383&gt;$AI$1,"y","")</f>
        <v/>
      </c>
    </row>
    <row r="384" customFormat="false" ht="15" hidden="false" customHeight="false" outlineLevel="0" collapsed="false">
      <c r="A384" s="27" t="s">
        <v>393</v>
      </c>
      <c r="B384" s="28" t="n">
        <v>80.5396016270098</v>
      </c>
      <c r="C384" s="28" t="n">
        <v>60</v>
      </c>
      <c r="D384" s="29" t="n">
        <f aca="false">C384-B384</f>
        <v>-20.5396016270098</v>
      </c>
      <c r="E384" s="28" t="n">
        <v>191.372038149232</v>
      </c>
      <c r="F384" s="28" t="n">
        <v>191</v>
      </c>
      <c r="G384" s="29" t="n">
        <f aca="false">F384-E384</f>
        <v>-0.372038149231742</v>
      </c>
      <c r="H384" s="28" t="n">
        <v>264.065813572392</v>
      </c>
      <c r="I384" s="28" t="n">
        <v>282</v>
      </c>
      <c r="J384" s="29" t="n">
        <f aca="false">I384-H384</f>
        <v>17.9341864276075</v>
      </c>
      <c r="K384" s="28" t="n">
        <v>214.18852008069</v>
      </c>
      <c r="L384" s="28" t="n">
        <v>217</v>
      </c>
      <c r="M384" s="29" t="n">
        <f aca="false">L384-K384</f>
        <v>2.81147991931047</v>
      </c>
      <c r="N384" s="28" t="n">
        <v>196.810294255521</v>
      </c>
      <c r="O384" s="28" t="n">
        <v>205</v>
      </c>
      <c r="P384" s="29" t="n">
        <f aca="false">O384-N384</f>
        <v>8.18970574447852</v>
      </c>
      <c r="Q384" s="28" t="n">
        <v>114.259861432672</v>
      </c>
      <c r="R384" s="28" t="n">
        <v>103</v>
      </c>
      <c r="S384" s="29" t="n">
        <f aca="false">R384-Q384</f>
        <v>-11.2598614326717</v>
      </c>
      <c r="T384" s="28" t="n">
        <v>30.2147884105658</v>
      </c>
      <c r="U384" s="28" t="n">
        <v>30</v>
      </c>
      <c r="V384" s="29" t="n">
        <f aca="false">U384-T384</f>
        <v>-0.214788410565763</v>
      </c>
      <c r="W384" s="28" t="n">
        <v>4</v>
      </c>
      <c r="X384" s="28" t="n">
        <v>4</v>
      </c>
      <c r="Y384" s="30" t="n">
        <f aca="false">SUM(W384,T384,Q384,N384,K384,H384,E384,B384)</f>
        <v>1095.45091752808</v>
      </c>
      <c r="Z384" s="30" t="n">
        <f aca="false">X384+U384+R384+O384+L384+I384+F384+C384</f>
        <v>1092</v>
      </c>
      <c r="AA384" s="29" t="n">
        <f aca="false">Z384-Y384</f>
        <v>-3.45091752808253</v>
      </c>
      <c r="AB384" s="31" t="n">
        <f aca="false">IF(Y384=0,0,ABS(AA384)/Y384)</f>
        <v>0.00315022560378116</v>
      </c>
      <c r="AC384" s="32" t="str">
        <f aca="false">IF(AB384&gt;$AC$1,"y","")</f>
        <v/>
      </c>
      <c r="AD384" s="32"/>
      <c r="AE384" s="30" t="n">
        <f aca="false">E384+H384+K384+N384+Q384+T384</f>
        <v>1010.91131590107</v>
      </c>
      <c r="AF384" s="33" t="n">
        <f aca="false">F384+I384+L384+O384+R384+U384</f>
        <v>1028</v>
      </c>
      <c r="AG384" s="29" t="n">
        <f aca="false">AF384-AE384</f>
        <v>17.0886840989272</v>
      </c>
      <c r="AH384" s="31" t="n">
        <f aca="false">IF(AE384=0,0,ABS(AG384)/AE384)</f>
        <v>0.0169042366329585</v>
      </c>
      <c r="AI384" s="34" t="str">
        <f aca="false">IF(AH384&gt;$AI$1,"y","")</f>
        <v/>
      </c>
    </row>
    <row r="385" customFormat="false" ht="15" hidden="false" customHeight="false" outlineLevel="0" collapsed="false">
      <c r="A385" s="27" t="s">
        <v>394</v>
      </c>
      <c r="B385" s="28" t="n">
        <v>77.8549482394428</v>
      </c>
      <c r="C385" s="28" t="n">
        <v>58</v>
      </c>
      <c r="D385" s="29" t="n">
        <f aca="false">C385-B385</f>
        <v>-19.8549482394428</v>
      </c>
      <c r="E385" s="28" t="n">
        <v>218.42462992949</v>
      </c>
      <c r="F385" s="28" t="n">
        <v>218</v>
      </c>
      <c r="G385" s="29" t="n">
        <f aca="false">F385-E385</f>
        <v>-0.42462992948964</v>
      </c>
      <c r="H385" s="28" t="n">
        <v>271.35597406979</v>
      </c>
      <c r="I385" s="28" t="n">
        <v>293</v>
      </c>
      <c r="J385" s="29" t="n">
        <f aca="false">I385-H385</f>
        <v>21.6440259302101</v>
      </c>
      <c r="K385" s="28" t="n">
        <v>267.98470651956</v>
      </c>
      <c r="L385" s="28" t="n">
        <v>269</v>
      </c>
      <c r="M385" s="29" t="n">
        <f aca="false">L385-K385</f>
        <v>1.0152934804396</v>
      </c>
      <c r="N385" s="28" t="n">
        <v>163.533191362076</v>
      </c>
      <c r="O385" s="28" t="n">
        <v>172</v>
      </c>
      <c r="P385" s="29" t="n">
        <f aca="false">O385-N385</f>
        <v>8.46680863792417</v>
      </c>
      <c r="Q385" s="28" t="n">
        <v>94.2921186580301</v>
      </c>
      <c r="R385" s="28" t="n">
        <v>85</v>
      </c>
      <c r="S385" s="29" t="n">
        <f aca="false">R385-Q385</f>
        <v>-9.29211865803005</v>
      </c>
      <c r="T385" s="28" t="n">
        <v>13.0930749779118</v>
      </c>
      <c r="U385" s="28" t="n">
        <v>13</v>
      </c>
      <c r="V385" s="29" t="n">
        <f aca="false">U385-T385</f>
        <v>-0.0930749779118312</v>
      </c>
      <c r="W385" s="28" t="n">
        <v>4</v>
      </c>
      <c r="X385" s="28" t="n">
        <v>4</v>
      </c>
      <c r="Y385" s="30" t="n">
        <f aca="false">SUM(W385,T385,Q385,N385,K385,H385,E385,B385)</f>
        <v>1110.5386437563</v>
      </c>
      <c r="Z385" s="30" t="n">
        <f aca="false">X385+U385+R385+O385+L385+I385+F385+C385</f>
        <v>1112</v>
      </c>
      <c r="AA385" s="29" t="n">
        <f aca="false">Z385-Y385</f>
        <v>1.46135624369958</v>
      </c>
      <c r="AB385" s="31" t="n">
        <f aca="false">IF(Y385=0,0,ABS(AA385)/Y385)</f>
        <v>0.00131589859741996</v>
      </c>
      <c r="AC385" s="32" t="str">
        <f aca="false">IF(AB385&gt;$AC$1,"y","")</f>
        <v/>
      </c>
      <c r="AD385" s="32"/>
      <c r="AE385" s="30" t="n">
        <f aca="false">E385+H385+K385+N385+Q385+T385</f>
        <v>1028.68369551686</v>
      </c>
      <c r="AF385" s="33" t="n">
        <f aca="false">F385+I385+L385+O385+R385+U385</f>
        <v>1050</v>
      </c>
      <c r="AG385" s="29" t="n">
        <f aca="false">AF385-AE385</f>
        <v>21.3163044831424</v>
      </c>
      <c r="AH385" s="31" t="n">
        <f aca="false">IF(AE385=0,0,ABS(AG385)/AE385)</f>
        <v>0.0207219231490124</v>
      </c>
      <c r="AI385" s="34" t="str">
        <f aca="false">IF(AH385&gt;$AI$1,"y","")</f>
        <v/>
      </c>
    </row>
    <row r="386" customFormat="false" ht="15" hidden="false" customHeight="false" outlineLevel="0" collapsed="false">
      <c r="A386" s="27" t="s">
        <v>395</v>
      </c>
      <c r="B386" s="28" t="n">
        <v>664.451713422831</v>
      </c>
      <c r="C386" s="28" t="n">
        <v>495</v>
      </c>
      <c r="D386" s="29" t="n">
        <f aca="false">C386-B386</f>
        <v>-169.451713422831</v>
      </c>
      <c r="E386" s="28" t="n">
        <v>590.147279947107</v>
      </c>
      <c r="F386" s="28" t="n">
        <v>589</v>
      </c>
      <c r="G386" s="29" t="n">
        <f aca="false">F386-E386</f>
        <v>-1.14727994710734</v>
      </c>
      <c r="H386" s="28" t="n">
        <v>703.905496915365</v>
      </c>
      <c r="I386" s="28" t="n">
        <v>723</v>
      </c>
      <c r="J386" s="29" t="n">
        <f aca="false">I386-H386</f>
        <v>19.0945030846347</v>
      </c>
      <c r="K386" s="28" t="n">
        <v>567.848634632526</v>
      </c>
      <c r="L386" s="28" t="n">
        <v>570</v>
      </c>
      <c r="M386" s="29" t="n">
        <f aca="false">L386-K386</f>
        <v>2.15136536747423</v>
      </c>
      <c r="N386" s="28" t="n">
        <v>810.059761863306</v>
      </c>
      <c r="O386" s="28" t="n">
        <v>854</v>
      </c>
      <c r="P386" s="29" t="n">
        <f aca="false">O386-N386</f>
        <v>43.9402381366942</v>
      </c>
      <c r="Q386" s="28" t="n">
        <v>499.193569366042</v>
      </c>
      <c r="R386" s="28" t="n">
        <v>448</v>
      </c>
      <c r="S386" s="29" t="n">
        <f aca="false">R386-Q386</f>
        <v>-51.1935693660415</v>
      </c>
      <c r="T386" s="28" t="n">
        <v>74.5298114127289</v>
      </c>
      <c r="U386" s="28" t="n">
        <v>75</v>
      </c>
      <c r="V386" s="29" t="n">
        <f aca="false">U386-T386</f>
        <v>0.470188587271124</v>
      </c>
      <c r="W386" s="28" t="n">
        <v>12</v>
      </c>
      <c r="X386" s="28" t="n">
        <v>12</v>
      </c>
      <c r="Y386" s="30" t="n">
        <f aca="false">SUM(W386,T386,Q386,N386,K386,H386,E386,B386)</f>
        <v>3922.13626755991</v>
      </c>
      <c r="Z386" s="30" t="n">
        <f aca="false">X386+U386+R386+O386+L386+I386+F386+C386</f>
        <v>3766</v>
      </c>
      <c r="AA386" s="29" t="n">
        <f aca="false">Z386-Y386</f>
        <v>-156.136267559905</v>
      </c>
      <c r="AB386" s="31" t="n">
        <f aca="false">IF(Y386=0,0,ABS(AA386)/Y386)</f>
        <v>0.0398089859476104</v>
      </c>
      <c r="AC386" s="32" t="str">
        <f aca="false">IF(AB386&gt;$AC$1,"y","")</f>
        <v/>
      </c>
      <c r="AD386" s="32"/>
      <c r="AE386" s="30" t="n">
        <f aca="false">E386+H386+K386+N386+Q386+T386</f>
        <v>3245.68455413708</v>
      </c>
      <c r="AF386" s="33" t="n">
        <f aca="false">F386+I386+L386+O386+R386+U386</f>
        <v>3259</v>
      </c>
      <c r="AG386" s="29" t="n">
        <f aca="false">AF386-AE386</f>
        <v>13.3154458629251</v>
      </c>
      <c r="AH386" s="31" t="n">
        <f aca="false">IF(AE386=0,0,ABS(AG386)/AE386)</f>
        <v>0.00410250769624323</v>
      </c>
      <c r="AI386" s="34" t="str">
        <f aca="false">IF(AH386&gt;$AI$1,"y","")</f>
        <v/>
      </c>
    </row>
    <row r="387" customFormat="false" ht="15" hidden="false" customHeight="false" outlineLevel="0" collapsed="false">
      <c r="A387" s="27" t="s">
        <v>396</v>
      </c>
      <c r="B387" s="28" t="n">
        <v>110.070788890247</v>
      </c>
      <c r="C387" s="28" t="n">
        <v>82</v>
      </c>
      <c r="D387" s="29" t="n">
        <f aca="false">C387-B387</f>
        <v>-28.0707888902467</v>
      </c>
      <c r="E387" s="28" t="n">
        <v>211.410995023497</v>
      </c>
      <c r="F387" s="28" t="n">
        <v>211</v>
      </c>
      <c r="G387" s="29" t="n">
        <f aca="false">F387-E387</f>
        <v>-0.410995023496866</v>
      </c>
      <c r="H387" s="28" t="n">
        <v>188.734155099287</v>
      </c>
      <c r="I387" s="28" t="n">
        <v>176</v>
      </c>
      <c r="J387" s="29" t="n">
        <f aca="false">I387-H387</f>
        <v>-12.7341550992867</v>
      </c>
      <c r="K387" s="28" t="n">
        <v>231.124356552186</v>
      </c>
      <c r="L387" s="28" t="n">
        <v>232</v>
      </c>
      <c r="M387" s="29" t="n">
        <f aca="false">L387-K387</f>
        <v>0.87564344781407</v>
      </c>
      <c r="N387" s="28" t="n">
        <v>151.173124573082</v>
      </c>
      <c r="O387" s="28" t="n">
        <v>161</v>
      </c>
      <c r="P387" s="29" t="n">
        <f aca="false">O387-N387</f>
        <v>9.82687542691829</v>
      </c>
      <c r="Q387" s="28" t="n">
        <v>75.433694926424</v>
      </c>
      <c r="R387" s="28" t="n">
        <v>66</v>
      </c>
      <c r="S387" s="29" t="n">
        <f aca="false">R387-Q387</f>
        <v>-9.43369492642404</v>
      </c>
      <c r="T387" s="28" t="n">
        <v>20.1431922737105</v>
      </c>
      <c r="U387" s="28" t="n">
        <v>20</v>
      </c>
      <c r="V387" s="29" t="n">
        <f aca="false">U387-T387</f>
        <v>-0.143192273710508</v>
      </c>
      <c r="W387" s="28" t="n">
        <v>0</v>
      </c>
      <c r="X387" s="28" t="n">
        <v>0</v>
      </c>
      <c r="Y387" s="30" t="n">
        <f aca="false">SUM(W387,T387,Q387,N387,K387,H387,E387,B387)</f>
        <v>988.090307338432</v>
      </c>
      <c r="Z387" s="30" t="n">
        <f aca="false">X387+U387+R387+O387+L387+I387+F387+C387</f>
        <v>948</v>
      </c>
      <c r="AA387" s="29" t="n">
        <f aca="false">Z387-Y387</f>
        <v>-40.0903073384324</v>
      </c>
      <c r="AB387" s="31" t="n">
        <f aca="false">IF(Y387=0,0,ABS(AA387)/Y387)</f>
        <v>0.0405735255580247</v>
      </c>
      <c r="AC387" s="32" t="str">
        <f aca="false">IF(AB387&gt;$AC$1,"y","")</f>
        <v/>
      </c>
      <c r="AD387" s="32"/>
      <c r="AE387" s="30" t="n">
        <f aca="false">E387+H387+K387+N387+Q387+T387</f>
        <v>878.019518448186</v>
      </c>
      <c r="AF387" s="33" t="n">
        <f aca="false">F387+I387+L387+O387+R387+U387</f>
        <v>866</v>
      </c>
      <c r="AG387" s="29" t="n">
        <f aca="false">AF387-AE387</f>
        <v>-12.0195184481858</v>
      </c>
      <c r="AH387" s="31" t="n">
        <f aca="false">IF(AE387=0,0,ABS(AG387)/AE387)</f>
        <v>0.0136893522246853</v>
      </c>
      <c r="AI387" s="34" t="str">
        <f aca="false">IF(AH387&gt;$AI$1,"y","")</f>
        <v/>
      </c>
    </row>
    <row r="388" customFormat="false" ht="15" hidden="false" customHeight="false" outlineLevel="0" collapsed="false">
      <c r="A388" s="27" t="s">
        <v>397</v>
      </c>
      <c r="B388" s="28" t="n">
        <v>310.077466263988</v>
      </c>
      <c r="C388" s="28" t="n">
        <v>231</v>
      </c>
      <c r="D388" s="29" t="n">
        <f aca="false">C388-B388</f>
        <v>-79.0774662639876</v>
      </c>
      <c r="E388" s="28" t="n">
        <v>651.266098413616</v>
      </c>
      <c r="F388" s="28" t="n">
        <v>650</v>
      </c>
      <c r="G388" s="29" t="n">
        <f aca="false">F388-E388</f>
        <v>-1.26609841361596</v>
      </c>
      <c r="H388" s="28" t="n">
        <v>1201.25644640447</v>
      </c>
      <c r="I388" s="28" t="n">
        <v>1130</v>
      </c>
      <c r="J388" s="29" t="n">
        <f aca="false">I388-H388</f>
        <v>-71.2564464044729</v>
      </c>
      <c r="K388" s="28" t="n">
        <v>660.497622388359</v>
      </c>
      <c r="L388" s="28" t="n">
        <v>662</v>
      </c>
      <c r="M388" s="29" t="n">
        <f aca="false">L388-K388</f>
        <v>1.50237761164112</v>
      </c>
      <c r="N388" s="28" t="n">
        <v>509.615061453911</v>
      </c>
      <c r="O388" s="28" t="n">
        <v>538</v>
      </c>
      <c r="P388" s="29" t="n">
        <f aca="false">O388-N388</f>
        <v>28.3849385460893</v>
      </c>
      <c r="Q388" s="28" t="n">
        <v>390.480303148548</v>
      </c>
      <c r="R388" s="28" t="n">
        <v>350</v>
      </c>
      <c r="S388" s="29" t="n">
        <f aca="false">R388-Q388</f>
        <v>-40.480303148548</v>
      </c>
      <c r="T388" s="28" t="n">
        <v>99.708801754867</v>
      </c>
      <c r="U388" s="28" t="n">
        <v>99</v>
      </c>
      <c r="V388" s="29" t="n">
        <f aca="false">U388-T388</f>
        <v>-0.708801754867011</v>
      </c>
      <c r="W388" s="28" t="n">
        <v>22</v>
      </c>
      <c r="X388" s="28" t="n">
        <v>22</v>
      </c>
      <c r="Y388" s="30" t="n">
        <f aca="false">SUM(W388,T388,Q388,N388,K388,H388,E388,B388)</f>
        <v>3844.90179982776</v>
      </c>
      <c r="Z388" s="30" t="n">
        <f aca="false">X388+U388+R388+O388+L388+I388+F388+C388</f>
        <v>3682</v>
      </c>
      <c r="AA388" s="29" t="n">
        <f aca="false">Z388-Y388</f>
        <v>-162.901799827761</v>
      </c>
      <c r="AB388" s="31" t="n">
        <f aca="false">IF(Y388=0,0,ABS(AA388)/Y388)</f>
        <v>0.0423682601815886</v>
      </c>
      <c r="AC388" s="32" t="str">
        <f aca="false">IF(AB388&gt;$AC$1,"y","")</f>
        <v/>
      </c>
      <c r="AD388" s="32"/>
      <c r="AE388" s="30" t="n">
        <f aca="false">E388+H388+K388+N388+Q388+T388</f>
        <v>3512.82433356377</v>
      </c>
      <c r="AF388" s="33" t="n">
        <f aca="false">F388+I388+L388+O388+R388+U388</f>
        <v>3429</v>
      </c>
      <c r="AG388" s="29" t="n">
        <f aca="false">AF388-AE388</f>
        <v>-83.8243335637735</v>
      </c>
      <c r="AH388" s="31" t="n">
        <f aca="false">IF(AE388=0,0,ABS(AG388)/AE388)</f>
        <v>0.0238623755713778</v>
      </c>
      <c r="AI388" s="34" t="str">
        <f aca="false">IF(AH388&gt;$AI$1,"y","")</f>
        <v/>
      </c>
    </row>
    <row r="389" customFormat="false" ht="15" hidden="false" customHeight="false" outlineLevel="0" collapsed="false">
      <c r="A389" s="27" t="s">
        <v>398</v>
      </c>
      <c r="B389" s="28" t="n">
        <v>409.409641603966</v>
      </c>
      <c r="C389" s="28" t="n">
        <v>305</v>
      </c>
      <c r="D389" s="29" t="n">
        <f aca="false">C389-B389</f>
        <v>-104.409641603966</v>
      </c>
      <c r="E389" s="28" t="n">
        <v>803.562170658031</v>
      </c>
      <c r="F389" s="28" t="n">
        <v>802</v>
      </c>
      <c r="G389" s="29" t="n">
        <f aca="false">F389-E389</f>
        <v>-1.56217065803071</v>
      </c>
      <c r="H389" s="28" t="n">
        <v>595.36310728745</v>
      </c>
      <c r="I389" s="28" t="n">
        <v>587</v>
      </c>
      <c r="J389" s="29" t="n">
        <f aca="false">I389-H389</f>
        <v>-8.36310728744945</v>
      </c>
      <c r="K389" s="28" t="n">
        <v>563.86373193335</v>
      </c>
      <c r="L389" s="28" t="n">
        <v>561</v>
      </c>
      <c r="M389" s="29" t="n">
        <f aca="false">L389-K389</f>
        <v>-2.8637319333501</v>
      </c>
      <c r="N389" s="28" t="n">
        <v>553.350682399582</v>
      </c>
      <c r="O389" s="28" t="n">
        <v>581</v>
      </c>
      <c r="P389" s="29" t="n">
        <f aca="false">O389-N389</f>
        <v>27.6493176004178</v>
      </c>
      <c r="Q389" s="28" t="n">
        <v>264.017932242484</v>
      </c>
      <c r="R389" s="28" t="n">
        <v>238</v>
      </c>
      <c r="S389" s="29" t="n">
        <f aca="false">R389-Q389</f>
        <v>-26.0179322424842</v>
      </c>
      <c r="T389" s="28" t="n">
        <v>92.6586844590683</v>
      </c>
      <c r="U389" s="28" t="n">
        <v>92</v>
      </c>
      <c r="V389" s="29" t="n">
        <f aca="false">U389-T389</f>
        <v>-0.65868445906834</v>
      </c>
      <c r="W389" s="28" t="n">
        <v>16</v>
      </c>
      <c r="X389" s="28" t="n">
        <v>16</v>
      </c>
      <c r="Y389" s="30" t="n">
        <f aca="false">SUM(W389,T389,Q389,N389,K389,H389,E389,B389)</f>
        <v>3298.22595058393</v>
      </c>
      <c r="Z389" s="30" t="n">
        <f aca="false">X389+U389+R389+O389+L389+I389+F389+C389</f>
        <v>3182</v>
      </c>
      <c r="AA389" s="29" t="n">
        <f aca="false">Z389-Y389</f>
        <v>-116.225950583931</v>
      </c>
      <c r="AB389" s="31" t="n">
        <f aca="false">IF(Y389=0,0,ABS(AA389)/Y389)</f>
        <v>0.0352389291471538</v>
      </c>
      <c r="AC389" s="32" t="str">
        <f aca="false">IF(AB389&gt;$AC$1,"y","")</f>
        <v/>
      </c>
      <c r="AD389" s="32"/>
      <c r="AE389" s="30" t="n">
        <f aca="false">E389+H389+K389+N389+Q389+T389</f>
        <v>2872.81630897997</v>
      </c>
      <c r="AF389" s="33" t="n">
        <f aca="false">F389+I389+L389+O389+R389+U389</f>
        <v>2861</v>
      </c>
      <c r="AG389" s="29" t="n">
        <f aca="false">AF389-AE389</f>
        <v>-11.816308979965</v>
      </c>
      <c r="AH389" s="31" t="n">
        <f aca="false">IF(AE389=0,0,ABS(AG389)/AE389)</f>
        <v>0.00411314463198678</v>
      </c>
      <c r="AI389" s="34" t="str">
        <f aca="false">IF(AH389&gt;$AI$1,"y","")</f>
        <v/>
      </c>
    </row>
    <row r="390" customFormat="false" ht="15" hidden="false" customHeight="false" outlineLevel="0" collapsed="false">
      <c r="A390" s="27" t="s">
        <v>399</v>
      </c>
      <c r="B390" s="28" t="n">
        <v>440.283155560987</v>
      </c>
      <c r="C390" s="28" t="n">
        <v>328</v>
      </c>
      <c r="D390" s="29" t="n">
        <f aca="false">C390-B390</f>
        <v>-112.283155560987</v>
      </c>
      <c r="E390" s="28" t="n">
        <v>902.755007185643</v>
      </c>
      <c r="F390" s="28" t="n">
        <v>901</v>
      </c>
      <c r="G390" s="29" t="n">
        <f aca="false">F390-E390</f>
        <v>-1.75500718564297</v>
      </c>
      <c r="H390" s="28" t="n">
        <v>642.34414160401</v>
      </c>
      <c r="I390" s="28" t="n">
        <v>677</v>
      </c>
      <c r="J390" s="29" t="n">
        <f aca="false">I390-H390</f>
        <v>34.65585839599</v>
      </c>
      <c r="K390" s="28" t="n">
        <v>494.127934697777</v>
      </c>
      <c r="L390" s="28" t="n">
        <v>490</v>
      </c>
      <c r="M390" s="29" t="n">
        <f aca="false">L390-K390</f>
        <v>-4.12793469777677</v>
      </c>
      <c r="N390" s="28" t="n">
        <v>455.420922456013</v>
      </c>
      <c r="O390" s="28" t="n">
        <v>481</v>
      </c>
      <c r="P390" s="29" t="n">
        <f aca="false">O390-N390</f>
        <v>25.5790775439866</v>
      </c>
      <c r="Q390" s="28" t="n">
        <v>523.598588312826</v>
      </c>
      <c r="R390" s="28" t="n">
        <v>470</v>
      </c>
      <c r="S390" s="29" t="n">
        <f aca="false">R390-Q390</f>
        <v>-53.5985883128258</v>
      </c>
      <c r="T390" s="28" t="n">
        <v>103.737440209609</v>
      </c>
      <c r="U390" s="28" t="n">
        <v>103</v>
      </c>
      <c r="V390" s="29" t="n">
        <f aca="false">U390-T390</f>
        <v>-0.737440209609119</v>
      </c>
      <c r="W390" s="28" t="n">
        <v>24</v>
      </c>
      <c r="X390" s="28" t="n">
        <v>24</v>
      </c>
      <c r="Y390" s="30" t="n">
        <f aca="false">SUM(W390,T390,Q390,N390,K390,H390,E390,B390)</f>
        <v>3586.26719002686</v>
      </c>
      <c r="Z390" s="30" t="n">
        <f aca="false">X390+U390+R390+O390+L390+I390+F390+C390</f>
        <v>3474</v>
      </c>
      <c r="AA390" s="29" t="n">
        <f aca="false">Z390-Y390</f>
        <v>-112.267190026865</v>
      </c>
      <c r="AB390" s="31" t="n">
        <f aca="false">IF(Y390=0,0,ABS(AA390)/Y390)</f>
        <v>0.0313047478277891</v>
      </c>
      <c r="AC390" s="32" t="str">
        <f aca="false">IF(AB390&gt;$AC$1,"y","")</f>
        <v/>
      </c>
      <c r="AD390" s="32"/>
      <c r="AE390" s="30" t="n">
        <f aca="false">E390+H390+K390+N390+Q390+T390</f>
        <v>3121.98403446588</v>
      </c>
      <c r="AF390" s="33" t="n">
        <f aca="false">F390+I390+L390+O390+R390+U390</f>
        <v>3122</v>
      </c>
      <c r="AG390" s="29" t="n">
        <f aca="false">AF390-AE390</f>
        <v>0.0159655341212783</v>
      </c>
      <c r="AH390" s="31" t="n">
        <f aca="false">IF(AE390=0,0,ABS(AG390)/AE390)</f>
        <v>5.11390639574804E-006</v>
      </c>
      <c r="AI390" s="34" t="str">
        <f aca="false">IF(AH390&gt;$AI$1,"y","")</f>
        <v/>
      </c>
    </row>
    <row r="391" customFormat="false" ht="15" hidden="false" customHeight="false" outlineLevel="0" collapsed="false">
      <c r="A391" s="27" t="s">
        <v>400</v>
      </c>
      <c r="B391" s="28" t="n">
        <v>504.714836862594</v>
      </c>
      <c r="C391" s="28" t="n">
        <v>376</v>
      </c>
      <c r="D391" s="29" t="n">
        <f aca="false">C391-B391</f>
        <v>-128.714836862594</v>
      </c>
      <c r="E391" s="28" t="n">
        <v>807.569962032884</v>
      </c>
      <c r="F391" s="28" t="n">
        <v>806</v>
      </c>
      <c r="G391" s="29" t="n">
        <f aca="false">F391-E391</f>
        <v>-1.56996203288372</v>
      </c>
      <c r="H391" s="28" t="n">
        <v>790.577405051089</v>
      </c>
      <c r="I391" s="28" t="n">
        <v>780</v>
      </c>
      <c r="J391" s="29" t="n">
        <f aca="false">I391-H391</f>
        <v>-10.5774050510892</v>
      </c>
      <c r="K391" s="28" t="n">
        <v>760.120189867749</v>
      </c>
      <c r="L391" s="28" t="n">
        <v>757</v>
      </c>
      <c r="M391" s="29" t="n">
        <f aca="false">L391-K391</f>
        <v>-3.12018986774933</v>
      </c>
      <c r="N391" s="28" t="n">
        <v>741.604007339646</v>
      </c>
      <c r="O391" s="28" t="n">
        <v>776</v>
      </c>
      <c r="P391" s="29" t="n">
        <f aca="false">O391-N391</f>
        <v>34.3959926603538</v>
      </c>
      <c r="Q391" s="28" t="n">
        <v>412.666684009261</v>
      </c>
      <c r="R391" s="28" t="n">
        <v>372</v>
      </c>
      <c r="S391" s="29" t="n">
        <f aca="false">R391-Q391</f>
        <v>-40.666684009261</v>
      </c>
      <c r="T391" s="28" t="n">
        <v>97.694482527496</v>
      </c>
      <c r="U391" s="28" t="n">
        <v>99</v>
      </c>
      <c r="V391" s="29" t="n">
        <f aca="false">U391-T391</f>
        <v>1.30551747250404</v>
      </c>
      <c r="W391" s="28" t="n">
        <v>21</v>
      </c>
      <c r="X391" s="28" t="n">
        <v>21</v>
      </c>
      <c r="Y391" s="30" t="n">
        <f aca="false">SUM(W391,T391,Q391,N391,K391,H391,E391,B391)</f>
        <v>4135.94756769072</v>
      </c>
      <c r="Z391" s="30" t="n">
        <f aca="false">X391+U391+R391+O391+L391+I391+F391+C391</f>
        <v>3987</v>
      </c>
      <c r="AA391" s="29" t="n">
        <f aca="false">Z391-Y391</f>
        <v>-148.94756769072</v>
      </c>
      <c r="AB391" s="31" t="n">
        <f aca="false">IF(Y391=0,0,ABS(AA391)/Y391)</f>
        <v>0.0360129245482393</v>
      </c>
      <c r="AC391" s="32" t="str">
        <f aca="false">IF(AB391&gt;$AC$1,"y","")</f>
        <v/>
      </c>
      <c r="AD391" s="32"/>
      <c r="AE391" s="30" t="n">
        <f aca="false">E391+H391+K391+N391+Q391+T391</f>
        <v>3610.23273082813</v>
      </c>
      <c r="AF391" s="33" t="n">
        <f aca="false">F391+I391+L391+O391+R391+U391</f>
        <v>3590</v>
      </c>
      <c r="AG391" s="29" t="n">
        <f aca="false">AF391-AE391</f>
        <v>-20.2327308281256</v>
      </c>
      <c r="AH391" s="31" t="n">
        <f aca="false">IF(AE391=0,0,ABS(AG391)/AE391)</f>
        <v>0.00560427328004545</v>
      </c>
      <c r="AI391" s="34" t="str">
        <f aca="false">IF(AH391&gt;$AI$1,"y","")</f>
        <v/>
      </c>
    </row>
    <row r="392" customFormat="false" ht="15" hidden="false" customHeight="false" outlineLevel="0" collapsed="false">
      <c r="A392" s="27" t="s">
        <v>401</v>
      </c>
      <c r="B392" s="28" t="n">
        <v>193.295043904823</v>
      </c>
      <c r="C392" s="28" t="n">
        <v>144</v>
      </c>
      <c r="D392" s="29" t="n">
        <f aca="false">C392-B392</f>
        <v>-49.2950439048234</v>
      </c>
      <c r="E392" s="28" t="n">
        <v>439.855103390119</v>
      </c>
      <c r="F392" s="28" t="n">
        <v>439</v>
      </c>
      <c r="G392" s="29" t="n">
        <f aca="false">F392-E392</f>
        <v>-0.855103390119041</v>
      </c>
      <c r="H392" s="28" t="n">
        <v>379.898363697706</v>
      </c>
      <c r="I392" s="28" t="n">
        <v>409</v>
      </c>
      <c r="J392" s="29" t="n">
        <f aca="false">I392-H392</f>
        <v>29.1016363022942</v>
      </c>
      <c r="K392" s="28" t="n">
        <v>435.350619884936</v>
      </c>
      <c r="L392" s="28" t="n">
        <v>437</v>
      </c>
      <c r="M392" s="29" t="n">
        <f aca="false">L392-K392</f>
        <v>1.64938011506365</v>
      </c>
      <c r="N392" s="28" t="n">
        <v>257.659853832108</v>
      </c>
      <c r="O392" s="28" t="n">
        <v>271</v>
      </c>
      <c r="P392" s="29" t="n">
        <f aca="false">O392-N392</f>
        <v>13.3401461678922</v>
      </c>
      <c r="Q392" s="28" t="n">
        <v>180.819004014811</v>
      </c>
      <c r="R392" s="28" t="n">
        <v>163</v>
      </c>
      <c r="S392" s="29" t="n">
        <f aca="false">R392-Q392</f>
        <v>-17.8190040148106</v>
      </c>
      <c r="T392" s="28" t="n">
        <v>57.4080979800749</v>
      </c>
      <c r="U392" s="28" t="n">
        <v>57</v>
      </c>
      <c r="V392" s="29" t="n">
        <f aca="false">U392-T392</f>
        <v>-0.408097980074942</v>
      </c>
      <c r="W392" s="28" t="n">
        <v>9</v>
      </c>
      <c r="X392" s="28" t="n">
        <v>9</v>
      </c>
      <c r="Y392" s="30" t="n">
        <f aca="false">SUM(W392,T392,Q392,N392,K392,H392,E392,B392)</f>
        <v>1953.28608670458</v>
      </c>
      <c r="Z392" s="30" t="n">
        <f aca="false">X392+U392+R392+O392+L392+I392+F392+C392</f>
        <v>1929</v>
      </c>
      <c r="AA392" s="29" t="n">
        <f aca="false">Z392-Y392</f>
        <v>-24.2860867045779</v>
      </c>
      <c r="AB392" s="31" t="n">
        <f aca="false">IF(Y392=0,0,ABS(AA392)/Y392)</f>
        <v>0.0124334509265621</v>
      </c>
      <c r="AC392" s="32" t="str">
        <f aca="false">IF(AB392&gt;$AC$1,"y","")</f>
        <v/>
      </c>
      <c r="AD392" s="32"/>
      <c r="AE392" s="30" t="n">
        <f aca="false">E392+H392+K392+N392+Q392+T392</f>
        <v>1750.99104279975</v>
      </c>
      <c r="AF392" s="33" t="n">
        <f aca="false">F392+I392+L392+O392+R392+U392</f>
        <v>1776</v>
      </c>
      <c r="AG392" s="29" t="n">
        <f aca="false">AF392-AE392</f>
        <v>25.0089572002455</v>
      </c>
      <c r="AH392" s="31" t="n">
        <f aca="false">IF(AE392=0,0,ABS(AG392)/AE392)</f>
        <v>0.0142827442225274</v>
      </c>
      <c r="AI392" s="34" t="str">
        <f aca="false">IF(AH392&gt;$AI$1,"y","")</f>
        <v/>
      </c>
    </row>
    <row r="393" customFormat="false" ht="15" hidden="false" customHeight="false" outlineLevel="0" collapsed="false">
      <c r="A393" s="27" t="s">
        <v>402</v>
      </c>
      <c r="B393" s="28" t="n">
        <v>128.863362603216</v>
      </c>
      <c r="C393" s="28" t="n">
        <v>96</v>
      </c>
      <c r="D393" s="29" t="n">
        <f aca="false">C393-B393</f>
        <v>-32.8633626032156</v>
      </c>
      <c r="E393" s="28" t="n">
        <v>140.272698119856</v>
      </c>
      <c r="F393" s="28" t="n">
        <v>140</v>
      </c>
      <c r="G393" s="29" t="n">
        <f aca="false">F393-E393</f>
        <v>-0.272698119855733</v>
      </c>
      <c r="H393" s="28" t="n">
        <v>167.673691440139</v>
      </c>
      <c r="I393" s="28" t="n">
        <v>165</v>
      </c>
      <c r="J393" s="29" t="n">
        <f aca="false">I393-H393</f>
        <v>-2.67369144013881</v>
      </c>
      <c r="K393" s="28" t="n">
        <v>215.184745755483</v>
      </c>
      <c r="L393" s="28" t="n">
        <v>216</v>
      </c>
      <c r="M393" s="29" t="n">
        <f aca="false">L393-K393</f>
        <v>0.815254244516581</v>
      </c>
      <c r="N393" s="28" t="n">
        <v>226.28429967543</v>
      </c>
      <c r="O393" s="28" t="n">
        <v>238</v>
      </c>
      <c r="P393" s="29" t="n">
        <f aca="false">O393-N393</f>
        <v>11.7157003245695</v>
      </c>
      <c r="Q393" s="28" t="n">
        <v>140.883518465527</v>
      </c>
      <c r="R393" s="28" t="n">
        <v>127</v>
      </c>
      <c r="S393" s="29" t="n">
        <f aca="false">R393-Q393</f>
        <v>-13.8835184655273</v>
      </c>
      <c r="T393" s="28" t="n">
        <v>30.2147884105658</v>
      </c>
      <c r="U393" s="28" t="n">
        <v>30</v>
      </c>
      <c r="V393" s="29" t="n">
        <f aca="false">U393-T393</f>
        <v>-0.214788410565763</v>
      </c>
      <c r="W393" s="28" t="n">
        <v>8</v>
      </c>
      <c r="X393" s="28" t="n">
        <v>8</v>
      </c>
      <c r="Y393" s="30" t="n">
        <f aca="false">SUM(W393,T393,Q393,N393,K393,H393,E393,B393)</f>
        <v>1057.37710447022</v>
      </c>
      <c r="Z393" s="30" t="n">
        <f aca="false">X393+U393+R393+O393+L393+I393+F393+C393</f>
        <v>1020</v>
      </c>
      <c r="AA393" s="29" t="n">
        <f aca="false">Z393-Y393</f>
        <v>-37.3771044702171</v>
      </c>
      <c r="AB393" s="31" t="n">
        <f aca="false">IF(Y393=0,0,ABS(AA393)/Y393)</f>
        <v>0.0353488876505836</v>
      </c>
      <c r="AC393" s="32" t="str">
        <f aca="false">IF(AB393&gt;$AC$1,"y","")</f>
        <v/>
      </c>
      <c r="AD393" s="32"/>
      <c r="AE393" s="30" t="n">
        <f aca="false">E393+H393+K393+N393+Q393+T393</f>
        <v>920.513741867002</v>
      </c>
      <c r="AF393" s="33" t="n">
        <f aca="false">F393+I393+L393+O393+R393+U393</f>
        <v>916</v>
      </c>
      <c r="AG393" s="29" t="n">
        <f aca="false">AF393-AE393</f>
        <v>-4.5137418670015</v>
      </c>
      <c r="AH393" s="31" t="n">
        <f aca="false">IF(AE393=0,0,ABS(AG393)/AE393)</f>
        <v>0.00490350296981624</v>
      </c>
      <c r="AI393" s="34" t="str">
        <f aca="false">IF(AH393&gt;$AI$1,"y","")</f>
        <v/>
      </c>
    </row>
    <row r="394" customFormat="false" ht="15" hidden="false" customHeight="false" outlineLevel="0" collapsed="false">
      <c r="A394" s="27" t="s">
        <v>403</v>
      </c>
      <c r="B394" s="28" t="n">
        <v>146.313609622401</v>
      </c>
      <c r="C394" s="28" t="n">
        <v>109</v>
      </c>
      <c r="D394" s="29" t="n">
        <f aca="false">C394-B394</f>
        <v>-37.3136096224011</v>
      </c>
      <c r="E394" s="28" t="n">
        <v>308.599935863683</v>
      </c>
      <c r="F394" s="28" t="n">
        <v>308</v>
      </c>
      <c r="G394" s="29" t="n">
        <f aca="false">F394-E394</f>
        <v>-0.599935863682617</v>
      </c>
      <c r="H394" s="28" t="n">
        <v>407.438970021207</v>
      </c>
      <c r="I394" s="28" t="n">
        <v>426</v>
      </c>
      <c r="J394" s="29" t="n">
        <f aca="false">I394-H394</f>
        <v>18.5610299787931</v>
      </c>
      <c r="K394" s="28" t="n">
        <v>241.086613300125</v>
      </c>
      <c r="L394" s="28" t="n">
        <v>244</v>
      </c>
      <c r="M394" s="29" t="n">
        <f aca="false">L394-K394</f>
        <v>2.91338669987505</v>
      </c>
      <c r="N394" s="28" t="n">
        <v>225.333525307046</v>
      </c>
      <c r="O394" s="28" t="n">
        <v>236</v>
      </c>
      <c r="P394" s="29" t="n">
        <f aca="false">O394-N394</f>
        <v>10.6664746929537</v>
      </c>
      <c r="Q394" s="28" t="n">
        <v>171.944451670525</v>
      </c>
      <c r="R394" s="28" t="n">
        <v>154</v>
      </c>
      <c r="S394" s="29" t="n">
        <f aca="false">R394-Q394</f>
        <v>-17.9444516705254</v>
      </c>
      <c r="T394" s="28" t="n">
        <v>51.3651402979618</v>
      </c>
      <c r="U394" s="28" t="n">
        <v>51</v>
      </c>
      <c r="V394" s="29" t="n">
        <f aca="false">U394-T394</f>
        <v>-0.365140297961801</v>
      </c>
      <c r="W394" s="28" t="n">
        <v>9</v>
      </c>
      <c r="X394" s="28" t="n">
        <v>9</v>
      </c>
      <c r="Y394" s="30" t="n">
        <f aca="false">SUM(W394,T394,Q394,N394,K394,H394,E394,B394)</f>
        <v>1561.08224608295</v>
      </c>
      <c r="Z394" s="30" t="n">
        <f aca="false">X394+U394+R394+O394+L394+I394+F394+C394</f>
        <v>1537</v>
      </c>
      <c r="AA394" s="29" t="n">
        <f aca="false">Z394-Y394</f>
        <v>-24.082246082949</v>
      </c>
      <c r="AB394" s="31" t="n">
        <f aca="false">IF(Y394=0,0,ABS(AA394)/Y394)</f>
        <v>0.0154266350433335</v>
      </c>
      <c r="AC394" s="32" t="str">
        <f aca="false">IF(AB394&gt;$AC$1,"y","")</f>
        <v/>
      </c>
      <c r="AD394" s="32"/>
      <c r="AE394" s="30" t="n">
        <f aca="false">E394+H394+K394+N394+Q394+T394</f>
        <v>1405.76863646055</v>
      </c>
      <c r="AF394" s="33" t="n">
        <f aca="false">F394+I394+L394+O394+R394+U394</f>
        <v>1419</v>
      </c>
      <c r="AG394" s="29" t="n">
        <f aca="false">AF394-AE394</f>
        <v>13.2313635394519</v>
      </c>
      <c r="AH394" s="31" t="n">
        <f aca="false">IF(AE394=0,0,ABS(AG394)/AE394)</f>
        <v>0.00941219144906083</v>
      </c>
      <c r="AI394" s="34" t="str">
        <f aca="false">IF(AH394&gt;$AI$1,"y","")</f>
        <v/>
      </c>
    </row>
    <row r="395" customFormat="false" ht="15" hidden="false" customHeight="false" outlineLevel="0" collapsed="false">
      <c r="A395" s="27" t="s">
        <v>404</v>
      </c>
      <c r="B395" s="28" t="n">
        <v>288.600239163452</v>
      </c>
      <c r="C395" s="28" t="n">
        <v>215</v>
      </c>
      <c r="D395" s="29" t="n">
        <f aca="false">C395-B395</f>
        <v>-73.6002391634517</v>
      </c>
      <c r="E395" s="28" t="n">
        <v>763.484256909501</v>
      </c>
      <c r="F395" s="28" t="n">
        <v>762</v>
      </c>
      <c r="G395" s="29" t="n">
        <f aca="false">F395-E395</f>
        <v>-1.48425690950046</v>
      </c>
      <c r="H395" s="28" t="n">
        <v>822.978118372855</v>
      </c>
      <c r="I395" s="28" t="n">
        <v>830</v>
      </c>
      <c r="J395" s="29" t="n">
        <f aca="false">I395-H395</f>
        <v>7.02188162714469</v>
      </c>
      <c r="K395" s="28" t="n">
        <v>527.003381965976</v>
      </c>
      <c r="L395" s="28" t="n">
        <v>532</v>
      </c>
      <c r="M395" s="29" t="n">
        <f aca="false">L395-K395</f>
        <v>4.99661803402444</v>
      </c>
      <c r="N395" s="28" t="n">
        <v>493.45189719138</v>
      </c>
      <c r="O395" s="28" t="n">
        <v>516</v>
      </c>
      <c r="P395" s="29" t="n">
        <f aca="false">O395-N395</f>
        <v>22.54810280862</v>
      </c>
      <c r="Q395" s="28" t="n">
        <v>399.354855492833</v>
      </c>
      <c r="R395" s="28" t="n">
        <v>360</v>
      </c>
      <c r="S395" s="29" t="n">
        <f aca="false">R395-Q395</f>
        <v>-39.3548554928332</v>
      </c>
      <c r="T395" s="28" t="n">
        <v>99.708801754867</v>
      </c>
      <c r="U395" s="28" t="n">
        <v>100</v>
      </c>
      <c r="V395" s="29" t="n">
        <f aca="false">U395-T395</f>
        <v>0.291198245132989</v>
      </c>
      <c r="W395" s="28" t="n">
        <v>27</v>
      </c>
      <c r="X395" s="28" t="n">
        <v>27</v>
      </c>
      <c r="Y395" s="30" t="n">
        <f aca="false">SUM(W395,T395,Q395,N395,K395,H395,E395,B395)</f>
        <v>3421.58155085086</v>
      </c>
      <c r="Z395" s="30" t="n">
        <f aca="false">X395+U395+R395+O395+L395+I395+F395+C395</f>
        <v>3342</v>
      </c>
      <c r="AA395" s="29" t="n">
        <f aca="false">Z395-Y395</f>
        <v>-79.5815508508631</v>
      </c>
      <c r="AB395" s="31" t="n">
        <f aca="false">IF(Y395=0,0,ABS(AA395)/Y395)</f>
        <v>0.0232587035171128</v>
      </c>
      <c r="AC395" s="32" t="str">
        <f aca="false">IF(AB395&gt;$AC$1,"y","")</f>
        <v/>
      </c>
      <c r="AD395" s="32"/>
      <c r="AE395" s="30" t="n">
        <f aca="false">E395+H395+K395+N395+Q395+T395</f>
        <v>3105.98131168741</v>
      </c>
      <c r="AF395" s="33" t="n">
        <f aca="false">F395+I395+L395+O395+R395+U395</f>
        <v>3100</v>
      </c>
      <c r="AG395" s="29" t="n">
        <f aca="false">AF395-AE395</f>
        <v>-5.98131168741156</v>
      </c>
      <c r="AH395" s="31" t="n">
        <f aca="false">IF(AE395=0,0,ABS(AG395)/AE395)</f>
        <v>0.00192573975410111</v>
      </c>
      <c r="AI395" s="34" t="str">
        <f aca="false">IF(AH395&gt;$AI$1,"y","")</f>
        <v/>
      </c>
    </row>
    <row r="396" customFormat="false" ht="15" hidden="false" customHeight="false" outlineLevel="0" collapsed="false">
      <c r="A396" s="27" t="s">
        <v>405</v>
      </c>
      <c r="B396" s="28" t="n">
        <v>287.257912469668</v>
      </c>
      <c r="C396" s="28" t="n">
        <v>214</v>
      </c>
      <c r="D396" s="29" t="n">
        <f aca="false">C396-B396</f>
        <v>-73.2579124696682</v>
      </c>
      <c r="E396" s="28" t="n">
        <v>805.566066345457</v>
      </c>
      <c r="F396" s="28" t="n">
        <v>804</v>
      </c>
      <c r="G396" s="29" t="n">
        <f aca="false">F396-E396</f>
        <v>-1.56606634545722</v>
      </c>
      <c r="H396" s="28" t="n">
        <v>949.340900327743</v>
      </c>
      <c r="I396" s="28" t="n">
        <v>927</v>
      </c>
      <c r="J396" s="29" t="n">
        <f aca="false">I396-H396</f>
        <v>-22.3409003277425</v>
      </c>
      <c r="K396" s="28" t="n">
        <v>504.090191445716</v>
      </c>
      <c r="L396" s="28" t="n">
        <v>509</v>
      </c>
      <c r="M396" s="29" t="n">
        <f aca="false">L396-K396</f>
        <v>4.90980855428415</v>
      </c>
      <c r="N396" s="28" t="n">
        <v>501.058092138453</v>
      </c>
      <c r="O396" s="28" t="n">
        <v>526</v>
      </c>
      <c r="P396" s="29" t="n">
        <f aca="false">O396-N396</f>
        <v>24.9419078615468</v>
      </c>
      <c r="Q396" s="28" t="n">
        <v>448.164893386402</v>
      </c>
      <c r="R396" s="28" t="n">
        <v>402</v>
      </c>
      <c r="S396" s="29" t="n">
        <f aca="false">R396-Q396</f>
        <v>-46.1648933864017</v>
      </c>
      <c r="T396" s="28" t="n">
        <v>109.780397891722</v>
      </c>
      <c r="U396" s="28" t="n">
        <v>111</v>
      </c>
      <c r="V396" s="29" t="n">
        <f aca="false">U396-T396</f>
        <v>1.21960210827773</v>
      </c>
      <c r="W396" s="28" t="n">
        <v>25</v>
      </c>
      <c r="X396" s="28" t="n">
        <v>25</v>
      </c>
      <c r="Y396" s="30" t="n">
        <f aca="false">SUM(W396,T396,Q396,N396,K396,H396,E396,B396)</f>
        <v>3630.25845400516</v>
      </c>
      <c r="Z396" s="30" t="n">
        <f aca="false">X396+U396+R396+O396+L396+I396+F396+C396</f>
        <v>3518</v>
      </c>
      <c r="AA396" s="29" t="n">
        <f aca="false">Z396-Y396</f>
        <v>-112.258454005161</v>
      </c>
      <c r="AB396" s="31" t="n">
        <f aca="false">IF(Y396=0,0,ABS(AA396)/Y396)</f>
        <v>0.0309229922407616</v>
      </c>
      <c r="AC396" s="32" t="str">
        <f aca="false">IF(AB396&gt;$AC$1,"y","")</f>
        <v/>
      </c>
      <c r="AD396" s="32"/>
      <c r="AE396" s="30" t="n">
        <f aca="false">E396+H396+K396+N396+Q396+T396</f>
        <v>3318.00054153549</v>
      </c>
      <c r="AF396" s="33" t="n">
        <f aca="false">F396+I396+L396+O396+R396+U396</f>
        <v>3279</v>
      </c>
      <c r="AG396" s="29" t="n">
        <f aca="false">AF396-AE396</f>
        <v>-39.0005415354926</v>
      </c>
      <c r="AH396" s="31" t="n">
        <f aca="false">IF(AE396=0,0,ABS(AG396)/AE396)</f>
        <v>0.0117542300090898</v>
      </c>
      <c r="AI396" s="34" t="str">
        <f aca="false">IF(AH396&gt;$AI$1,"y","")</f>
        <v/>
      </c>
    </row>
    <row r="397" customFormat="false" ht="15" hidden="false" customHeight="false" outlineLevel="0" collapsed="false">
      <c r="A397" s="27" t="s">
        <v>406</v>
      </c>
      <c r="B397" s="28" t="n">
        <v>132.890342684566</v>
      </c>
      <c r="C397" s="28" t="n">
        <v>99</v>
      </c>
      <c r="D397" s="29" t="n">
        <f aca="false">C397-B397</f>
        <v>-33.8903426845661</v>
      </c>
      <c r="E397" s="28" t="n">
        <v>277.539552708572</v>
      </c>
      <c r="F397" s="28" t="n">
        <v>277</v>
      </c>
      <c r="G397" s="29" t="n">
        <f aca="false">F397-E397</f>
        <v>-0.539552708571705</v>
      </c>
      <c r="H397" s="28" t="n">
        <v>299.706598226335</v>
      </c>
      <c r="I397" s="28" t="n">
        <v>310</v>
      </c>
      <c r="J397" s="29" t="n">
        <f aca="false">I397-H397</f>
        <v>10.2934017736649</v>
      </c>
      <c r="K397" s="28" t="n">
        <v>263.003578145591</v>
      </c>
      <c r="L397" s="28" t="n">
        <v>264</v>
      </c>
      <c r="M397" s="29" t="n">
        <f aca="false">L397-K397</f>
        <v>0.996421854409107</v>
      </c>
      <c r="N397" s="28" t="n">
        <v>192.056422413601</v>
      </c>
      <c r="O397" s="28" t="n">
        <v>202</v>
      </c>
      <c r="P397" s="29" t="n">
        <f aca="false">O397-N397</f>
        <v>9.94357758639933</v>
      </c>
      <c r="Q397" s="28" t="n">
        <v>130.899647078206</v>
      </c>
      <c r="R397" s="28" t="n">
        <v>118</v>
      </c>
      <c r="S397" s="29" t="n">
        <f aca="false">R397-Q397</f>
        <v>-12.8996470782064</v>
      </c>
      <c r="T397" s="28" t="n">
        <v>36.2577460926789</v>
      </c>
      <c r="U397" s="28" t="n">
        <v>36</v>
      </c>
      <c r="V397" s="29" t="n">
        <f aca="false">U397-T397</f>
        <v>-0.257746092678914</v>
      </c>
      <c r="W397" s="28" t="n">
        <v>7</v>
      </c>
      <c r="X397" s="28" t="n">
        <v>7</v>
      </c>
      <c r="Y397" s="30" t="n">
        <f aca="false">SUM(W397,T397,Q397,N397,K397,H397,E397,B397)</f>
        <v>1339.35388734955</v>
      </c>
      <c r="Z397" s="30" t="n">
        <f aca="false">X397+U397+R397+O397+L397+I397+F397+C397</f>
        <v>1313</v>
      </c>
      <c r="AA397" s="29" t="n">
        <f aca="false">Z397-Y397</f>
        <v>-26.3538873495497</v>
      </c>
      <c r="AB397" s="31" t="n">
        <f aca="false">IF(Y397=0,0,ABS(AA397)/Y397)</f>
        <v>0.0196765676334441</v>
      </c>
      <c r="AC397" s="32" t="str">
        <f aca="false">IF(AB397&gt;$AC$1,"y","")</f>
        <v/>
      </c>
      <c r="AD397" s="32"/>
      <c r="AE397" s="30" t="n">
        <f aca="false">E397+H397+K397+N397+Q397+T397</f>
        <v>1199.46354466498</v>
      </c>
      <c r="AF397" s="33" t="n">
        <f aca="false">F397+I397+L397+O397+R397+U397</f>
        <v>1207</v>
      </c>
      <c r="AG397" s="29" t="n">
        <f aca="false">AF397-AE397</f>
        <v>7.5364553350164</v>
      </c>
      <c r="AH397" s="31" t="n">
        <f aca="false">IF(AE397=0,0,ABS(AG397)/AE397)</f>
        <v>0.00628318832075999</v>
      </c>
      <c r="AI397" s="34" t="str">
        <f aca="false">IF(AH397&gt;$AI$1,"y","")</f>
        <v/>
      </c>
    </row>
    <row r="398" customFormat="false" ht="15" hidden="false" customHeight="false" outlineLevel="0" collapsed="false">
      <c r="A398" s="27" t="s">
        <v>407</v>
      </c>
      <c r="B398" s="28" t="n">
        <v>189.268063823473</v>
      </c>
      <c r="C398" s="28" t="n">
        <v>141</v>
      </c>
      <c r="D398" s="29" t="n">
        <f aca="false">C398-B398</f>
        <v>-48.2680638234729</v>
      </c>
      <c r="E398" s="28" t="n">
        <v>588.143384259681</v>
      </c>
      <c r="F398" s="28" t="n">
        <v>587</v>
      </c>
      <c r="G398" s="29" t="n">
        <f aca="false">F398-E398</f>
        <v>-1.14338425968083</v>
      </c>
      <c r="H398" s="28" t="n">
        <v>660.974551764026</v>
      </c>
      <c r="I398" s="28" t="n">
        <v>682</v>
      </c>
      <c r="J398" s="29" t="n">
        <f aca="false">I398-H398</f>
        <v>21.0254482359745</v>
      </c>
      <c r="K398" s="28" t="n">
        <v>398.490269917562</v>
      </c>
      <c r="L398" s="28" t="n">
        <v>401</v>
      </c>
      <c r="M398" s="29" t="n">
        <f aca="false">L398-K398</f>
        <v>2.50973008243807</v>
      </c>
      <c r="N398" s="28" t="n">
        <v>366.048131827902</v>
      </c>
      <c r="O398" s="28" t="n">
        <v>384</v>
      </c>
      <c r="P398" s="29" t="n">
        <f aca="false">O398-N398</f>
        <v>17.9518681720978</v>
      </c>
      <c r="Q398" s="28" t="n">
        <v>322.811841523373</v>
      </c>
      <c r="R398" s="28" t="n">
        <v>291</v>
      </c>
      <c r="S398" s="29" t="n">
        <f aca="false">R398-Q398</f>
        <v>-31.8118415233735</v>
      </c>
      <c r="T398" s="28" t="n">
        <v>81.5799287085276</v>
      </c>
      <c r="U398" s="28" t="n">
        <v>82</v>
      </c>
      <c r="V398" s="29" t="n">
        <f aca="false">U398-T398</f>
        <v>0.420071291472453</v>
      </c>
      <c r="W398" s="28" t="n">
        <v>12</v>
      </c>
      <c r="X398" s="28" t="n">
        <v>12</v>
      </c>
      <c r="Y398" s="30" t="n">
        <f aca="false">SUM(W398,T398,Q398,N398,K398,H398,E398,B398)</f>
        <v>2619.31617182454</v>
      </c>
      <c r="Z398" s="30" t="n">
        <f aca="false">X398+U398+R398+O398+L398+I398+F398+C398</f>
        <v>2580</v>
      </c>
      <c r="AA398" s="29" t="n">
        <f aca="false">Z398-Y398</f>
        <v>-39.3161718245447</v>
      </c>
      <c r="AB398" s="31" t="n">
        <f aca="false">IF(Y398=0,0,ABS(AA398)/Y398)</f>
        <v>0.0150100901324784</v>
      </c>
      <c r="AC398" s="32" t="str">
        <f aca="false">IF(AB398&gt;$AC$1,"y","")</f>
        <v/>
      </c>
      <c r="AD398" s="32"/>
      <c r="AE398" s="30" t="n">
        <f aca="false">E398+H398+K398+N398+Q398+T398</f>
        <v>2418.04810800107</v>
      </c>
      <c r="AF398" s="33" t="n">
        <f aca="false">F398+I398+L398+O398+R398+U398</f>
        <v>2427</v>
      </c>
      <c r="AG398" s="29" t="n">
        <f aca="false">AF398-AE398</f>
        <v>8.95189199892866</v>
      </c>
      <c r="AH398" s="31" t="n">
        <f aca="false">IF(AE398=0,0,ABS(AG398)/AE398)</f>
        <v>0.00370211492869301</v>
      </c>
      <c r="AI398" s="34" t="str">
        <f aca="false">IF(AH398&gt;$AI$1,"y","")</f>
        <v/>
      </c>
    </row>
    <row r="399" customFormat="false" ht="15" hidden="false" customHeight="false" outlineLevel="0" collapsed="false">
      <c r="A399" s="27" t="s">
        <v>408</v>
      </c>
      <c r="B399" s="28" t="n">
        <v>344.977960302359</v>
      </c>
      <c r="C399" s="28" t="n">
        <v>257</v>
      </c>
      <c r="D399" s="29" t="n">
        <f aca="false">C399-B399</f>
        <v>-87.9779603023585</v>
      </c>
      <c r="E399" s="28" t="n">
        <v>375.730441392471</v>
      </c>
      <c r="F399" s="28" t="n">
        <v>375</v>
      </c>
      <c r="G399" s="29" t="n">
        <f aca="false">F399-E399</f>
        <v>-0.730441392470709</v>
      </c>
      <c r="H399" s="28" t="n">
        <v>620.473660111818</v>
      </c>
      <c r="I399" s="28" t="n">
        <v>615</v>
      </c>
      <c r="J399" s="29" t="n">
        <f aca="false">I399-H399</f>
        <v>-5.47366011181794</v>
      </c>
      <c r="K399" s="28" t="n">
        <v>507.078868470098</v>
      </c>
      <c r="L399" s="28" t="n">
        <v>514</v>
      </c>
      <c r="M399" s="29" t="n">
        <f aca="false">L399-K399</f>
        <v>6.92113152990243</v>
      </c>
      <c r="N399" s="28" t="n">
        <v>520.073579506137</v>
      </c>
      <c r="O399" s="28" t="n">
        <v>546</v>
      </c>
      <c r="P399" s="29" t="n">
        <f aca="false">O399-N399</f>
        <v>25.9264204938635</v>
      </c>
      <c r="Q399" s="28" t="n">
        <v>242.940870424807</v>
      </c>
      <c r="R399" s="28" t="n">
        <v>215</v>
      </c>
      <c r="S399" s="29" t="n">
        <f aca="false">R399-Q399</f>
        <v>-27.9408704248068</v>
      </c>
      <c r="T399" s="28" t="n">
        <v>51.3651402979618</v>
      </c>
      <c r="U399" s="28" t="n">
        <v>51</v>
      </c>
      <c r="V399" s="29" t="n">
        <f aca="false">U399-T399</f>
        <v>-0.365140297961801</v>
      </c>
      <c r="W399" s="28" t="n">
        <v>10</v>
      </c>
      <c r="X399" s="28" t="n">
        <v>10</v>
      </c>
      <c r="Y399" s="30" t="n">
        <f aca="false">SUM(W399,T399,Q399,N399,K399,H399,E399,B399)</f>
        <v>2672.64052050565</v>
      </c>
      <c r="Z399" s="30" t="n">
        <f aca="false">X399+U399+R399+O399+L399+I399+F399+C399</f>
        <v>2583</v>
      </c>
      <c r="AA399" s="29" t="n">
        <f aca="false">Z399-Y399</f>
        <v>-89.6405205056499</v>
      </c>
      <c r="AB399" s="31" t="n">
        <f aca="false">IF(Y399=0,0,ABS(AA399)/Y399)</f>
        <v>0.0335400589109868</v>
      </c>
      <c r="AC399" s="32" t="str">
        <f aca="false">IF(AB399&gt;$AC$1,"y","")</f>
        <v/>
      </c>
      <c r="AD399" s="32"/>
      <c r="AE399" s="30" t="n">
        <f aca="false">E399+H399+K399+N399+Q399+T399</f>
        <v>2317.66256020329</v>
      </c>
      <c r="AF399" s="33" t="n">
        <f aca="false">F399+I399+L399+O399+R399+U399</f>
        <v>2316</v>
      </c>
      <c r="AG399" s="29" t="n">
        <f aca="false">AF399-AE399</f>
        <v>-1.66256020329138</v>
      </c>
      <c r="AH399" s="31" t="n">
        <f aca="false">IF(AE399=0,0,ABS(AG399)/AE399)</f>
        <v>0.000717343513175424</v>
      </c>
      <c r="AI399" s="34" t="str">
        <f aca="false">IF(AH399&gt;$AI$1,"y","")</f>
        <v/>
      </c>
    </row>
    <row r="400" customFormat="false" ht="15" hidden="false" customHeight="false" outlineLevel="0" collapsed="false">
      <c r="A400" s="27" t="s">
        <v>409</v>
      </c>
      <c r="B400" s="28" t="n">
        <v>306.050486182637</v>
      </c>
      <c r="C400" s="28" t="n">
        <v>228</v>
      </c>
      <c r="D400" s="29" t="n">
        <f aca="false">C400-B400</f>
        <v>-78.0504861826371</v>
      </c>
      <c r="E400" s="28" t="n">
        <v>527.024565793172</v>
      </c>
      <c r="F400" s="28" t="n">
        <v>526</v>
      </c>
      <c r="G400" s="29" t="n">
        <f aca="false">F400-E400</f>
        <v>-1.02456579317231</v>
      </c>
      <c r="H400" s="28" t="n">
        <v>561.342358299595</v>
      </c>
      <c r="I400" s="28" t="n">
        <v>511</v>
      </c>
      <c r="J400" s="29" t="n">
        <f aca="false">I400-H400</f>
        <v>-50.3423582995952</v>
      </c>
      <c r="K400" s="28" t="n">
        <v>492.135483348189</v>
      </c>
      <c r="L400" s="28" t="n">
        <v>495</v>
      </c>
      <c r="M400" s="29" t="n">
        <f aca="false">L400-K400</f>
        <v>2.86451665181107</v>
      </c>
      <c r="N400" s="28" t="n">
        <v>392.669814142659</v>
      </c>
      <c r="O400" s="28" t="n">
        <v>419</v>
      </c>
      <c r="P400" s="29" t="n">
        <f aca="false">O400-N400</f>
        <v>26.3301858573412</v>
      </c>
      <c r="Q400" s="28" t="n">
        <v>239.6129132957</v>
      </c>
      <c r="R400" s="28" t="n">
        <v>209</v>
      </c>
      <c r="S400" s="29" t="n">
        <f aca="false">R400-Q400</f>
        <v>-30.6129132956999</v>
      </c>
      <c r="T400" s="28" t="n">
        <v>60.4295768211315</v>
      </c>
      <c r="U400" s="28" t="n">
        <v>60</v>
      </c>
      <c r="V400" s="29" t="n">
        <f aca="false">U400-T400</f>
        <v>-0.429576821131526</v>
      </c>
      <c r="W400" s="28" t="n">
        <v>19</v>
      </c>
      <c r="X400" s="28" t="n">
        <v>19</v>
      </c>
      <c r="Y400" s="30" t="n">
        <f aca="false">SUM(W400,T400,Q400,N400,K400,H400,E400,B400)</f>
        <v>2598.26519788308</v>
      </c>
      <c r="Z400" s="30" t="n">
        <f aca="false">X400+U400+R400+O400+L400+I400+F400+C400</f>
        <v>2467</v>
      </c>
      <c r="AA400" s="29" t="n">
        <f aca="false">Z400-Y400</f>
        <v>-131.265197883084</v>
      </c>
      <c r="AB400" s="31" t="n">
        <f aca="false">IF(Y400=0,0,ABS(AA400)/Y400)</f>
        <v>0.0505203233257448</v>
      </c>
      <c r="AC400" s="32" t="str">
        <f aca="false">IF(AB400&gt;$AC$1,"y","")</f>
        <v/>
      </c>
      <c r="AD400" s="32"/>
      <c r="AE400" s="30" t="n">
        <f aca="false">E400+H400+K400+N400+Q400+T400</f>
        <v>2273.21471170045</v>
      </c>
      <c r="AF400" s="33" t="n">
        <f aca="false">F400+I400+L400+O400+R400+U400</f>
        <v>2220</v>
      </c>
      <c r="AG400" s="29" t="n">
        <f aca="false">AF400-AE400</f>
        <v>-53.2147117004465</v>
      </c>
      <c r="AH400" s="31" t="n">
        <f aca="false">IF(AE400=0,0,ABS(AG400)/AE400)</f>
        <v>0.0234094524492321</v>
      </c>
      <c r="AI400" s="34" t="str">
        <f aca="false">IF(AH400&gt;$AI$1,"y","")</f>
        <v/>
      </c>
    </row>
    <row r="401" customFormat="false" ht="15" hidden="false" customHeight="false" outlineLevel="0" collapsed="false">
      <c r="A401" s="27" t="s">
        <v>410</v>
      </c>
      <c r="B401" s="28" t="n">
        <v>197.322023986174</v>
      </c>
      <c r="C401" s="28" t="n">
        <v>147</v>
      </c>
      <c r="D401" s="29" t="n">
        <f aca="false">C401-B401</f>
        <v>-50.3220239861739</v>
      </c>
      <c r="E401" s="28" t="n">
        <v>370.720702173904</v>
      </c>
      <c r="F401" s="28" t="n">
        <v>370</v>
      </c>
      <c r="G401" s="29" t="n">
        <f aca="false">F401-E401</f>
        <v>-0.720702173904442</v>
      </c>
      <c r="H401" s="28" t="n">
        <v>409.059005687295</v>
      </c>
      <c r="I401" s="28" t="n">
        <v>378</v>
      </c>
      <c r="J401" s="29" t="n">
        <f aca="false">I401-H401</f>
        <v>-31.0590056872952</v>
      </c>
      <c r="K401" s="28" t="n">
        <v>345.690309153485</v>
      </c>
      <c r="L401" s="28" t="n">
        <v>347</v>
      </c>
      <c r="M401" s="29" t="n">
        <f aca="false">L401-K401</f>
        <v>1.30969084651503</v>
      </c>
      <c r="N401" s="28" t="n">
        <v>288.084633620401</v>
      </c>
      <c r="O401" s="28" t="n">
        <v>314</v>
      </c>
      <c r="P401" s="29" t="n">
        <f aca="false">O401-N401</f>
        <v>25.915366379599</v>
      </c>
      <c r="Q401" s="28" t="n">
        <v>274.001803629805</v>
      </c>
      <c r="R401" s="28" t="n">
        <v>236</v>
      </c>
      <c r="S401" s="29" t="n">
        <f aca="false">R401-Q401</f>
        <v>-38.001803629805</v>
      </c>
      <c r="T401" s="28" t="n">
        <v>38.27206532005</v>
      </c>
      <c r="U401" s="28" t="n">
        <v>39</v>
      </c>
      <c r="V401" s="29" t="n">
        <f aca="false">U401-T401</f>
        <v>0.727934679950032</v>
      </c>
      <c r="W401" s="28" t="n">
        <v>10</v>
      </c>
      <c r="X401" s="28" t="n">
        <v>10</v>
      </c>
      <c r="Y401" s="30" t="n">
        <f aca="false">SUM(W401,T401,Q401,N401,K401,H401,E401,B401)</f>
        <v>1933.15054357111</v>
      </c>
      <c r="Z401" s="30" t="n">
        <f aca="false">X401+U401+R401+O401+L401+I401+F401+C401</f>
        <v>1841</v>
      </c>
      <c r="AA401" s="29" t="n">
        <f aca="false">Z401-Y401</f>
        <v>-92.1505435711144</v>
      </c>
      <c r="AB401" s="31" t="n">
        <f aca="false">IF(Y401=0,0,ABS(AA401)/Y401)</f>
        <v>0.0476685811550323</v>
      </c>
      <c r="AC401" s="32" t="str">
        <f aca="false">IF(AB401&gt;$AC$1,"y","")</f>
        <v/>
      </c>
      <c r="AD401" s="32"/>
      <c r="AE401" s="30" t="n">
        <f aca="false">E401+H401+K401+N401+Q401+T401</f>
        <v>1725.82851958494</v>
      </c>
      <c r="AF401" s="33" t="n">
        <f aca="false">F401+I401+L401+O401+R401+U401</f>
        <v>1684</v>
      </c>
      <c r="AG401" s="29" t="n">
        <f aca="false">AF401-AE401</f>
        <v>-41.8285195849405</v>
      </c>
      <c r="AH401" s="31" t="n">
        <f aca="false">IF(AE401=0,0,ABS(AG401)/AE401)</f>
        <v>0.0242367761977883</v>
      </c>
      <c r="AI401" s="34" t="str">
        <f aca="false">IF(AH401&gt;$AI$1,"y","")</f>
        <v/>
      </c>
    </row>
    <row r="402" customFormat="false" ht="15" hidden="false" customHeight="false" outlineLevel="0" collapsed="false">
      <c r="A402" s="27" t="s">
        <v>411</v>
      </c>
      <c r="B402" s="28" t="n">
        <v>267.123012062916</v>
      </c>
      <c r="C402" s="28" t="n">
        <v>199</v>
      </c>
      <c r="D402" s="29" t="n">
        <f aca="false">C402-B402</f>
        <v>-68.1230120629157</v>
      </c>
      <c r="E402" s="28" t="n">
        <v>642.248567820197</v>
      </c>
      <c r="F402" s="28" t="n">
        <v>641</v>
      </c>
      <c r="G402" s="29" t="n">
        <f aca="false">F402-E402</f>
        <v>-1.24856782019663</v>
      </c>
      <c r="H402" s="28" t="n">
        <v>532.99173414305</v>
      </c>
      <c r="I402" s="28" t="n">
        <v>572</v>
      </c>
      <c r="J402" s="29" t="n">
        <f aca="false">I402-H402</f>
        <v>39.0082658569501</v>
      </c>
      <c r="K402" s="28" t="n">
        <v>442.324199608494</v>
      </c>
      <c r="L402" s="28" t="n">
        <v>444</v>
      </c>
      <c r="M402" s="29" t="n">
        <f aca="false">L402-K402</f>
        <v>1.6758003915063</v>
      </c>
      <c r="N402" s="28" t="n">
        <v>611.347918871016</v>
      </c>
      <c r="O402" s="28" t="n">
        <v>649</v>
      </c>
      <c r="P402" s="29" t="n">
        <f aca="false">O402-N402</f>
        <v>37.652081128984</v>
      </c>
      <c r="Q402" s="28" t="n">
        <v>274.001803629805</v>
      </c>
      <c r="R402" s="28" t="n">
        <v>241</v>
      </c>
      <c r="S402" s="29" t="n">
        <f aca="false">R402-Q402</f>
        <v>-33.001803629805</v>
      </c>
      <c r="T402" s="28" t="n">
        <v>68.4868537306157</v>
      </c>
      <c r="U402" s="28" t="n">
        <v>70</v>
      </c>
      <c r="V402" s="29" t="n">
        <f aca="false">U402-T402</f>
        <v>1.51314626938428</v>
      </c>
      <c r="W402" s="28" t="n">
        <v>13</v>
      </c>
      <c r="X402" s="28" t="n">
        <v>13</v>
      </c>
      <c r="Y402" s="30" t="n">
        <f aca="false">SUM(W402,T402,Q402,N402,K402,H402,E402,B402)</f>
        <v>2851.52408986609</v>
      </c>
      <c r="Z402" s="30" t="n">
        <f aca="false">X402+U402+R402+O402+L402+I402+F402+C402</f>
        <v>2829</v>
      </c>
      <c r="AA402" s="29" t="n">
        <f aca="false">Z402-Y402</f>
        <v>-22.5240898660927</v>
      </c>
      <c r="AB402" s="31" t="n">
        <f aca="false">IF(Y402=0,0,ABS(AA402)/Y402)</f>
        <v>0.00789896530986362</v>
      </c>
      <c r="AC402" s="32" t="str">
        <f aca="false">IF(AB402&gt;$AC$1,"y","")</f>
        <v/>
      </c>
      <c r="AD402" s="32"/>
      <c r="AE402" s="30" t="n">
        <f aca="false">E402+H402+K402+N402+Q402+T402</f>
        <v>2571.40107780318</v>
      </c>
      <c r="AF402" s="33" t="n">
        <f aca="false">F402+I402+L402+O402+R402+U402</f>
        <v>2617</v>
      </c>
      <c r="AG402" s="29" t="n">
        <f aca="false">AF402-AE402</f>
        <v>45.598922196823</v>
      </c>
      <c r="AH402" s="31" t="n">
        <f aca="false">IF(AE402=0,0,ABS(AG402)/AE402)</f>
        <v>0.0177331037893861</v>
      </c>
      <c r="AI402" s="34" t="str">
        <f aca="false">IF(AH402&gt;$AI$1,"y","")</f>
        <v/>
      </c>
    </row>
    <row r="403" customFormat="false" ht="15" hidden="false" customHeight="false" outlineLevel="0" collapsed="false">
      <c r="A403" s="27" t="s">
        <v>412</v>
      </c>
      <c r="B403" s="28" t="n">
        <v>269.807665450483</v>
      </c>
      <c r="C403" s="28" t="n">
        <v>201</v>
      </c>
      <c r="D403" s="29" t="n">
        <f aca="false">C403-B403</f>
        <v>-68.8076654504827</v>
      </c>
      <c r="E403" s="28" t="n">
        <v>451.878477514678</v>
      </c>
      <c r="F403" s="28" t="n">
        <v>451</v>
      </c>
      <c r="G403" s="29" t="n">
        <f aca="false">F403-E403</f>
        <v>-0.878477514678139</v>
      </c>
      <c r="H403" s="28" t="n">
        <v>429.309451513399</v>
      </c>
      <c r="I403" s="28" t="n">
        <v>418</v>
      </c>
      <c r="J403" s="29" t="n">
        <f aca="false">I403-H403</f>
        <v>-11.3094515133989</v>
      </c>
      <c r="K403" s="28" t="n">
        <v>479.184549575868</v>
      </c>
      <c r="L403" s="28" t="n">
        <v>479</v>
      </c>
      <c r="M403" s="29" t="n">
        <f aca="false">L403-K403</f>
        <v>-0.184549575868232</v>
      </c>
      <c r="N403" s="28" t="n">
        <v>333.721803302841</v>
      </c>
      <c r="O403" s="28" t="n">
        <v>351</v>
      </c>
      <c r="P403" s="29" t="n">
        <f aca="false">O403-N403</f>
        <v>17.2781966971592</v>
      </c>
      <c r="Q403" s="28" t="n">
        <v>186.365599229989</v>
      </c>
      <c r="R403" s="28" t="n">
        <v>168</v>
      </c>
      <c r="S403" s="29" t="n">
        <f aca="false">R403-Q403</f>
        <v>-18.3655992299888</v>
      </c>
      <c r="T403" s="28" t="n">
        <v>43.3078633884776</v>
      </c>
      <c r="U403" s="28" t="n">
        <v>43</v>
      </c>
      <c r="V403" s="29" t="n">
        <f aca="false">U403-T403</f>
        <v>-0.307863388477593</v>
      </c>
      <c r="W403" s="28" t="n">
        <v>12</v>
      </c>
      <c r="X403" s="28" t="n">
        <v>12</v>
      </c>
      <c r="Y403" s="30" t="n">
        <f aca="false">SUM(W403,T403,Q403,N403,K403,H403,E403,B403)</f>
        <v>2205.57540997574</v>
      </c>
      <c r="Z403" s="30" t="n">
        <f aca="false">X403+U403+R403+O403+L403+I403+F403+C403</f>
        <v>2123</v>
      </c>
      <c r="AA403" s="29" t="n">
        <f aca="false">Z403-Y403</f>
        <v>-82.5754099757351</v>
      </c>
      <c r="AB403" s="31" t="n">
        <f aca="false">IF(Y403=0,0,ABS(AA403)/Y403)</f>
        <v>0.0374393954531092</v>
      </c>
      <c r="AC403" s="32" t="str">
        <f aca="false">IF(AB403&gt;$AC$1,"y","")</f>
        <v/>
      </c>
      <c r="AD403" s="32"/>
      <c r="AE403" s="30" t="n">
        <f aca="false">E403+H403+K403+N403+Q403+T403</f>
        <v>1923.76774452525</v>
      </c>
      <c r="AF403" s="33" t="n">
        <f aca="false">F403+I403+L403+O403+R403+U403</f>
        <v>1910</v>
      </c>
      <c r="AG403" s="29" t="n">
        <f aca="false">AF403-AE403</f>
        <v>-13.7677445252525</v>
      </c>
      <c r="AH403" s="31" t="n">
        <f aca="false">IF(AE403=0,0,ABS(AG403)/AE403)</f>
        <v>0.00715665628786708</v>
      </c>
      <c r="AI403" s="34" t="str">
        <f aca="false">IF(AH403&gt;$AI$1,"y","")</f>
        <v/>
      </c>
    </row>
    <row r="404" customFormat="false" ht="15" hidden="false" customHeight="false" outlineLevel="0" collapsed="false">
      <c r="A404" s="27" t="s">
        <v>413</v>
      </c>
      <c r="B404" s="28" t="n">
        <v>244.303458268596</v>
      </c>
      <c r="C404" s="28" t="n">
        <v>182</v>
      </c>
      <c r="D404" s="29" t="n">
        <f aca="false">C404-B404</f>
        <v>-62.3034582685963</v>
      </c>
      <c r="E404" s="28" t="n">
        <v>813.581649095163</v>
      </c>
      <c r="F404" s="28" t="n">
        <v>812</v>
      </c>
      <c r="G404" s="29" t="n">
        <f aca="false">F404-E404</f>
        <v>-1.58164909516324</v>
      </c>
      <c r="H404" s="28" t="n">
        <v>543.521965972624</v>
      </c>
      <c r="I404" s="28" t="n">
        <v>581</v>
      </c>
      <c r="J404" s="29" t="n">
        <f aca="false">I404-H404</f>
        <v>37.4780340273761</v>
      </c>
      <c r="K404" s="28" t="n">
        <v>471.214744177517</v>
      </c>
      <c r="L404" s="28" t="n">
        <v>476</v>
      </c>
      <c r="M404" s="29" t="n">
        <f aca="false">L404-K404</f>
        <v>4.78525582248307</v>
      </c>
      <c r="N404" s="28" t="n">
        <v>491.550348454612</v>
      </c>
      <c r="O404" s="28" t="n">
        <v>513</v>
      </c>
      <c r="P404" s="29" t="n">
        <f aca="false">O404-N404</f>
        <v>21.4496515453884</v>
      </c>
      <c r="Q404" s="28" t="n">
        <v>191.912194445167</v>
      </c>
      <c r="R404" s="28" t="n">
        <v>173</v>
      </c>
      <c r="S404" s="29" t="n">
        <f aca="false">R404-Q404</f>
        <v>-18.912194445167</v>
      </c>
      <c r="T404" s="28" t="n">
        <v>65.4653748895591</v>
      </c>
      <c r="U404" s="28" t="n">
        <v>65</v>
      </c>
      <c r="V404" s="29" t="n">
        <f aca="false">U404-T404</f>
        <v>-0.465374889559143</v>
      </c>
      <c r="W404" s="28" t="n">
        <v>13</v>
      </c>
      <c r="X404" s="28" t="n">
        <v>13</v>
      </c>
      <c r="Y404" s="30" t="n">
        <f aca="false">SUM(W404,T404,Q404,N404,K404,H404,E404,B404)</f>
        <v>2834.54973530324</v>
      </c>
      <c r="Z404" s="30" t="n">
        <f aca="false">X404+U404+R404+O404+L404+I404+F404+C404</f>
        <v>2815</v>
      </c>
      <c r="AA404" s="29" t="n">
        <f aca="false">Z404-Y404</f>
        <v>-19.5497353032383</v>
      </c>
      <c r="AB404" s="31" t="n">
        <f aca="false">IF(Y404=0,0,ABS(AA404)/Y404)</f>
        <v>0.00689694559236474</v>
      </c>
      <c r="AC404" s="32" t="str">
        <f aca="false">IF(AB404&gt;$AC$1,"y","")</f>
        <v/>
      </c>
      <c r="AD404" s="32"/>
      <c r="AE404" s="30" t="n">
        <f aca="false">E404+H404+K404+N404+Q404+T404</f>
        <v>2577.24627703464</v>
      </c>
      <c r="AF404" s="33" t="n">
        <f aca="false">F404+I404+L404+O404+R404+U404</f>
        <v>2620</v>
      </c>
      <c r="AG404" s="29" t="n">
        <f aca="false">AF404-AE404</f>
        <v>42.7537229653581</v>
      </c>
      <c r="AH404" s="31" t="n">
        <f aca="false">IF(AE404=0,0,ABS(AG404)/AE404)</f>
        <v>0.0165889163741659</v>
      </c>
      <c r="AI404" s="34" t="str">
        <f aca="false">IF(AH404&gt;$AI$1,"y","")</f>
        <v/>
      </c>
    </row>
    <row r="405" customFormat="false" ht="15" hidden="false" customHeight="false" outlineLevel="0" collapsed="false">
      <c r="A405" s="27" t="s">
        <v>414</v>
      </c>
      <c r="B405" s="28" t="n">
        <v>143.628956234834</v>
      </c>
      <c r="C405" s="28" t="n">
        <v>107</v>
      </c>
      <c r="D405" s="29" t="n">
        <f aca="false">C405-B405</f>
        <v>-36.6289562348341</v>
      </c>
      <c r="E405" s="28" t="n">
        <v>637.23882860163</v>
      </c>
      <c r="F405" s="28" t="n">
        <v>636</v>
      </c>
      <c r="G405" s="29" t="n">
        <f aca="false">F405-E405</f>
        <v>-1.23882860163042</v>
      </c>
      <c r="H405" s="28" t="n">
        <v>295.656509061114</v>
      </c>
      <c r="I405" s="28" t="n">
        <v>283</v>
      </c>
      <c r="J405" s="29" t="n">
        <f aca="false">I405-H405</f>
        <v>-12.6565090611143</v>
      </c>
      <c r="K405" s="28" t="n">
        <v>239.094161950537</v>
      </c>
      <c r="L405" s="28" t="n">
        <v>238</v>
      </c>
      <c r="M405" s="29" t="n">
        <f aca="false">L405-K405</f>
        <v>-1.09416195053711</v>
      </c>
      <c r="N405" s="28" t="n">
        <v>238.644366464425</v>
      </c>
      <c r="O405" s="28" t="n">
        <v>249</v>
      </c>
      <c r="P405" s="29" t="n">
        <f aca="false">O405-N405</f>
        <v>10.3556335355754</v>
      </c>
      <c r="Q405" s="28" t="n">
        <v>147.539432723741</v>
      </c>
      <c r="R405" s="28" t="n">
        <v>133</v>
      </c>
      <c r="S405" s="29" t="n">
        <f aca="false">R405-Q405</f>
        <v>-14.5394327237412</v>
      </c>
      <c r="T405" s="28" t="n">
        <v>52.3722999116473</v>
      </c>
      <c r="U405" s="28" t="n">
        <v>52</v>
      </c>
      <c r="V405" s="29" t="n">
        <f aca="false">U405-T405</f>
        <v>-0.372299911647325</v>
      </c>
      <c r="W405" s="28" t="n">
        <v>9</v>
      </c>
      <c r="X405" s="28" t="n">
        <v>9</v>
      </c>
      <c r="Y405" s="30" t="n">
        <f aca="false">SUM(W405,T405,Q405,N405,K405,H405,E405,B405)</f>
        <v>1763.17455494793</v>
      </c>
      <c r="Z405" s="30" t="n">
        <f aca="false">X405+U405+R405+O405+L405+I405+F405+C405</f>
        <v>1707</v>
      </c>
      <c r="AA405" s="29" t="n">
        <f aca="false">Z405-Y405</f>
        <v>-56.174554947929</v>
      </c>
      <c r="AB405" s="31" t="n">
        <f aca="false">IF(Y405=0,0,ABS(AA405)/Y405)</f>
        <v>0.0318598942970726</v>
      </c>
      <c r="AC405" s="32" t="str">
        <f aca="false">IF(AB405&gt;$AC$1,"y","")</f>
        <v/>
      </c>
      <c r="AD405" s="32"/>
      <c r="AE405" s="30" t="n">
        <f aca="false">E405+H405+K405+N405+Q405+T405</f>
        <v>1610.5455987131</v>
      </c>
      <c r="AF405" s="33" t="n">
        <f aca="false">F405+I405+L405+O405+R405+U405</f>
        <v>1591</v>
      </c>
      <c r="AG405" s="29" t="n">
        <f aca="false">AF405-AE405</f>
        <v>-19.5455987130949</v>
      </c>
      <c r="AH405" s="31" t="n">
        <f aca="false">IF(AE405=0,0,ABS(AG405)/AE405)</f>
        <v>0.012136010758536</v>
      </c>
      <c r="AI405" s="34" t="str">
        <f aca="false">IF(AH405&gt;$AI$1,"y","")</f>
        <v/>
      </c>
    </row>
    <row r="406" customFormat="false" ht="15" hidden="false" customHeight="false" outlineLevel="0" collapsed="false">
      <c r="A406" s="27" t="s">
        <v>415</v>
      </c>
      <c r="B406" s="28" t="n">
        <v>224.168557861844</v>
      </c>
      <c r="C406" s="28" t="n">
        <v>167</v>
      </c>
      <c r="D406" s="29" t="n">
        <f aca="false">C406-B406</f>
        <v>-57.1685578618438</v>
      </c>
      <c r="E406" s="28" t="n">
        <v>456.888216733244</v>
      </c>
      <c r="F406" s="28" t="n">
        <v>456</v>
      </c>
      <c r="G406" s="29" t="n">
        <f aca="false">F406-E406</f>
        <v>-0.888216733244349</v>
      </c>
      <c r="H406" s="28" t="n">
        <v>417.969201850781</v>
      </c>
      <c r="I406" s="28" t="n">
        <v>419</v>
      </c>
      <c r="J406" s="29" t="n">
        <f aca="false">I406-H406</f>
        <v>1.03079814921921</v>
      </c>
      <c r="K406" s="28" t="n">
        <v>493.131709022983</v>
      </c>
      <c r="L406" s="28" t="n">
        <v>487</v>
      </c>
      <c r="M406" s="29" t="n">
        <f aca="false">L406-K406</f>
        <v>-6.13170902298288</v>
      </c>
      <c r="N406" s="28" t="n">
        <v>331.820254566072</v>
      </c>
      <c r="O406" s="28" t="n">
        <v>349</v>
      </c>
      <c r="P406" s="29" t="n">
        <f aca="false">O406-N406</f>
        <v>17.1797454339276</v>
      </c>
      <c r="Q406" s="28" t="n">
        <v>169.725813584454</v>
      </c>
      <c r="R406" s="28" t="n">
        <v>153</v>
      </c>
      <c r="S406" s="29" t="n">
        <f aca="false">R406-Q406</f>
        <v>-16.7258135844541</v>
      </c>
      <c r="T406" s="28" t="n">
        <v>49.3508210705907</v>
      </c>
      <c r="U406" s="28" t="n">
        <v>49</v>
      </c>
      <c r="V406" s="29" t="n">
        <f aca="false">U406-T406</f>
        <v>-0.35082107059074</v>
      </c>
      <c r="W406" s="28" t="n">
        <v>16</v>
      </c>
      <c r="X406" s="28" t="n">
        <v>16</v>
      </c>
      <c r="Y406" s="30" t="n">
        <f aca="false">SUM(W406,T406,Q406,N406,K406,H406,E406,B406)</f>
        <v>2159.05457468997</v>
      </c>
      <c r="Z406" s="30" t="n">
        <f aca="false">X406+U406+R406+O406+L406+I406+F406+C406</f>
        <v>2096</v>
      </c>
      <c r="AA406" s="29" t="n">
        <f aca="false">Z406-Y406</f>
        <v>-63.0545746899693</v>
      </c>
      <c r="AB406" s="31" t="n">
        <f aca="false">IF(Y406=0,0,ABS(AA406)/Y406)</f>
        <v>0.0292047155403766</v>
      </c>
      <c r="AC406" s="32" t="str">
        <f aca="false">IF(AB406&gt;$AC$1,"y","")</f>
        <v/>
      </c>
      <c r="AD406" s="32"/>
      <c r="AE406" s="30" t="n">
        <f aca="false">E406+H406+K406+N406+Q406+T406</f>
        <v>1918.88601682813</v>
      </c>
      <c r="AF406" s="33" t="n">
        <f aca="false">F406+I406+L406+O406+R406+U406</f>
        <v>1913</v>
      </c>
      <c r="AG406" s="29" t="n">
        <f aca="false">AF406-AE406</f>
        <v>-5.88601682812509</v>
      </c>
      <c r="AH406" s="31" t="n">
        <f aca="false">IF(AE406=0,0,ABS(AG406)/AE406)</f>
        <v>0.0030674134766246</v>
      </c>
      <c r="AI406" s="34" t="str">
        <f aca="false">IF(AH406&gt;$AI$1,"y","")</f>
        <v/>
      </c>
    </row>
    <row r="407" customFormat="false" ht="15" hidden="false" customHeight="false" outlineLevel="0" collapsed="false">
      <c r="A407" s="27" t="s">
        <v>416</v>
      </c>
      <c r="B407" s="28" t="n">
        <v>224.168557861844</v>
      </c>
      <c r="C407" s="28" t="n">
        <v>167</v>
      </c>
      <c r="D407" s="29" t="n">
        <f aca="false">C407-B407</f>
        <v>-57.1685578618438</v>
      </c>
      <c r="E407" s="28" t="n">
        <v>327.636944894234</v>
      </c>
      <c r="F407" s="28" t="n">
        <v>327</v>
      </c>
      <c r="G407" s="29" t="n">
        <f aca="false">F407-E407</f>
        <v>-0.636944894234432</v>
      </c>
      <c r="H407" s="28" t="n">
        <v>347.49765037594</v>
      </c>
      <c r="I407" s="28" t="n">
        <v>366</v>
      </c>
      <c r="J407" s="29" t="n">
        <f aca="false">I407-H407</f>
        <v>18.5023496240602</v>
      </c>
      <c r="K407" s="28" t="n">
        <v>381.554433446066</v>
      </c>
      <c r="L407" s="28" t="n">
        <v>385</v>
      </c>
      <c r="M407" s="29" t="n">
        <f aca="false">L407-K407</f>
        <v>3.4455665539345</v>
      </c>
      <c r="N407" s="28" t="n">
        <v>289.986182357169</v>
      </c>
      <c r="O407" s="28" t="n">
        <v>303</v>
      </c>
      <c r="P407" s="29" t="n">
        <f aca="false">O407-N407</f>
        <v>13.0138176428306</v>
      </c>
      <c r="Q407" s="28" t="n">
        <v>220.754489564094</v>
      </c>
      <c r="R407" s="28" t="n">
        <v>199</v>
      </c>
      <c r="S407" s="29" t="n">
        <f aca="false">R407-Q407</f>
        <v>-21.7544895640939</v>
      </c>
      <c r="T407" s="28" t="n">
        <v>64.4582152758736</v>
      </c>
      <c r="U407" s="28" t="n">
        <v>66</v>
      </c>
      <c r="V407" s="29" t="n">
        <f aca="false">U407-T407</f>
        <v>1.54178472412637</v>
      </c>
      <c r="W407" s="28" t="n">
        <v>12</v>
      </c>
      <c r="X407" s="28" t="n">
        <v>12</v>
      </c>
      <c r="Y407" s="30" t="n">
        <f aca="false">SUM(W407,T407,Q407,N407,K407,H407,E407,B407)</f>
        <v>1868.05647377522</v>
      </c>
      <c r="Z407" s="30" t="n">
        <f aca="false">X407+U407+R407+O407+L407+I407+F407+C407</f>
        <v>1825</v>
      </c>
      <c r="AA407" s="29" t="n">
        <f aca="false">Z407-Y407</f>
        <v>-43.0564737752204</v>
      </c>
      <c r="AB407" s="31" t="n">
        <f aca="false">IF(Y407=0,0,ABS(AA407)/Y407)</f>
        <v>0.023048807345854</v>
      </c>
      <c r="AC407" s="32" t="str">
        <f aca="false">IF(AB407&gt;$AC$1,"y","")</f>
        <v/>
      </c>
      <c r="AD407" s="32"/>
      <c r="AE407" s="30" t="n">
        <f aca="false">E407+H407+K407+N407+Q407+T407</f>
        <v>1631.88791591338</v>
      </c>
      <c r="AF407" s="33" t="n">
        <f aca="false">F407+I407+L407+O407+R407+U407</f>
        <v>1646</v>
      </c>
      <c r="AG407" s="29" t="n">
        <f aca="false">AF407-AE407</f>
        <v>14.1120840866231</v>
      </c>
      <c r="AH407" s="31" t="n">
        <f aca="false">IF(AE407=0,0,ABS(AG407)/AE407)</f>
        <v>0.00864770426265733</v>
      </c>
      <c r="AI407" s="34" t="str">
        <f aca="false">IF(AH407&gt;$AI$1,"y","")</f>
        <v/>
      </c>
    </row>
    <row r="408" customFormat="false" ht="15" hidden="false" customHeight="false" outlineLevel="0" collapsed="false">
      <c r="A408" s="27" t="s">
        <v>417</v>
      </c>
      <c r="B408" s="28" t="n">
        <v>382.563107728296</v>
      </c>
      <c r="C408" s="28" t="n">
        <v>285</v>
      </c>
      <c r="D408" s="29" t="n">
        <f aca="false">C408-B408</f>
        <v>-97.5631077282964</v>
      </c>
      <c r="E408" s="28" t="n">
        <v>466.907695170377</v>
      </c>
      <c r="F408" s="28" t="n">
        <v>466</v>
      </c>
      <c r="G408" s="29" t="n">
        <f aca="false">F408-E408</f>
        <v>-0.90769517037694</v>
      </c>
      <c r="H408" s="28" t="n">
        <v>434.979576344708</v>
      </c>
      <c r="I408" s="28" t="n">
        <v>448</v>
      </c>
      <c r="J408" s="29" t="n">
        <f aca="false">I408-H408</f>
        <v>13.0204236552921</v>
      </c>
      <c r="K408" s="28" t="n">
        <v>566.852408957732</v>
      </c>
      <c r="L408" s="28" t="n">
        <v>566</v>
      </c>
      <c r="M408" s="29" t="n">
        <f aca="false">L408-K408</f>
        <v>-0.852408957731768</v>
      </c>
      <c r="N408" s="28" t="n">
        <v>336.574126407993</v>
      </c>
      <c r="O408" s="28" t="n">
        <v>354</v>
      </c>
      <c r="P408" s="29" t="n">
        <f aca="false">O408-N408</f>
        <v>17.4258735920068</v>
      </c>
      <c r="Q408" s="28" t="n">
        <v>163.06989932624</v>
      </c>
      <c r="R408" s="28" t="n">
        <v>147</v>
      </c>
      <c r="S408" s="29" t="n">
        <f aca="false">R408-Q408</f>
        <v>-16.0698993262402</v>
      </c>
      <c r="T408" s="28" t="n">
        <v>62.4438960485026</v>
      </c>
      <c r="U408" s="28" t="n">
        <v>62</v>
      </c>
      <c r="V408" s="29" t="n">
        <f aca="false">U408-T408</f>
        <v>-0.443896048502573</v>
      </c>
      <c r="W408" s="28" t="n">
        <v>10</v>
      </c>
      <c r="X408" s="28" t="n">
        <v>10</v>
      </c>
      <c r="Y408" s="30" t="n">
        <f aca="false">SUM(W408,T408,Q408,N408,K408,H408,E408,B408)</f>
        <v>2423.39070998385</v>
      </c>
      <c r="Z408" s="30" t="n">
        <f aca="false">X408+U408+R408+O408+L408+I408+F408+C408</f>
        <v>2338</v>
      </c>
      <c r="AA408" s="29" t="n">
        <f aca="false">Z408-Y408</f>
        <v>-85.3907099838489</v>
      </c>
      <c r="AB408" s="31" t="n">
        <f aca="false">IF(Y408=0,0,ABS(AA408)/Y408)</f>
        <v>0.0352360474239905</v>
      </c>
      <c r="AC408" s="32" t="str">
        <f aca="false">IF(AB408&gt;$AC$1,"y","")</f>
        <v/>
      </c>
      <c r="AD408" s="32"/>
      <c r="AE408" s="30" t="n">
        <f aca="false">E408+H408+K408+N408+Q408+T408</f>
        <v>2030.82760225555</v>
      </c>
      <c r="AF408" s="33" t="n">
        <f aca="false">F408+I408+L408+O408+R408+U408</f>
        <v>2043</v>
      </c>
      <c r="AG408" s="29" t="n">
        <f aca="false">AF408-AE408</f>
        <v>12.1723977444474</v>
      </c>
      <c r="AH408" s="31" t="n">
        <f aca="false">IF(AE408=0,0,ABS(AG408)/AE408)</f>
        <v>0.00599381145446715</v>
      </c>
      <c r="AI408" s="34" t="str">
        <f aca="false">IF(AH408&gt;$AI$1,"y","")</f>
        <v/>
      </c>
    </row>
    <row r="409" customFormat="false" ht="15" hidden="false" customHeight="false" outlineLevel="0" collapsed="false">
      <c r="A409" s="27" t="s">
        <v>418</v>
      </c>
      <c r="B409" s="28" t="n">
        <v>65.7740079953913</v>
      </c>
      <c r="C409" s="28" t="n">
        <v>49</v>
      </c>
      <c r="D409" s="29" t="n">
        <f aca="false">C409-B409</f>
        <v>-16.7740079953913</v>
      </c>
      <c r="E409" s="28" t="n">
        <v>133.259063213863</v>
      </c>
      <c r="F409" s="28" t="n">
        <v>133</v>
      </c>
      <c r="G409" s="29" t="n">
        <f aca="false">F409-E409</f>
        <v>-0.25906321386293</v>
      </c>
      <c r="H409" s="28" t="n">
        <v>131.222888953152</v>
      </c>
      <c r="I409" s="28" t="n">
        <v>122</v>
      </c>
      <c r="J409" s="29" t="n">
        <f aca="false">I409-H409</f>
        <v>-9.22288895315211</v>
      </c>
      <c r="K409" s="28" t="n">
        <v>133.494240422383</v>
      </c>
      <c r="L409" s="28" t="n">
        <v>139</v>
      </c>
      <c r="M409" s="29" t="n">
        <f aca="false">L409-K409</f>
        <v>5.50575957761677</v>
      </c>
      <c r="N409" s="28" t="n">
        <v>163.533191362076</v>
      </c>
      <c r="O409" s="28" t="n">
        <v>171</v>
      </c>
      <c r="P409" s="29" t="n">
        <f aca="false">O409-N409</f>
        <v>7.46680863792417</v>
      </c>
      <c r="Q409" s="28" t="n">
        <v>96.5107567441014</v>
      </c>
      <c r="R409" s="28" t="n">
        <v>83</v>
      </c>
      <c r="S409" s="29" t="n">
        <f aca="false">R409-Q409</f>
        <v>-13.5107567441014</v>
      </c>
      <c r="T409" s="28" t="n">
        <v>18.1288730463395</v>
      </c>
      <c r="U409" s="28" t="n">
        <v>18</v>
      </c>
      <c r="V409" s="29" t="n">
        <f aca="false">U409-T409</f>
        <v>-0.128873046339457</v>
      </c>
      <c r="W409" s="28" t="n">
        <v>5</v>
      </c>
      <c r="X409" s="28" t="n">
        <v>5</v>
      </c>
      <c r="Y409" s="30" t="n">
        <f aca="false">SUM(W409,T409,Q409,N409,K409,H409,E409,B409)</f>
        <v>746.923021737306</v>
      </c>
      <c r="Z409" s="30" t="n">
        <f aca="false">X409+U409+R409+O409+L409+I409+F409+C409</f>
        <v>720</v>
      </c>
      <c r="AA409" s="29" t="n">
        <f aca="false">Z409-Y409</f>
        <v>-26.9230217373062</v>
      </c>
      <c r="AB409" s="31" t="n">
        <f aca="false">IF(Y409=0,0,ABS(AA409)/Y409)</f>
        <v>0.0360452428881955</v>
      </c>
      <c r="AC409" s="32" t="str">
        <f aca="false">IF(AB409&gt;$AC$1,"y","")</f>
        <v/>
      </c>
      <c r="AD409" s="32"/>
      <c r="AE409" s="30" t="n">
        <f aca="false">E409+H409+K409+N409+Q409+T409</f>
        <v>676.149013741915</v>
      </c>
      <c r="AF409" s="33" t="n">
        <f aca="false">F409+I409+L409+O409+R409+U409</f>
        <v>666</v>
      </c>
      <c r="AG409" s="29" t="n">
        <f aca="false">AF409-AE409</f>
        <v>-10.1490137419149</v>
      </c>
      <c r="AH409" s="31" t="n">
        <f aca="false">IF(AE409=0,0,ABS(AG409)/AE409)</f>
        <v>0.0150100252098997</v>
      </c>
      <c r="AI409" s="34" t="str">
        <f aca="false">IF(AH409&gt;$AI$1,"y","")</f>
        <v/>
      </c>
    </row>
    <row r="410" customFormat="false" ht="15" hidden="false" customHeight="false" outlineLevel="0" collapsed="false">
      <c r="A410" s="27" t="s">
        <v>419</v>
      </c>
      <c r="B410" s="28" t="n">
        <v>178.529450273205</v>
      </c>
      <c r="C410" s="28" t="n">
        <v>133</v>
      </c>
      <c r="D410" s="29" t="n">
        <f aca="false">C410-B410</f>
        <v>-45.529450273205</v>
      </c>
      <c r="E410" s="28" t="n">
        <v>601.168706227953</v>
      </c>
      <c r="F410" s="28" t="n">
        <v>600</v>
      </c>
      <c r="G410" s="29" t="n">
        <f aca="false">F410-E410</f>
        <v>-1.16870622795318</v>
      </c>
      <c r="H410" s="28" t="n">
        <v>313.476901388086</v>
      </c>
      <c r="I410" s="28" t="n">
        <v>314</v>
      </c>
      <c r="J410" s="29" t="n">
        <f aca="false">I410-H410</f>
        <v>0.523098611914406</v>
      </c>
      <c r="K410" s="28" t="n">
        <v>423.39591178741</v>
      </c>
      <c r="L410" s="28" t="n">
        <v>425</v>
      </c>
      <c r="M410" s="29" t="n">
        <f aca="false">L410-K410</f>
        <v>1.60408821259045</v>
      </c>
      <c r="N410" s="28" t="n">
        <v>341.327998249914</v>
      </c>
      <c r="O410" s="28" t="n">
        <v>359</v>
      </c>
      <c r="P410" s="29" t="n">
        <f aca="false">O410-N410</f>
        <v>17.6720017500859</v>
      </c>
      <c r="Q410" s="28" t="n">
        <v>204.114703918559</v>
      </c>
      <c r="R410" s="28" t="n">
        <v>184</v>
      </c>
      <c r="S410" s="29" t="n">
        <f aca="false">R410-Q410</f>
        <v>-20.1147039185592</v>
      </c>
      <c r="T410" s="28" t="n">
        <v>54.3866191390184</v>
      </c>
      <c r="U410" s="28" t="n">
        <v>54</v>
      </c>
      <c r="V410" s="29" t="n">
        <f aca="false">U410-T410</f>
        <v>-0.386619139018372</v>
      </c>
      <c r="W410" s="28" t="n">
        <v>1</v>
      </c>
      <c r="X410" s="28" t="n">
        <v>1</v>
      </c>
      <c r="Y410" s="30" t="n">
        <f aca="false">SUM(W410,T410,Q410,N410,K410,H410,E410,B410)</f>
        <v>2117.40029098414</v>
      </c>
      <c r="Z410" s="30" t="n">
        <f aca="false">X410+U410+R410+O410+L410+I410+F410+C410</f>
        <v>2070</v>
      </c>
      <c r="AA410" s="29" t="n">
        <f aca="false">Z410-Y410</f>
        <v>-47.4002909841447</v>
      </c>
      <c r="AB410" s="31" t="n">
        <f aca="false">IF(Y410=0,0,ABS(AA410)/Y410)</f>
        <v>0.0223860793757205</v>
      </c>
      <c r="AC410" s="32" t="str">
        <f aca="false">IF(AB410&gt;$AC$1,"y","")</f>
        <v/>
      </c>
      <c r="AD410" s="32"/>
      <c r="AE410" s="30" t="n">
        <f aca="false">E410+H410+K410+N410+Q410+T410</f>
        <v>1937.87084071094</v>
      </c>
      <c r="AF410" s="33" t="n">
        <f aca="false">F410+I410+L410+O410+R410+U410</f>
        <v>1936</v>
      </c>
      <c r="AG410" s="29" t="n">
        <f aca="false">AF410-AE410</f>
        <v>-1.87084071094</v>
      </c>
      <c r="AH410" s="31" t="n">
        <f aca="false">IF(AE410=0,0,ABS(AG410)/AE410)</f>
        <v>0.000965410424491269</v>
      </c>
      <c r="AI410" s="34" t="str">
        <f aca="false">IF(AH410&gt;$AI$1,"y","")</f>
        <v/>
      </c>
    </row>
    <row r="411" customFormat="false" ht="15" hidden="false" customHeight="false" outlineLevel="0" collapsed="false">
      <c r="A411" s="27" t="s">
        <v>420</v>
      </c>
      <c r="B411" s="28" t="n">
        <v>236.249498105895</v>
      </c>
      <c r="C411" s="28" t="n">
        <v>176</v>
      </c>
      <c r="D411" s="29" t="n">
        <f aca="false">C411-B411</f>
        <v>-60.2494981058953</v>
      </c>
      <c r="E411" s="28" t="n">
        <v>242.471378178608</v>
      </c>
      <c r="F411" s="28" t="n">
        <v>242</v>
      </c>
      <c r="G411" s="29" t="n">
        <f aca="false">F411-E411</f>
        <v>-0.47137817860775</v>
      </c>
      <c r="H411" s="28" t="n">
        <v>357.21786437247</v>
      </c>
      <c r="I411" s="28" t="n">
        <v>364</v>
      </c>
      <c r="J411" s="29" t="n">
        <f aca="false">I411-H411</f>
        <v>6.78213562753035</v>
      </c>
      <c r="K411" s="28" t="n">
        <v>361.629919950187</v>
      </c>
      <c r="L411" s="28" t="n">
        <v>363</v>
      </c>
      <c r="M411" s="29" t="n">
        <f aca="false">L411-K411</f>
        <v>1.3700800498126</v>
      </c>
      <c r="N411" s="28" t="n">
        <v>294.74005419909</v>
      </c>
      <c r="O411" s="28" t="n">
        <v>310</v>
      </c>
      <c r="P411" s="29" t="n">
        <f aca="false">O411-N411</f>
        <v>15.2599458009099</v>
      </c>
      <c r="Q411" s="28" t="n">
        <v>184.146961143918</v>
      </c>
      <c r="R411" s="28" t="n">
        <v>166</v>
      </c>
      <c r="S411" s="29" t="n">
        <f aca="false">R411-Q411</f>
        <v>-18.1469611439175</v>
      </c>
      <c r="T411" s="28" t="n">
        <v>68.4868537306157</v>
      </c>
      <c r="U411" s="28" t="n">
        <v>68</v>
      </c>
      <c r="V411" s="29" t="n">
        <f aca="false">U411-T411</f>
        <v>-0.486853730615721</v>
      </c>
      <c r="W411" s="28" t="n">
        <v>7</v>
      </c>
      <c r="X411" s="28" t="n">
        <v>7</v>
      </c>
      <c r="Y411" s="30" t="n">
        <f aca="false">SUM(W411,T411,Q411,N411,K411,H411,E411,B411)</f>
        <v>1751.94252968078</v>
      </c>
      <c r="Z411" s="30" t="n">
        <f aca="false">X411+U411+R411+O411+L411+I411+F411+C411</f>
        <v>1696</v>
      </c>
      <c r="AA411" s="29" t="n">
        <f aca="false">Z411-Y411</f>
        <v>-55.9425296807835</v>
      </c>
      <c r="AB411" s="31" t="n">
        <f aca="false">IF(Y411=0,0,ABS(AA411)/Y411)</f>
        <v>0.0319317150722842</v>
      </c>
      <c r="AC411" s="32" t="str">
        <f aca="false">IF(AB411&gt;$AC$1,"y","")</f>
        <v/>
      </c>
      <c r="AD411" s="32"/>
      <c r="AE411" s="30" t="n">
        <f aca="false">E411+H411+K411+N411+Q411+T411</f>
        <v>1508.69303157489</v>
      </c>
      <c r="AF411" s="33" t="n">
        <f aca="false">F411+I411+L411+O411+R411+U411</f>
        <v>1513</v>
      </c>
      <c r="AG411" s="29" t="n">
        <f aca="false">AF411-AE411</f>
        <v>4.30696842511202</v>
      </c>
      <c r="AH411" s="31" t="n">
        <f aca="false">IF(AE411=0,0,ABS(AG411)/AE411)</f>
        <v>0.00285476789179312</v>
      </c>
      <c r="AI411" s="34" t="str">
        <f aca="false">IF(AH411&gt;$AI$1,"y","")</f>
        <v/>
      </c>
    </row>
    <row r="412" customFormat="false" ht="15" hidden="false" customHeight="false" outlineLevel="0" collapsed="false">
      <c r="A412" s="27" t="s">
        <v>421</v>
      </c>
      <c r="B412" s="28" t="n">
        <v>197.322023986174</v>
      </c>
      <c r="C412" s="28" t="n">
        <v>147</v>
      </c>
      <c r="D412" s="29" t="n">
        <f aca="false">C412-B412</f>
        <v>-50.3220239861739</v>
      </c>
      <c r="E412" s="28" t="n">
        <v>126.24542830787</v>
      </c>
      <c r="F412" s="28" t="n">
        <v>126</v>
      </c>
      <c r="G412" s="29" t="n">
        <f aca="false">F412-E412</f>
        <v>-0.245428307870156</v>
      </c>
      <c r="H412" s="28" t="n">
        <v>162.813584441874</v>
      </c>
      <c r="I412" s="28" t="n">
        <v>169</v>
      </c>
      <c r="J412" s="29" t="n">
        <f aca="false">I412-H412</f>
        <v>6.1864155581261</v>
      </c>
      <c r="K412" s="28" t="n">
        <v>202.233811983163</v>
      </c>
      <c r="L412" s="28" t="n">
        <v>203</v>
      </c>
      <c r="M412" s="29" t="n">
        <f aca="false">L412-K412</f>
        <v>0.766188016837333</v>
      </c>
      <c r="N412" s="28" t="n">
        <v>157.828545151771</v>
      </c>
      <c r="O412" s="28" t="n">
        <v>169</v>
      </c>
      <c r="P412" s="29" t="n">
        <f aca="false">O412-N412</f>
        <v>11.1714548482292</v>
      </c>
      <c r="Q412" s="28" t="n">
        <v>95.4014377010657</v>
      </c>
      <c r="R412" s="28" t="n">
        <v>83</v>
      </c>
      <c r="S412" s="29" t="n">
        <f aca="false">R412-Q412</f>
        <v>-12.4014377010657</v>
      </c>
      <c r="T412" s="28" t="n">
        <v>24.1718307284526</v>
      </c>
      <c r="U412" s="28" t="n">
        <v>24</v>
      </c>
      <c r="V412" s="29" t="n">
        <f aca="false">U412-T412</f>
        <v>-0.171830728452608</v>
      </c>
      <c r="W412" s="28" t="n">
        <v>2</v>
      </c>
      <c r="X412" s="28" t="n">
        <v>2</v>
      </c>
      <c r="Y412" s="30" t="n">
        <f aca="false">SUM(W412,T412,Q412,N412,K412,H412,E412,B412)</f>
        <v>968.01666230037</v>
      </c>
      <c r="Z412" s="30" t="n">
        <f aca="false">X412+U412+R412+O412+L412+I412+F412+C412</f>
        <v>923</v>
      </c>
      <c r="AA412" s="29" t="n">
        <f aca="false">Z412-Y412</f>
        <v>-45.0166623003698</v>
      </c>
      <c r="AB412" s="31" t="n">
        <f aca="false">IF(Y412=0,0,ABS(AA412)/Y412)</f>
        <v>0.0465040159467848</v>
      </c>
      <c r="AC412" s="32" t="str">
        <f aca="false">IF(AB412&gt;$AC$1,"y","")</f>
        <v/>
      </c>
      <c r="AD412" s="32"/>
      <c r="AE412" s="30" t="n">
        <f aca="false">E412+H412+K412+N412+Q412+T412</f>
        <v>768.694638314196</v>
      </c>
      <c r="AF412" s="33" t="n">
        <f aca="false">F412+I412+L412+O412+R412+U412</f>
        <v>774</v>
      </c>
      <c r="AG412" s="29" t="n">
        <f aca="false">AF412-AE412</f>
        <v>5.30536168580409</v>
      </c>
      <c r="AH412" s="31" t="n">
        <f aca="false">IF(AE412=0,0,ABS(AG412)/AE412)</f>
        <v>0.00690178052684111</v>
      </c>
      <c r="AI412" s="34" t="str">
        <f aca="false">IF(AH412&gt;$AI$1,"y","")</f>
        <v/>
      </c>
    </row>
    <row r="413" customFormat="false" ht="15" hidden="false" customHeight="false" outlineLevel="0" collapsed="false">
      <c r="A413" s="27" t="s">
        <v>422</v>
      </c>
      <c r="B413" s="28" t="n">
        <v>322.158406508039</v>
      </c>
      <c r="C413" s="28" t="n">
        <v>240</v>
      </c>
      <c r="D413" s="29" t="n">
        <f aca="false">C413-B413</f>
        <v>-82.1584065080391</v>
      </c>
      <c r="E413" s="28" t="n">
        <v>453.882373202105</v>
      </c>
      <c r="F413" s="28" t="n">
        <v>453</v>
      </c>
      <c r="G413" s="29" t="n">
        <f aca="false">F413-E413</f>
        <v>-0.882373202104589</v>
      </c>
      <c r="H413" s="28" t="n">
        <v>486.010699826489</v>
      </c>
      <c r="I413" s="28" t="n">
        <v>503</v>
      </c>
      <c r="J413" s="29" t="n">
        <f aca="false">I413-H413</f>
        <v>16.9893001735107</v>
      </c>
      <c r="K413" s="28" t="n">
        <v>375.577079397302</v>
      </c>
      <c r="L413" s="28" t="n">
        <v>378</v>
      </c>
      <c r="M413" s="29" t="n">
        <f aca="false">L413-K413</f>
        <v>2.4229206026979</v>
      </c>
      <c r="N413" s="28" t="n">
        <v>470.63331235016</v>
      </c>
      <c r="O413" s="28" t="n">
        <v>499</v>
      </c>
      <c r="P413" s="29" t="n">
        <f aca="false">O413-N413</f>
        <v>28.3666876498399</v>
      </c>
      <c r="Q413" s="28" t="n">
        <v>236.284956166593</v>
      </c>
      <c r="R413" s="28" t="n">
        <v>208</v>
      </c>
      <c r="S413" s="29" t="n">
        <f aca="false">R413-Q413</f>
        <v>-28.284956166593</v>
      </c>
      <c r="T413" s="28" t="n">
        <v>56.4009383663894</v>
      </c>
      <c r="U413" s="28" t="n">
        <v>56</v>
      </c>
      <c r="V413" s="29" t="n">
        <f aca="false">U413-T413</f>
        <v>-0.400938366389418</v>
      </c>
      <c r="W413" s="28" t="n">
        <v>12</v>
      </c>
      <c r="X413" s="28" t="n">
        <v>12</v>
      </c>
      <c r="Y413" s="30" t="n">
        <f aca="false">SUM(W413,T413,Q413,N413,K413,H413,E413,B413)</f>
        <v>2412.94776581708</v>
      </c>
      <c r="Z413" s="30" t="n">
        <f aca="false">X413+U413+R413+O413+L413+I413+F413+C413</f>
        <v>2349</v>
      </c>
      <c r="AA413" s="29" t="n">
        <f aca="false">Z413-Y413</f>
        <v>-63.9477658170777</v>
      </c>
      <c r="AB413" s="31" t="n">
        <f aca="false">IF(Y413=0,0,ABS(AA413)/Y413)</f>
        <v>0.0265019271129657</v>
      </c>
      <c r="AC413" s="32" t="str">
        <f aca="false">IF(AB413&gt;$AC$1,"y","")</f>
        <v/>
      </c>
      <c r="AD413" s="32"/>
      <c r="AE413" s="30" t="n">
        <f aca="false">E413+H413+K413+N413+Q413+T413</f>
        <v>2078.78935930904</v>
      </c>
      <c r="AF413" s="33" t="n">
        <f aca="false">F413+I413+L413+O413+R413+U413</f>
        <v>2097</v>
      </c>
      <c r="AG413" s="29" t="n">
        <f aca="false">AF413-AE413</f>
        <v>18.2106406909616</v>
      </c>
      <c r="AH413" s="31" t="n">
        <f aca="false">IF(AE413=0,0,ABS(AG413)/AE413)</f>
        <v>0.00876021450148972</v>
      </c>
      <c r="AI413" s="34" t="str">
        <f aca="false">IF(AH413&gt;$AI$1,"y","")</f>
        <v/>
      </c>
    </row>
    <row r="414" customFormat="false" ht="15" hidden="false" customHeight="false" outlineLevel="0" collapsed="false">
      <c r="A414" s="27" t="s">
        <v>423</v>
      </c>
      <c r="B414" s="28" t="n">
        <v>232.222518024545</v>
      </c>
      <c r="C414" s="28" t="n">
        <v>173</v>
      </c>
      <c r="D414" s="29" t="n">
        <f aca="false">C414-B414</f>
        <v>-59.2225180245448</v>
      </c>
      <c r="E414" s="28" t="n">
        <v>417.812250828427</v>
      </c>
      <c r="F414" s="28" t="n">
        <v>417</v>
      </c>
      <c r="G414" s="29" t="n">
        <f aca="false">F414-E414</f>
        <v>-0.812250828427409</v>
      </c>
      <c r="H414" s="28" t="n">
        <v>720.915871409292</v>
      </c>
      <c r="I414" s="28" t="n">
        <v>789</v>
      </c>
      <c r="J414" s="29" t="n">
        <f aca="false">I414-H414</f>
        <v>68.0841285907076</v>
      </c>
      <c r="K414" s="28" t="n">
        <v>419.411009088234</v>
      </c>
      <c r="L414" s="28" t="n">
        <v>422</v>
      </c>
      <c r="M414" s="29" t="n">
        <f aca="false">L414-K414</f>
        <v>2.58899091176608</v>
      </c>
      <c r="N414" s="28" t="n">
        <v>493.45189719138</v>
      </c>
      <c r="O414" s="28" t="n">
        <v>518</v>
      </c>
      <c r="P414" s="29" t="n">
        <f aca="false">O414-N414</f>
        <v>24.54810280862</v>
      </c>
      <c r="Q414" s="28" t="n">
        <v>230.738360951415</v>
      </c>
      <c r="R414" s="28" t="n">
        <v>208</v>
      </c>
      <c r="S414" s="29" t="n">
        <f aca="false">R414-Q414</f>
        <v>-22.7383609514147</v>
      </c>
      <c r="T414" s="28" t="n">
        <v>63.4510556621881</v>
      </c>
      <c r="U414" s="28" t="n">
        <v>65</v>
      </c>
      <c r="V414" s="29" t="n">
        <f aca="false">U414-T414</f>
        <v>1.5489443378119</v>
      </c>
      <c r="W414" s="28" t="n">
        <v>30</v>
      </c>
      <c r="X414" s="28" t="n">
        <v>30</v>
      </c>
      <c r="Y414" s="30" t="n">
        <f aca="false">SUM(W414,T414,Q414,N414,K414,H414,E414,B414)</f>
        <v>2608.00296315548</v>
      </c>
      <c r="Z414" s="30" t="n">
        <f aca="false">X414+U414+R414+O414+L414+I414+F414+C414</f>
        <v>2622</v>
      </c>
      <c r="AA414" s="29" t="n">
        <f aca="false">Z414-Y414</f>
        <v>13.9970368445188</v>
      </c>
      <c r="AB414" s="31" t="n">
        <f aca="false">IF(Y414=0,0,ABS(AA414)/Y414)</f>
        <v>0.00536695588243637</v>
      </c>
      <c r="AC414" s="32" t="str">
        <f aca="false">IF(AB414&gt;$AC$1,"y","")</f>
        <v/>
      </c>
      <c r="AD414" s="32"/>
      <c r="AE414" s="30" t="n">
        <f aca="false">E414+H414+K414+N414+Q414+T414</f>
        <v>2345.78044513094</v>
      </c>
      <c r="AF414" s="33" t="n">
        <f aca="false">F414+I414+L414+O414+R414+U414</f>
        <v>2419</v>
      </c>
      <c r="AG414" s="29" t="n">
        <f aca="false">AF414-AE414</f>
        <v>73.2195548690634</v>
      </c>
      <c r="AH414" s="31" t="n">
        <f aca="false">IF(AE414=0,0,ABS(AG414)/AE414)</f>
        <v>0.0312133026008648</v>
      </c>
      <c r="AI414" s="34" t="str">
        <f aca="false">IF(AH414&gt;$AI$1,"y","")</f>
        <v/>
      </c>
    </row>
    <row r="415" customFormat="false" ht="15" hidden="false" customHeight="false" outlineLevel="0" collapsed="false">
      <c r="A415" s="27" t="s">
        <v>424</v>
      </c>
      <c r="B415" s="28" t="n">
        <v>131.548015990783</v>
      </c>
      <c r="C415" s="28" t="n">
        <v>98</v>
      </c>
      <c r="D415" s="29" t="n">
        <f aca="false">C415-B415</f>
        <v>-33.5480159907826</v>
      </c>
      <c r="E415" s="28" t="n">
        <v>278.541500552285</v>
      </c>
      <c r="F415" s="28" t="n">
        <v>278</v>
      </c>
      <c r="G415" s="29" t="n">
        <f aca="false">F415-E415</f>
        <v>-0.541500552284958</v>
      </c>
      <c r="H415" s="28" t="n">
        <v>458.470093502988</v>
      </c>
      <c r="I415" s="28" t="n">
        <v>490</v>
      </c>
      <c r="J415" s="29" t="n">
        <f aca="false">I415-H415</f>
        <v>31.5299064970117</v>
      </c>
      <c r="K415" s="28" t="n">
        <v>429.373265836173</v>
      </c>
      <c r="L415" s="28" t="n">
        <v>432</v>
      </c>
      <c r="M415" s="29" t="n">
        <f aca="false">L415-K415</f>
        <v>2.62673416382705</v>
      </c>
      <c r="N415" s="28" t="n">
        <v>347.983418828603</v>
      </c>
      <c r="O415" s="28" t="n">
        <v>366</v>
      </c>
      <c r="P415" s="29" t="n">
        <f aca="false">O415-N415</f>
        <v>18.0165811713968</v>
      </c>
      <c r="Q415" s="28" t="n">
        <v>167.507175498383</v>
      </c>
      <c r="R415" s="28" t="n">
        <v>151</v>
      </c>
      <c r="S415" s="29" t="n">
        <f aca="false">R415-Q415</f>
        <v>-16.5071754983828</v>
      </c>
      <c r="T415" s="28" t="n">
        <v>46.3293422295342</v>
      </c>
      <c r="U415" s="28" t="n">
        <v>46</v>
      </c>
      <c r="V415" s="29" t="n">
        <f aca="false">U415-T415</f>
        <v>-0.32934222953417</v>
      </c>
      <c r="W415" s="28" t="n">
        <v>18</v>
      </c>
      <c r="X415" s="28" t="n">
        <v>18</v>
      </c>
      <c r="Y415" s="30" t="n">
        <f aca="false">SUM(W415,T415,Q415,N415,K415,H415,E415,B415)</f>
        <v>1877.75281243875</v>
      </c>
      <c r="Z415" s="30" t="n">
        <f aca="false">X415+U415+R415+O415+L415+I415+F415+C415</f>
        <v>1879</v>
      </c>
      <c r="AA415" s="29" t="n">
        <f aca="false">Z415-Y415</f>
        <v>1.24718756125117</v>
      </c>
      <c r="AB415" s="31" t="n">
        <f aca="false">IF(Y415=0,0,ABS(AA415)/Y415)</f>
        <v>0.000664191555453654</v>
      </c>
      <c r="AC415" s="32" t="str">
        <f aca="false">IF(AB415&gt;$AC$1,"y","")</f>
        <v/>
      </c>
      <c r="AD415" s="32"/>
      <c r="AE415" s="30" t="n">
        <f aca="false">E415+H415+K415+N415+Q415+T415</f>
        <v>1728.20479644797</v>
      </c>
      <c r="AF415" s="33" t="n">
        <f aca="false">F415+I415+L415+O415+R415+U415</f>
        <v>1763</v>
      </c>
      <c r="AG415" s="29" t="n">
        <f aca="false">AF415-AE415</f>
        <v>34.7952035520336</v>
      </c>
      <c r="AH415" s="31" t="n">
        <f aca="false">IF(AE415=0,0,ABS(AG415)/AE415)</f>
        <v>0.0201337269885776</v>
      </c>
      <c r="AI415" s="34" t="str">
        <f aca="false">IF(AH415&gt;$AI$1,"y","")</f>
        <v/>
      </c>
    </row>
    <row r="416" customFormat="false" ht="15" hidden="false" customHeight="false" outlineLevel="0" collapsed="false">
      <c r="A416" s="27" t="s">
        <v>425</v>
      </c>
      <c r="B416" s="28" t="n">
        <v>362.428207321544</v>
      </c>
      <c r="C416" s="28" t="n">
        <v>270</v>
      </c>
      <c r="D416" s="29" t="n">
        <f aca="false">C416-B416</f>
        <v>-92.4282073215439</v>
      </c>
      <c r="E416" s="28" t="n">
        <v>520.01093088718</v>
      </c>
      <c r="F416" s="28" t="n">
        <v>519</v>
      </c>
      <c r="G416" s="29" t="n">
        <f aca="false">F416-E416</f>
        <v>-1.01093088717948</v>
      </c>
      <c r="H416" s="28" t="n">
        <v>412.299077019472</v>
      </c>
      <c r="I416" s="28" t="n">
        <v>432</v>
      </c>
      <c r="J416" s="29" t="n">
        <f aca="false">I416-H416</f>
        <v>19.7009229805282</v>
      </c>
      <c r="K416" s="28" t="n">
        <v>429.373265836173</v>
      </c>
      <c r="L416" s="28" t="n">
        <v>431</v>
      </c>
      <c r="M416" s="29" t="n">
        <f aca="false">L416-K416</f>
        <v>1.62673416382705</v>
      </c>
      <c r="N416" s="28" t="n">
        <v>307.100120988084</v>
      </c>
      <c r="O416" s="28" t="n">
        <v>323</v>
      </c>
      <c r="P416" s="29" t="n">
        <f aca="false">O416-N416</f>
        <v>15.8998790119157</v>
      </c>
      <c r="Q416" s="28" t="n">
        <v>160.851261240169</v>
      </c>
      <c r="R416" s="28" t="n">
        <v>145</v>
      </c>
      <c r="S416" s="29" t="n">
        <f aca="false">R416-Q416</f>
        <v>-15.8512612401689</v>
      </c>
      <c r="T416" s="28" t="n">
        <v>38.27206532005</v>
      </c>
      <c r="U416" s="28" t="n">
        <v>39</v>
      </c>
      <c r="V416" s="29" t="n">
        <f aca="false">U416-T416</f>
        <v>0.727934679950032</v>
      </c>
      <c r="W416" s="28" t="n">
        <v>13</v>
      </c>
      <c r="X416" s="28" t="n">
        <v>13</v>
      </c>
      <c r="Y416" s="30" t="n">
        <f aca="false">SUM(W416,T416,Q416,N416,K416,H416,E416,B416)</f>
        <v>2243.33492861267</v>
      </c>
      <c r="Z416" s="30" t="n">
        <f aca="false">X416+U416+R416+O416+L416+I416+F416+C416</f>
        <v>2172</v>
      </c>
      <c r="AA416" s="29" t="n">
        <f aca="false">Z416-Y416</f>
        <v>-71.3349286126713</v>
      </c>
      <c r="AB416" s="31" t="n">
        <f aca="false">IF(Y416=0,0,ABS(AA416)/Y416)</f>
        <v>0.0317986082696918</v>
      </c>
      <c r="AC416" s="32" t="str">
        <f aca="false">IF(AB416&gt;$AC$1,"y","")</f>
        <v/>
      </c>
      <c r="AD416" s="32"/>
      <c r="AE416" s="30" t="n">
        <f aca="false">E416+H416+K416+N416+Q416+T416</f>
        <v>1867.90672129113</v>
      </c>
      <c r="AF416" s="33" t="n">
        <f aca="false">F416+I416+L416+O416+R416+U416</f>
        <v>1889</v>
      </c>
      <c r="AG416" s="29" t="n">
        <f aca="false">AF416-AE416</f>
        <v>21.0932787088727</v>
      </c>
      <c r="AH416" s="31" t="n">
        <f aca="false">IF(AE416=0,0,ABS(AG416)/AE416)</f>
        <v>0.0112924689806206</v>
      </c>
      <c r="AI416" s="34" t="str">
        <f aca="false">IF(AH416&gt;$AI$1,"y","")</f>
        <v/>
      </c>
    </row>
    <row r="417" customFormat="false" ht="15" hidden="false" customHeight="false" outlineLevel="0" collapsed="false">
      <c r="A417" s="27" t="s">
        <v>426</v>
      </c>
      <c r="B417" s="28" t="n">
        <v>84.5665817083603</v>
      </c>
      <c r="C417" s="28" t="n">
        <v>63</v>
      </c>
      <c r="D417" s="29" t="n">
        <f aca="false">C417-B417</f>
        <v>-21.5665817083602</v>
      </c>
      <c r="E417" s="28" t="n">
        <v>313.609675082249</v>
      </c>
      <c r="F417" s="28" t="n">
        <v>313</v>
      </c>
      <c r="G417" s="29" t="n">
        <f aca="false">F417-E417</f>
        <v>-0.609675082248884</v>
      </c>
      <c r="H417" s="28" t="n">
        <v>179.823958935801</v>
      </c>
      <c r="I417" s="28" t="n">
        <v>188</v>
      </c>
      <c r="J417" s="29" t="n">
        <f aca="false">I417-H417</f>
        <v>8.17604106419896</v>
      </c>
      <c r="K417" s="28" t="n">
        <v>286.912994340645</v>
      </c>
      <c r="L417" s="28" t="n">
        <v>284</v>
      </c>
      <c r="M417" s="29" t="n">
        <f aca="false">L417-K417</f>
        <v>-2.91299434064456</v>
      </c>
      <c r="N417" s="28" t="n">
        <v>159.730093888539</v>
      </c>
      <c r="O417" s="28" t="n">
        <v>175</v>
      </c>
      <c r="P417" s="29" t="n">
        <f aca="false">O417-N417</f>
        <v>15.2699061114608</v>
      </c>
      <c r="Q417" s="28" t="n">
        <v>137.55556133642</v>
      </c>
      <c r="R417" s="28" t="n">
        <v>117</v>
      </c>
      <c r="S417" s="29" t="n">
        <f aca="false">R417-Q417</f>
        <v>-20.5555613364203</v>
      </c>
      <c r="T417" s="28" t="n">
        <v>22.1575115010816</v>
      </c>
      <c r="U417" s="28" t="n">
        <v>22</v>
      </c>
      <c r="V417" s="29" t="n">
        <f aca="false">U417-T417</f>
        <v>-0.157511501081562</v>
      </c>
      <c r="W417" s="28" t="n">
        <v>6</v>
      </c>
      <c r="X417" s="28" t="n">
        <v>6</v>
      </c>
      <c r="Y417" s="30" t="n">
        <f aca="false">SUM(W417,T417,Q417,N417,K417,H417,E417,B417)</f>
        <v>1190.3563767931</v>
      </c>
      <c r="Z417" s="30" t="n">
        <f aca="false">X417+U417+R417+O417+L417+I417+F417+C417</f>
        <v>1168</v>
      </c>
      <c r="AA417" s="29" t="n">
        <f aca="false">Z417-Y417</f>
        <v>-22.3563767930957</v>
      </c>
      <c r="AB417" s="31" t="n">
        <f aca="false">IF(Y417=0,0,ABS(AA417)/Y417)</f>
        <v>0.0187812467164879</v>
      </c>
      <c r="AC417" s="32" t="str">
        <f aca="false">IF(AB417&gt;$AC$1,"y","")</f>
        <v/>
      </c>
      <c r="AD417" s="32"/>
      <c r="AE417" s="30" t="n">
        <f aca="false">E417+H417+K417+N417+Q417+T417</f>
        <v>1099.78979508474</v>
      </c>
      <c r="AF417" s="33" t="n">
        <f aca="false">F417+I417+L417+O417+R417+U417</f>
        <v>1099</v>
      </c>
      <c r="AG417" s="29" t="n">
        <f aca="false">AF417-AE417</f>
        <v>-0.789795084735715</v>
      </c>
      <c r="AH417" s="31" t="n">
        <f aca="false">IF(AE417=0,0,ABS(AG417)/AE417)</f>
        <v>0.000718132763429455</v>
      </c>
      <c r="AI417" s="34" t="str">
        <f aca="false">IF(AH417&gt;$AI$1,"y","")</f>
        <v/>
      </c>
    </row>
    <row r="418" customFormat="false" ht="15" hidden="false" customHeight="false" outlineLevel="0" collapsed="false">
      <c r="A418" s="27" t="s">
        <v>427</v>
      </c>
      <c r="B418" s="28" t="n">
        <v>428.202215316935</v>
      </c>
      <c r="C418" s="28" t="n">
        <v>319</v>
      </c>
      <c r="D418" s="29" t="n">
        <f aca="false">C418-B418</f>
        <v>-109.202215316935</v>
      </c>
      <c r="E418" s="28" t="n">
        <v>689.34011647472</v>
      </c>
      <c r="F418" s="28" t="n">
        <v>688</v>
      </c>
      <c r="G418" s="29" t="n">
        <f aca="false">F418-E418</f>
        <v>-1.34011647471959</v>
      </c>
      <c r="H418" s="28" t="n">
        <v>644.774195103143</v>
      </c>
      <c r="I418" s="28" t="n">
        <v>677</v>
      </c>
      <c r="J418" s="29" t="n">
        <f aca="false">I418-H418</f>
        <v>32.2258048968574</v>
      </c>
      <c r="K418" s="28" t="n">
        <v>665.478750762328</v>
      </c>
      <c r="L418" s="28" t="n">
        <v>677</v>
      </c>
      <c r="M418" s="29" t="n">
        <f aca="false">L418-K418</f>
        <v>11.5212492376716</v>
      </c>
      <c r="N418" s="28" t="n">
        <v>540.990615610588</v>
      </c>
      <c r="O418" s="28" t="n">
        <v>562</v>
      </c>
      <c r="P418" s="29" t="n">
        <f aca="false">O418-N418</f>
        <v>21.009384389412</v>
      </c>
      <c r="Q418" s="28" t="n">
        <v>354.982093771407</v>
      </c>
      <c r="R418" s="28" t="n">
        <v>317</v>
      </c>
      <c r="S418" s="29" t="n">
        <f aca="false">R418-Q418</f>
        <v>-37.9820937714073</v>
      </c>
      <c r="T418" s="28" t="n">
        <v>65.4653748895591</v>
      </c>
      <c r="U418" s="28" t="n">
        <v>66</v>
      </c>
      <c r="V418" s="29" t="n">
        <f aca="false">U418-T418</f>
        <v>0.534625110440857</v>
      </c>
      <c r="W418" s="28" t="n">
        <v>13</v>
      </c>
      <c r="X418" s="28" t="n">
        <v>13</v>
      </c>
      <c r="Y418" s="30" t="n">
        <f aca="false">SUM(W418,T418,Q418,N418,K418,H418,E418,B418)</f>
        <v>3402.23336192868</v>
      </c>
      <c r="Z418" s="30" t="n">
        <f aca="false">X418+U418+R418+O418+L418+I418+F418+C418</f>
        <v>3319</v>
      </c>
      <c r="AA418" s="29" t="n">
        <f aca="false">Z418-Y418</f>
        <v>-83.2333619286801</v>
      </c>
      <c r="AB418" s="31" t="n">
        <f aca="false">IF(Y418=0,0,ABS(AA418)/Y418)</f>
        <v>0.0244643306541137</v>
      </c>
      <c r="AC418" s="32" t="str">
        <f aca="false">IF(AB418&gt;$AC$1,"y","")</f>
        <v/>
      </c>
      <c r="AD418" s="32"/>
      <c r="AE418" s="30" t="n">
        <f aca="false">E418+H418+K418+N418+Q418+T418</f>
        <v>2961.03114661174</v>
      </c>
      <c r="AF418" s="33" t="n">
        <f aca="false">F418+I418+L418+O418+R418+U418</f>
        <v>2987</v>
      </c>
      <c r="AG418" s="29" t="n">
        <f aca="false">AF418-AE418</f>
        <v>25.9688533882554</v>
      </c>
      <c r="AH418" s="31" t="n">
        <f aca="false">IF(AE418=0,0,ABS(AG418)/AE418)</f>
        <v>0.00877020608782556</v>
      </c>
      <c r="AI418" s="34" t="str">
        <f aca="false">IF(AH418&gt;$AI$1,"y","")</f>
        <v/>
      </c>
    </row>
    <row r="419" customFormat="false" ht="15" hidden="false" customHeight="false" outlineLevel="0" collapsed="false">
      <c r="A419" s="27" t="s">
        <v>428</v>
      </c>
      <c r="B419" s="28" t="n">
        <v>522.16508388178</v>
      </c>
      <c r="C419" s="28" t="n">
        <v>389</v>
      </c>
      <c r="D419" s="29" t="n">
        <f aca="false">C419-B419</f>
        <v>-133.16508388178</v>
      </c>
      <c r="E419" s="28" t="n">
        <v>466.907695170377</v>
      </c>
      <c r="F419" s="28" t="n">
        <v>466</v>
      </c>
      <c r="G419" s="29" t="n">
        <f aca="false">F419-E419</f>
        <v>-0.90769517037694</v>
      </c>
      <c r="H419" s="28" t="n">
        <v>661.78456959707</v>
      </c>
      <c r="I419" s="28" t="n">
        <v>630</v>
      </c>
      <c r="J419" s="29" t="n">
        <f aca="false">I419-H419</f>
        <v>-31.7845695970696</v>
      </c>
      <c r="K419" s="28" t="n">
        <v>495.124160372571</v>
      </c>
      <c r="L419" s="28" t="n">
        <v>493</v>
      </c>
      <c r="M419" s="29" t="n">
        <f aca="false">L419-K419</f>
        <v>-2.12416037257071</v>
      </c>
      <c r="N419" s="28" t="n">
        <v>402.1775578265</v>
      </c>
      <c r="O419" s="28" t="n">
        <v>422</v>
      </c>
      <c r="P419" s="29" t="n">
        <f aca="false">O419-N419</f>
        <v>19.8224421734996</v>
      </c>
      <c r="Q419" s="28" t="n">
        <v>573.51794524943</v>
      </c>
      <c r="R419" s="28" t="n">
        <v>517</v>
      </c>
      <c r="S419" s="29" t="n">
        <f aca="false">R419-Q419</f>
        <v>-56.5179452494299</v>
      </c>
      <c r="T419" s="28" t="n">
        <v>97.694482527496</v>
      </c>
      <c r="U419" s="28" t="n">
        <v>97</v>
      </c>
      <c r="V419" s="29" t="n">
        <f aca="false">U419-T419</f>
        <v>-0.694482527495964</v>
      </c>
      <c r="W419" s="28" t="n">
        <v>17</v>
      </c>
      <c r="X419" s="28" t="n">
        <v>17</v>
      </c>
      <c r="Y419" s="30" t="n">
        <f aca="false">SUM(W419,T419,Q419,N419,K419,H419,E419,B419)</f>
        <v>3236.37149462522</v>
      </c>
      <c r="Z419" s="30" t="n">
        <f aca="false">X419+U419+R419+O419+L419+I419+F419+C419</f>
        <v>3031</v>
      </c>
      <c r="AA419" s="29" t="n">
        <f aca="false">Z419-Y419</f>
        <v>-205.371494625223</v>
      </c>
      <c r="AB419" s="31" t="n">
        <f aca="false">IF(Y419=0,0,ABS(AA419)/Y419)</f>
        <v>0.0634573302126448</v>
      </c>
      <c r="AC419" s="32" t="str">
        <f aca="false">IF(AB419&gt;$AC$1,"y","")</f>
        <v>y</v>
      </c>
      <c r="AD419" s="32"/>
      <c r="AE419" s="30" t="n">
        <f aca="false">E419+H419+K419+N419+Q419+T419</f>
        <v>2697.20641074344</v>
      </c>
      <c r="AF419" s="33" t="n">
        <f aca="false">F419+I419+L419+O419+R419+U419</f>
        <v>2625</v>
      </c>
      <c r="AG419" s="29" t="n">
        <f aca="false">AF419-AE419</f>
        <v>-72.2064107434435</v>
      </c>
      <c r="AH419" s="31" t="n">
        <f aca="false">IF(AE419=0,0,ABS(AG419)/AE419)</f>
        <v>0.0267708138523744</v>
      </c>
      <c r="AI419" s="34" t="str">
        <f aca="false">IF(AH419&gt;$AI$1,"y","")</f>
        <v/>
      </c>
    </row>
    <row r="420" customFormat="false" ht="15" hidden="false" customHeight="false" outlineLevel="0" collapsed="false">
      <c r="A420" s="27" t="s">
        <v>429</v>
      </c>
      <c r="B420" s="28" t="n">
        <v>237.591824799679</v>
      </c>
      <c r="C420" s="28" t="n">
        <v>177</v>
      </c>
      <c r="D420" s="29" t="n">
        <f aca="false">C420-B420</f>
        <v>-60.5918247996788</v>
      </c>
      <c r="E420" s="28" t="n">
        <v>488.950547732069</v>
      </c>
      <c r="F420" s="28" t="n">
        <v>488</v>
      </c>
      <c r="G420" s="29" t="n">
        <f aca="false">F420-E420</f>
        <v>-0.950547732068515</v>
      </c>
      <c r="H420" s="28" t="n">
        <v>393.668666859456</v>
      </c>
      <c r="I420" s="28" t="n">
        <v>398</v>
      </c>
      <c r="J420" s="29" t="n">
        <f aca="false">I420-H420</f>
        <v>4.33133314054368</v>
      </c>
      <c r="K420" s="28" t="n">
        <v>424.392137462203</v>
      </c>
      <c r="L420" s="28" t="n">
        <v>425</v>
      </c>
      <c r="M420" s="29" t="n">
        <f aca="false">L420-K420</f>
        <v>0.607862537796564</v>
      </c>
      <c r="N420" s="28" t="n">
        <v>335.623352039609</v>
      </c>
      <c r="O420" s="28" t="n">
        <v>353</v>
      </c>
      <c r="P420" s="29" t="n">
        <f aca="false">O420-N420</f>
        <v>17.3766479603909</v>
      </c>
      <c r="Q420" s="28" t="n">
        <v>179.709684971775</v>
      </c>
      <c r="R420" s="28" t="n">
        <v>162</v>
      </c>
      <c r="S420" s="29" t="n">
        <f aca="false">R420-Q420</f>
        <v>-17.7096849717749</v>
      </c>
      <c r="T420" s="28" t="n">
        <v>55.3937787527039</v>
      </c>
      <c r="U420" s="28" t="n">
        <v>55</v>
      </c>
      <c r="V420" s="29" t="n">
        <f aca="false">U420-T420</f>
        <v>-0.393778752703895</v>
      </c>
      <c r="W420" s="28" t="n">
        <v>15</v>
      </c>
      <c r="X420" s="28" t="n">
        <v>15</v>
      </c>
      <c r="Y420" s="30" t="n">
        <f aca="false">SUM(W420,T420,Q420,N420,K420,H420,E420,B420)</f>
        <v>2130.3299926175</v>
      </c>
      <c r="Z420" s="30" t="n">
        <f aca="false">X420+U420+R420+O420+L420+I420+F420+C420</f>
        <v>2073</v>
      </c>
      <c r="AA420" s="29" t="n">
        <f aca="false">Z420-Y420</f>
        <v>-57.329992617495</v>
      </c>
      <c r="AB420" s="31" t="n">
        <f aca="false">IF(Y420=0,0,ABS(AA420)/Y420)</f>
        <v>0.0269113202255838</v>
      </c>
      <c r="AC420" s="32" t="str">
        <f aca="false">IF(AB420&gt;$AC$1,"y","")</f>
        <v/>
      </c>
      <c r="AD420" s="32"/>
      <c r="AE420" s="30" t="n">
        <f aca="false">E420+H420+K420+N420+Q420+T420</f>
        <v>1877.73816781782</v>
      </c>
      <c r="AF420" s="33" t="n">
        <f aca="false">F420+I420+L420+O420+R420+U420</f>
        <v>1881</v>
      </c>
      <c r="AG420" s="29" t="n">
        <f aca="false">AF420-AE420</f>
        <v>3.26183218218375</v>
      </c>
      <c r="AH420" s="31" t="n">
        <f aca="false">IF(AE420=0,0,ABS(AG420)/AE420)</f>
        <v>0.00173710703552159</v>
      </c>
      <c r="AI420" s="34" t="str">
        <f aca="false">IF(AH420&gt;$AI$1,"y","")</f>
        <v/>
      </c>
    </row>
    <row r="421" customFormat="false" ht="15" hidden="false" customHeight="false" outlineLevel="0" collapsed="false">
      <c r="A421" s="27" t="s">
        <v>430</v>
      </c>
      <c r="B421" s="28" t="n">
        <v>154.367569785102</v>
      </c>
      <c r="C421" s="28" t="n">
        <v>115</v>
      </c>
      <c r="D421" s="29" t="n">
        <f aca="false">C421-B421</f>
        <v>-39.3675697851021</v>
      </c>
      <c r="E421" s="28" t="n">
        <v>235.457743272615</v>
      </c>
      <c r="F421" s="28" t="n">
        <v>235</v>
      </c>
      <c r="G421" s="29" t="n">
        <f aca="false">F421-E421</f>
        <v>-0.457743272614977</v>
      </c>
      <c r="H421" s="28" t="n">
        <v>275.406063235011</v>
      </c>
      <c r="I421" s="28" t="n">
        <v>287</v>
      </c>
      <c r="J421" s="29" t="n">
        <f aca="false">I421-H421</f>
        <v>11.5939367649894</v>
      </c>
      <c r="K421" s="28" t="n">
        <v>252.045095722858</v>
      </c>
      <c r="L421" s="28" t="n">
        <v>256</v>
      </c>
      <c r="M421" s="29" t="n">
        <f aca="false">L421-K421</f>
        <v>3.95490427714208</v>
      </c>
      <c r="N421" s="28" t="n">
        <v>275.724566831407</v>
      </c>
      <c r="O421" s="28" t="n">
        <v>285</v>
      </c>
      <c r="P421" s="29" t="n">
        <f aca="false">O421-N421</f>
        <v>9.27543316859311</v>
      </c>
      <c r="Q421" s="28" t="n">
        <v>133.118285164278</v>
      </c>
      <c r="R421" s="28" t="n">
        <v>120</v>
      </c>
      <c r="S421" s="29" t="n">
        <f aca="false">R421-Q421</f>
        <v>-13.1182851642777</v>
      </c>
      <c r="T421" s="28" t="n">
        <v>26.1861499558237</v>
      </c>
      <c r="U421" s="28" t="n">
        <v>26</v>
      </c>
      <c r="V421" s="29" t="n">
        <f aca="false">U421-T421</f>
        <v>-0.186149955823662</v>
      </c>
      <c r="W421" s="28" t="n">
        <v>9</v>
      </c>
      <c r="X421" s="28" t="n">
        <v>9</v>
      </c>
      <c r="Y421" s="30" t="n">
        <f aca="false">SUM(W421,T421,Q421,N421,K421,H421,E421,B421)</f>
        <v>1361.30547396709</v>
      </c>
      <c r="Z421" s="30" t="n">
        <f aca="false">X421+U421+R421+O421+L421+I421+F421+C421</f>
        <v>1333</v>
      </c>
      <c r="AA421" s="29" t="n">
        <f aca="false">Z421-Y421</f>
        <v>-28.3054739670938</v>
      </c>
      <c r="AB421" s="31" t="n">
        <f aca="false">IF(Y421=0,0,ABS(AA421)/Y421)</f>
        <v>0.0207928892584311</v>
      </c>
      <c r="AC421" s="32" t="str">
        <f aca="false">IF(AB421&gt;$AC$1,"y","")</f>
        <v/>
      </c>
      <c r="AD421" s="32"/>
      <c r="AE421" s="30" t="n">
        <f aca="false">E421+H421+K421+N421+Q421+T421</f>
        <v>1197.93790418199</v>
      </c>
      <c r="AF421" s="33" t="n">
        <f aca="false">F421+I421+L421+O421+R421+U421</f>
        <v>1209</v>
      </c>
      <c r="AG421" s="29" t="n">
        <f aca="false">AF421-AE421</f>
        <v>11.0620958180084</v>
      </c>
      <c r="AH421" s="31" t="n">
        <f aca="false">IF(AE421=0,0,ABS(AG421)/AE421)</f>
        <v>0.00923428149271403</v>
      </c>
      <c r="AI421" s="34" t="str">
        <f aca="false">IF(AH421&gt;$AI$1,"y","")</f>
        <v/>
      </c>
    </row>
    <row r="422" customFormat="false" ht="15" hidden="false" customHeight="false" outlineLevel="0" collapsed="false">
      <c r="A422" s="27" t="s">
        <v>431</v>
      </c>
      <c r="B422" s="28" t="n">
        <v>332.897020058307</v>
      </c>
      <c r="C422" s="28" t="n">
        <v>248</v>
      </c>
      <c r="D422" s="29" t="n">
        <f aca="false">C422-B422</f>
        <v>-84.897020058307</v>
      </c>
      <c r="E422" s="28" t="n">
        <v>307.597988019969</v>
      </c>
      <c r="F422" s="28" t="n">
        <v>307</v>
      </c>
      <c r="G422" s="29" t="n">
        <f aca="false">F422-E422</f>
        <v>-0.597988019969364</v>
      </c>
      <c r="H422" s="28" t="n">
        <v>411.489059186428</v>
      </c>
      <c r="I422" s="28" t="n">
        <v>338</v>
      </c>
      <c r="J422" s="29" t="n">
        <f aca="false">I422-H422</f>
        <v>-73.4890591864277</v>
      </c>
      <c r="K422" s="28" t="n">
        <v>299.863928112965</v>
      </c>
      <c r="L422" s="28" t="n">
        <v>301</v>
      </c>
      <c r="M422" s="29" t="n">
        <f aca="false">L422-K422</f>
        <v>1.13607188703469</v>
      </c>
      <c r="N422" s="28" t="n">
        <v>295.690828567474</v>
      </c>
      <c r="O422" s="28" t="n">
        <v>312</v>
      </c>
      <c r="P422" s="29" t="n">
        <f aca="false">O422-N422</f>
        <v>16.3091714325257</v>
      </c>
      <c r="Q422" s="28" t="n">
        <v>138.664880379456</v>
      </c>
      <c r="R422" s="28" t="n">
        <v>124</v>
      </c>
      <c r="S422" s="29" t="n">
        <f aca="false">R422-Q422</f>
        <v>-14.664880379456</v>
      </c>
      <c r="T422" s="28" t="n">
        <v>24.1718307284526</v>
      </c>
      <c r="U422" s="28" t="n">
        <v>24</v>
      </c>
      <c r="V422" s="29" t="n">
        <f aca="false">U422-T422</f>
        <v>-0.171830728452608</v>
      </c>
      <c r="W422" s="28" t="n">
        <v>4</v>
      </c>
      <c r="X422" s="28" t="n">
        <v>4</v>
      </c>
      <c r="Y422" s="30" t="n">
        <f aca="false">SUM(W422,T422,Q422,N422,K422,H422,E422,B422)</f>
        <v>1814.37553505305</v>
      </c>
      <c r="Z422" s="30" t="n">
        <f aca="false">X422+U422+R422+O422+L422+I422+F422+C422</f>
        <v>1658</v>
      </c>
      <c r="AA422" s="29" t="n">
        <f aca="false">Z422-Y422</f>
        <v>-156.375535053052</v>
      </c>
      <c r="AB422" s="31" t="n">
        <f aca="false">IF(Y422=0,0,ABS(AA422)/Y422)</f>
        <v>0.0861869728906368</v>
      </c>
      <c r="AC422" s="32" t="str">
        <f aca="false">IF(AB422&gt;$AC$1,"y","")</f>
        <v>y</v>
      </c>
      <c r="AD422" s="32"/>
      <c r="AE422" s="30" t="n">
        <f aca="false">E422+H422+K422+N422+Q422+T422</f>
        <v>1477.47851499475</v>
      </c>
      <c r="AF422" s="33" t="n">
        <f aca="false">F422+I422+L422+O422+R422+U422</f>
        <v>1406</v>
      </c>
      <c r="AG422" s="29" t="n">
        <f aca="false">AF422-AE422</f>
        <v>-71.4785149947452</v>
      </c>
      <c r="AH422" s="31" t="n">
        <f aca="false">IF(AE422=0,0,ABS(AG422)/AE422)</f>
        <v>0.048378717029939</v>
      </c>
      <c r="AI422" s="34" t="str">
        <f aca="false">IF(AH422&gt;$AI$1,"y","")</f>
        <v>y</v>
      </c>
    </row>
    <row r="423" customFormat="false" ht="15" hidden="false" customHeight="false" outlineLevel="0" collapsed="false">
      <c r="A423" s="27" t="s">
        <v>432</v>
      </c>
      <c r="B423" s="28" t="n">
        <v>302.023506101287</v>
      </c>
      <c r="C423" s="28" t="n">
        <v>224</v>
      </c>
      <c r="D423" s="29" t="n">
        <f aca="false">C423-B423</f>
        <v>-78.0235061012866</v>
      </c>
      <c r="E423" s="28" t="n">
        <v>433.84341632784</v>
      </c>
      <c r="F423" s="28" t="n">
        <v>433</v>
      </c>
      <c r="G423" s="29" t="n">
        <f aca="false">F423-E423</f>
        <v>-0.84341632783952</v>
      </c>
      <c r="H423" s="28" t="n">
        <v>503.021074320416</v>
      </c>
      <c r="I423" s="28" t="n">
        <v>515</v>
      </c>
      <c r="J423" s="29" t="n">
        <f aca="false">I423-H423</f>
        <v>11.9789256795836</v>
      </c>
      <c r="K423" s="28" t="n">
        <v>556.890152209793</v>
      </c>
      <c r="L423" s="28" t="n">
        <v>558</v>
      </c>
      <c r="M423" s="29" t="n">
        <f aca="false">L423-K423</f>
        <v>1.10984779020725</v>
      </c>
      <c r="N423" s="28" t="n">
        <v>708.326904446201</v>
      </c>
      <c r="O423" s="28" t="n">
        <v>745</v>
      </c>
      <c r="P423" s="29" t="n">
        <f aca="false">O423-N423</f>
        <v>36.6730955537995</v>
      </c>
      <c r="Q423" s="28" t="n">
        <v>379.387112718192</v>
      </c>
      <c r="R423" s="28" t="n">
        <v>342</v>
      </c>
      <c r="S423" s="29" t="n">
        <f aca="false">R423-Q423</f>
        <v>-37.3871127181915</v>
      </c>
      <c r="T423" s="28" t="n">
        <v>96.6873229138104</v>
      </c>
      <c r="U423" s="28" t="n">
        <v>97</v>
      </c>
      <c r="V423" s="29" t="n">
        <f aca="false">U423-T423</f>
        <v>0.312677086189566</v>
      </c>
      <c r="W423" s="28" t="n">
        <v>17</v>
      </c>
      <c r="X423" s="28" t="n">
        <v>17</v>
      </c>
      <c r="Y423" s="30" t="n">
        <f aca="false">SUM(W423,T423,Q423,N423,K423,H423,E423,B423)</f>
        <v>2997.17948903754</v>
      </c>
      <c r="Z423" s="30" t="n">
        <f aca="false">X423+U423+R423+O423+L423+I423+F423+C423</f>
        <v>2931</v>
      </c>
      <c r="AA423" s="29" t="n">
        <f aca="false">Z423-Y423</f>
        <v>-66.1794890375377</v>
      </c>
      <c r="AB423" s="31" t="n">
        <f aca="false">IF(Y423=0,0,ABS(AA423)/Y423)</f>
        <v>0.0220805891938055</v>
      </c>
      <c r="AC423" s="32" t="str">
        <f aca="false">IF(AB423&gt;$AC$1,"y","")</f>
        <v/>
      </c>
      <c r="AD423" s="32"/>
      <c r="AE423" s="30" t="n">
        <f aca="false">E423+H423+K423+N423+Q423+T423</f>
        <v>2678.15598293625</v>
      </c>
      <c r="AF423" s="33" t="n">
        <f aca="false">F423+I423+L423+O423+R423+U423</f>
        <v>2690</v>
      </c>
      <c r="AG423" s="29" t="n">
        <f aca="false">AF423-AE423</f>
        <v>11.8440170637491</v>
      </c>
      <c r="AH423" s="31" t="n">
        <f aca="false">IF(AE423=0,0,ABS(AG423)/AE423)</f>
        <v>0.00442245229150681</v>
      </c>
      <c r="AI423" s="34" t="str">
        <f aca="false">IF(AH423&gt;$AI$1,"y","")</f>
        <v/>
      </c>
    </row>
    <row r="424" customFormat="false" ht="15" hidden="false" customHeight="false" outlineLevel="0" collapsed="false">
      <c r="A424" s="27" t="s">
        <v>433</v>
      </c>
      <c r="B424" s="28" t="n">
        <v>103.359155421329</v>
      </c>
      <c r="C424" s="28" t="n">
        <v>77</v>
      </c>
      <c r="D424" s="29" t="n">
        <f aca="false">C424-B424</f>
        <v>-26.3591554213292</v>
      </c>
      <c r="E424" s="28" t="n">
        <v>232.451899741475</v>
      </c>
      <c r="F424" s="28" t="n">
        <v>232</v>
      </c>
      <c r="G424" s="29" t="n">
        <f aca="false">F424-E424</f>
        <v>-0.451899741475216</v>
      </c>
      <c r="H424" s="28" t="n">
        <v>247.86545691151</v>
      </c>
      <c r="I424" s="28" t="n">
        <v>238</v>
      </c>
      <c r="J424" s="29" t="n">
        <f aca="false">I424-H424</f>
        <v>-9.86545691150954</v>
      </c>
      <c r="K424" s="28" t="n">
        <v>640.573108892481</v>
      </c>
      <c r="L424" s="28" t="n">
        <v>644</v>
      </c>
      <c r="M424" s="29" t="n">
        <f aca="false">L424-K424</f>
        <v>3.42689110751917</v>
      </c>
      <c r="N424" s="28" t="n">
        <v>231.038171517351</v>
      </c>
      <c r="O424" s="28" t="n">
        <v>249</v>
      </c>
      <c r="P424" s="29" t="n">
        <f aca="false">O424-N424</f>
        <v>17.9618284826487</v>
      </c>
      <c r="Q424" s="28" t="n">
        <v>156.413985068026</v>
      </c>
      <c r="R424" s="28" t="n">
        <v>134</v>
      </c>
      <c r="S424" s="29" t="n">
        <f aca="false">R424-Q424</f>
        <v>-22.4139850680263</v>
      </c>
      <c r="T424" s="28" t="n">
        <v>66.4725345032447</v>
      </c>
      <c r="U424" s="28" t="n">
        <v>66</v>
      </c>
      <c r="V424" s="29" t="n">
        <f aca="false">U424-T424</f>
        <v>-0.472534503244674</v>
      </c>
      <c r="W424" s="28" t="n">
        <v>0</v>
      </c>
      <c r="X424" s="28" t="n">
        <v>0</v>
      </c>
      <c r="Y424" s="30" t="n">
        <f aca="false">SUM(W424,T424,Q424,N424,K424,H424,E424,B424)</f>
        <v>1678.17431205542</v>
      </c>
      <c r="Z424" s="30" t="n">
        <f aca="false">X424+U424+R424+O424+L424+I424+F424+C424</f>
        <v>1640</v>
      </c>
      <c r="AA424" s="29" t="n">
        <f aca="false">Z424-Y424</f>
        <v>-38.174312055417</v>
      </c>
      <c r="AB424" s="31" t="n">
        <f aca="false">IF(Y424=0,0,ABS(AA424)/Y424)</f>
        <v>0.022747524962804</v>
      </c>
      <c r="AC424" s="32" t="str">
        <f aca="false">IF(AB424&gt;$AC$1,"y","")</f>
        <v/>
      </c>
      <c r="AD424" s="32"/>
      <c r="AE424" s="30" t="n">
        <f aca="false">E424+H424+K424+N424+Q424+T424</f>
        <v>1574.81515663409</v>
      </c>
      <c r="AF424" s="33" t="n">
        <f aca="false">F424+I424+L424+O424+R424+U424</f>
        <v>1563</v>
      </c>
      <c r="AG424" s="29" t="n">
        <f aca="false">AF424-AE424</f>
        <v>-11.8151566340875</v>
      </c>
      <c r="AH424" s="31" t="n">
        <f aca="false">IF(AE424=0,0,ABS(AG424)/AE424)</f>
        <v>0.00750256725960177</v>
      </c>
      <c r="AI424" s="34" t="str">
        <f aca="false">IF(AH424&gt;$AI$1,"y","")</f>
        <v/>
      </c>
    </row>
    <row r="425" customFormat="false" ht="15" hidden="false" customHeight="false" outlineLevel="0" collapsed="false">
      <c r="A425" s="27" t="s">
        <v>434</v>
      </c>
      <c r="B425" s="28" t="n">
        <v>249.67276504373</v>
      </c>
      <c r="C425" s="28" t="n">
        <v>186</v>
      </c>
      <c r="D425" s="29" t="n">
        <f aca="false">C425-B425</f>
        <v>-63.6727650437303</v>
      </c>
      <c r="E425" s="28" t="n">
        <v>474.923277920083</v>
      </c>
      <c r="F425" s="28" t="n">
        <v>474</v>
      </c>
      <c r="G425" s="29" t="n">
        <f aca="false">F425-E425</f>
        <v>-0.923277920082967</v>
      </c>
      <c r="H425" s="28" t="n">
        <v>491.680824657798</v>
      </c>
      <c r="I425" s="28" t="n">
        <v>516</v>
      </c>
      <c r="J425" s="29" t="n">
        <f aca="false">I425-H425</f>
        <v>24.3191753422017</v>
      </c>
      <c r="K425" s="28" t="n">
        <v>356.648791576218</v>
      </c>
      <c r="L425" s="28" t="n">
        <v>358</v>
      </c>
      <c r="M425" s="29" t="n">
        <f aca="false">L425-K425</f>
        <v>1.35120842378211</v>
      </c>
      <c r="N425" s="28" t="n">
        <v>378.408198616896</v>
      </c>
      <c r="O425" s="28" t="n">
        <v>398</v>
      </c>
      <c r="P425" s="29" t="n">
        <f aca="false">O425-N425</f>
        <v>19.5918013831036</v>
      </c>
      <c r="Q425" s="28" t="n">
        <v>207.442661047666</v>
      </c>
      <c r="R425" s="28" t="n">
        <v>187</v>
      </c>
      <c r="S425" s="29" t="n">
        <f aca="false">R425-Q425</f>
        <v>-20.4426610476661</v>
      </c>
      <c r="T425" s="28" t="n">
        <v>69.4940133443013</v>
      </c>
      <c r="U425" s="28" t="n">
        <v>69</v>
      </c>
      <c r="V425" s="29" t="n">
        <f aca="false">U425-T425</f>
        <v>-0.494013344301251</v>
      </c>
      <c r="W425" s="28" t="n">
        <v>14</v>
      </c>
      <c r="X425" s="28" t="n">
        <v>14</v>
      </c>
      <c r="Y425" s="30" t="n">
        <f aca="false">SUM(W425,T425,Q425,N425,K425,H425,E425,B425)</f>
        <v>2242.27053220669</v>
      </c>
      <c r="Z425" s="30" t="n">
        <f aca="false">X425+U425+R425+O425+L425+I425+F425+C425</f>
        <v>2202</v>
      </c>
      <c r="AA425" s="29" t="n">
        <f aca="false">Z425-Y425</f>
        <v>-40.2705322066931</v>
      </c>
      <c r="AB425" s="31" t="n">
        <f aca="false">IF(Y425=0,0,ABS(AA425)/Y425)</f>
        <v>0.017959711653108</v>
      </c>
      <c r="AC425" s="32" t="str">
        <f aca="false">IF(AB425&gt;$AC$1,"y","")</f>
        <v/>
      </c>
      <c r="AD425" s="32"/>
      <c r="AE425" s="30" t="n">
        <f aca="false">E425+H425+K425+N425+Q425+T425</f>
        <v>1978.59776716296</v>
      </c>
      <c r="AF425" s="33" t="n">
        <f aca="false">F425+I425+L425+O425+R425+U425</f>
        <v>2002</v>
      </c>
      <c r="AG425" s="29" t="n">
        <f aca="false">AF425-AE425</f>
        <v>23.4022328370368</v>
      </c>
      <c r="AH425" s="31" t="n">
        <f aca="false">IF(AE425=0,0,ABS(AG425)/AE425)</f>
        <v>0.0118276858618881</v>
      </c>
      <c r="AI425" s="34" t="str">
        <f aca="false">IF(AH425&gt;$AI$1,"y","")</f>
        <v/>
      </c>
    </row>
    <row r="426" customFormat="false" ht="15" hidden="false" customHeight="false" outlineLevel="0" collapsed="false">
      <c r="A426" s="27" t="s">
        <v>435</v>
      </c>
      <c r="B426" s="28" t="n">
        <v>71.1433147705253</v>
      </c>
      <c r="C426" s="28" t="n">
        <v>53</v>
      </c>
      <c r="D426" s="29" t="n">
        <f aca="false">C426-B426</f>
        <v>-18.1433147705253</v>
      </c>
      <c r="E426" s="28" t="n">
        <v>130.253219682723</v>
      </c>
      <c r="F426" s="28" t="n">
        <v>132</v>
      </c>
      <c r="G426" s="29" t="n">
        <f aca="false">F426-E426</f>
        <v>1.7467803172768</v>
      </c>
      <c r="H426" s="28" t="n">
        <v>175.77386977058</v>
      </c>
      <c r="I426" s="28" t="n">
        <v>172</v>
      </c>
      <c r="J426" s="29" t="n">
        <f aca="false">I426-H426</f>
        <v>-3.77386977058029</v>
      </c>
      <c r="K426" s="28" t="n">
        <v>225.147002503422</v>
      </c>
      <c r="L426" s="28" t="n">
        <v>225</v>
      </c>
      <c r="M426" s="29" t="n">
        <f aca="false">L426-K426</f>
        <v>-0.14700250342247</v>
      </c>
      <c r="N426" s="28" t="n">
        <v>168.287063203997</v>
      </c>
      <c r="O426" s="28" t="n">
        <v>183</v>
      </c>
      <c r="P426" s="29" t="n">
        <f aca="false">O426-N426</f>
        <v>14.7129367960034</v>
      </c>
      <c r="Q426" s="28" t="n">
        <v>95.4014377010657</v>
      </c>
      <c r="R426" s="28" t="n">
        <v>80</v>
      </c>
      <c r="S426" s="29" t="n">
        <f aca="false">R426-Q426</f>
        <v>-15.4014377010657</v>
      </c>
      <c r="T426" s="28" t="n">
        <v>21.150351887396</v>
      </c>
      <c r="U426" s="28" t="n">
        <v>21</v>
      </c>
      <c r="V426" s="29" t="n">
        <f aca="false">U426-T426</f>
        <v>-0.150351887396031</v>
      </c>
      <c r="W426" s="28" t="n">
        <v>4</v>
      </c>
      <c r="X426" s="28" t="n">
        <v>4</v>
      </c>
      <c r="Y426" s="30" t="n">
        <f aca="false">SUM(W426,T426,Q426,N426,K426,H426,E426,B426)</f>
        <v>891.15625951971</v>
      </c>
      <c r="Z426" s="30" t="n">
        <f aca="false">X426+U426+R426+O426+L426+I426+F426+C426</f>
        <v>870</v>
      </c>
      <c r="AA426" s="29" t="n">
        <f aca="false">Z426-Y426</f>
        <v>-21.1562595197096</v>
      </c>
      <c r="AB426" s="31" t="n">
        <f aca="false">IF(Y426=0,0,ABS(AA426)/Y426)</f>
        <v>0.023740235557692</v>
      </c>
      <c r="AC426" s="32" t="str">
        <f aca="false">IF(AB426&gt;$AC$1,"y","")</f>
        <v/>
      </c>
      <c r="AD426" s="32"/>
      <c r="AE426" s="30" t="n">
        <f aca="false">E426+H426+K426+N426+Q426+T426</f>
        <v>816.012944749184</v>
      </c>
      <c r="AF426" s="33" t="n">
        <f aca="false">F426+I426+L426+O426+R426+U426</f>
        <v>813</v>
      </c>
      <c r="AG426" s="29" t="n">
        <f aca="false">AF426-AE426</f>
        <v>-3.01294474918427</v>
      </c>
      <c r="AH426" s="31" t="n">
        <f aca="false">IF(AE426=0,0,ABS(AG426)/AE426)</f>
        <v>0.00369227567843345</v>
      </c>
      <c r="AI426" s="34" t="str">
        <f aca="false">IF(AH426&gt;$AI$1,"y","")</f>
        <v/>
      </c>
    </row>
    <row r="427" customFormat="false" ht="15" hidden="false" customHeight="false" outlineLevel="0" collapsed="false">
      <c r="A427" s="27" t="s">
        <v>436</v>
      </c>
      <c r="B427" s="28" t="n">
        <v>210.745290924009</v>
      </c>
      <c r="C427" s="28" t="n">
        <v>157</v>
      </c>
      <c r="D427" s="29" t="n">
        <f aca="false">C427-B427</f>
        <v>-53.7452909240089</v>
      </c>
      <c r="E427" s="28" t="n">
        <v>384.74797198589</v>
      </c>
      <c r="F427" s="28" t="n">
        <v>384</v>
      </c>
      <c r="G427" s="29" t="n">
        <f aca="false">F427-E427</f>
        <v>-0.74797198588999</v>
      </c>
      <c r="H427" s="28" t="n">
        <v>619.663642278774</v>
      </c>
      <c r="I427" s="28" t="n">
        <v>681</v>
      </c>
      <c r="J427" s="29" t="n">
        <f aca="false">I427-H427</f>
        <v>61.3363577212261</v>
      </c>
      <c r="K427" s="28" t="n">
        <v>413.433655039471</v>
      </c>
      <c r="L427" s="28" t="n">
        <v>411</v>
      </c>
      <c r="M427" s="29" t="n">
        <f aca="false">L427-K427</f>
        <v>-2.43365503947052</v>
      </c>
      <c r="N427" s="28" t="n">
        <v>416.439173352263</v>
      </c>
      <c r="O427" s="28" t="n">
        <v>438</v>
      </c>
      <c r="P427" s="29" t="n">
        <f aca="false">O427-N427</f>
        <v>21.5608266477372</v>
      </c>
      <c r="Q427" s="28" t="n">
        <v>238.503594252664</v>
      </c>
      <c r="R427" s="28" t="n">
        <v>215</v>
      </c>
      <c r="S427" s="29" t="n">
        <f aca="false">R427-Q427</f>
        <v>-23.5035942526642</v>
      </c>
      <c r="T427" s="28" t="n">
        <v>69.4940133443013</v>
      </c>
      <c r="U427" s="28" t="n">
        <v>69</v>
      </c>
      <c r="V427" s="29" t="n">
        <f aca="false">U427-T427</f>
        <v>-0.494013344301251</v>
      </c>
      <c r="W427" s="28" t="n">
        <v>33</v>
      </c>
      <c r="X427" s="28" t="n">
        <v>33</v>
      </c>
      <c r="Y427" s="30" t="n">
        <f aca="false">SUM(W427,T427,Q427,N427,K427,H427,E427,B427)</f>
        <v>2386.02734117737</v>
      </c>
      <c r="Z427" s="30" t="n">
        <f aca="false">X427+U427+R427+O427+L427+I427+F427+C427</f>
        <v>2388</v>
      </c>
      <c r="AA427" s="29" t="n">
        <f aca="false">Z427-Y427</f>
        <v>1.97265882262855</v>
      </c>
      <c r="AB427" s="31" t="n">
        <f aca="false">IF(Y427=0,0,ABS(AA427)/Y427)</f>
        <v>0.000826754492115396</v>
      </c>
      <c r="AC427" s="32" t="str">
        <f aca="false">IF(AB427&gt;$AC$1,"y","")</f>
        <v/>
      </c>
      <c r="AD427" s="32"/>
      <c r="AE427" s="30" t="n">
        <f aca="false">E427+H427+K427+N427+Q427+T427</f>
        <v>2142.28205025336</v>
      </c>
      <c r="AF427" s="33" t="n">
        <f aca="false">F427+I427+L427+O427+R427+U427</f>
        <v>2198</v>
      </c>
      <c r="AG427" s="29" t="n">
        <f aca="false">AF427-AE427</f>
        <v>55.7179497466373</v>
      </c>
      <c r="AH427" s="31" t="n">
        <f aca="false">IF(AE427=0,0,ABS(AG427)/AE427)</f>
        <v>0.0260086900042166</v>
      </c>
      <c r="AI427" s="34" t="str">
        <f aca="false">IF(AH427&gt;$AI$1,"y","")</f>
        <v/>
      </c>
    </row>
    <row r="428" customFormat="false" ht="15" hidden="false" customHeight="false" outlineLevel="0" collapsed="false">
      <c r="A428" s="27" t="s">
        <v>437</v>
      </c>
      <c r="B428" s="28" t="n">
        <v>63.0893546078243</v>
      </c>
      <c r="C428" s="28" t="n">
        <v>47</v>
      </c>
      <c r="D428" s="29" t="n">
        <f aca="false">C428-B428</f>
        <v>-16.0893546078243</v>
      </c>
      <c r="E428" s="28" t="n">
        <v>135.262958901289</v>
      </c>
      <c r="F428" s="28" t="n">
        <v>135</v>
      </c>
      <c r="G428" s="29" t="n">
        <f aca="false">F428-E428</f>
        <v>-0.262958901289466</v>
      </c>
      <c r="H428" s="28" t="n">
        <v>73.7116228070175</v>
      </c>
      <c r="I428" s="28" t="n">
        <v>72</v>
      </c>
      <c r="J428" s="29" t="n">
        <f aca="false">I428-H428</f>
        <v>-1.71162280701753</v>
      </c>
      <c r="K428" s="28" t="n">
        <v>133.494240422383</v>
      </c>
      <c r="L428" s="28" t="n">
        <v>134</v>
      </c>
      <c r="M428" s="29" t="n">
        <f aca="false">L428-K428</f>
        <v>0.505759577616772</v>
      </c>
      <c r="N428" s="28" t="n">
        <v>115.043698574484</v>
      </c>
      <c r="O428" s="28" t="n">
        <v>122</v>
      </c>
      <c r="P428" s="29" t="n">
        <f aca="false">O428-N428</f>
        <v>6.95630142551643</v>
      </c>
      <c r="Q428" s="28" t="n">
        <v>85.4175663137449</v>
      </c>
      <c r="R428" s="28" t="n">
        <v>76</v>
      </c>
      <c r="S428" s="29" t="n">
        <f aca="false">R428-Q428</f>
        <v>-9.41756631374487</v>
      </c>
      <c r="T428" s="28" t="n">
        <v>27.1933095695092</v>
      </c>
      <c r="U428" s="28" t="n">
        <v>27</v>
      </c>
      <c r="V428" s="29" t="n">
        <f aca="false">U428-T428</f>
        <v>-0.193309569509186</v>
      </c>
      <c r="W428" s="28" t="n">
        <v>2</v>
      </c>
      <c r="X428" s="28" t="n">
        <v>2</v>
      </c>
      <c r="Y428" s="30" t="n">
        <f aca="false">SUM(W428,T428,Q428,N428,K428,H428,E428,B428)</f>
        <v>635.212751196252</v>
      </c>
      <c r="Z428" s="30" t="n">
        <f aca="false">X428+U428+R428+O428+L428+I428+F428+C428</f>
        <v>615</v>
      </c>
      <c r="AA428" s="29" t="n">
        <f aca="false">Z428-Y428</f>
        <v>-20.2127511962522</v>
      </c>
      <c r="AB428" s="31" t="n">
        <f aca="false">IF(Y428=0,0,ABS(AA428)/Y428)</f>
        <v>0.0318204430849143</v>
      </c>
      <c r="AC428" s="32" t="str">
        <f aca="false">IF(AB428&gt;$AC$1,"y","")</f>
        <v/>
      </c>
      <c r="AD428" s="32"/>
      <c r="AE428" s="30" t="n">
        <f aca="false">E428+H428+K428+N428+Q428+T428</f>
        <v>570.123396588428</v>
      </c>
      <c r="AF428" s="33" t="n">
        <f aca="false">F428+I428+L428+O428+R428+U428</f>
        <v>566</v>
      </c>
      <c r="AG428" s="29" t="n">
        <f aca="false">AF428-AE428</f>
        <v>-4.12339658842791</v>
      </c>
      <c r="AH428" s="31" t="n">
        <f aca="false">IF(AE428=0,0,ABS(AG428)/AE428)</f>
        <v>0.00723246338091364</v>
      </c>
      <c r="AI428" s="34" t="str">
        <f aca="false">IF(AH428&gt;$AI$1,"y","")</f>
        <v/>
      </c>
    </row>
    <row r="429" customFormat="false" ht="15" hidden="false" customHeight="false" outlineLevel="0" collapsed="false">
      <c r="A429" s="27" t="s">
        <v>438</v>
      </c>
      <c r="B429" s="28" t="n">
        <v>177.187123579421</v>
      </c>
      <c r="C429" s="28" t="n">
        <v>132</v>
      </c>
      <c r="D429" s="29" t="n">
        <f aca="false">C429-B429</f>
        <v>-45.1871235794215</v>
      </c>
      <c r="E429" s="28" t="n">
        <v>310.603831551109</v>
      </c>
      <c r="F429" s="28" t="n">
        <v>310</v>
      </c>
      <c r="G429" s="29" t="n">
        <f aca="false">F429-E429</f>
        <v>-0.603831551109124</v>
      </c>
      <c r="H429" s="28" t="n">
        <v>247.86545691151</v>
      </c>
      <c r="I429" s="28" t="n">
        <v>255</v>
      </c>
      <c r="J429" s="29" t="n">
        <f aca="false">I429-H429</f>
        <v>7.13454308849046</v>
      </c>
      <c r="K429" s="28" t="n">
        <v>329.750698356783</v>
      </c>
      <c r="L429" s="28" t="n">
        <v>338</v>
      </c>
      <c r="M429" s="29" t="n">
        <f aca="false">L429-K429</f>
        <v>8.24930164321751</v>
      </c>
      <c r="N429" s="28" t="n">
        <v>389.817491037506</v>
      </c>
      <c r="O429" s="28" t="n">
        <v>403</v>
      </c>
      <c r="P429" s="29" t="n">
        <f aca="false">O429-N429</f>
        <v>13.1825089624937</v>
      </c>
      <c r="Q429" s="28" t="n">
        <v>158.632623154098</v>
      </c>
      <c r="R429" s="28" t="n">
        <v>143</v>
      </c>
      <c r="S429" s="29" t="n">
        <f aca="false">R429-Q429</f>
        <v>-15.6326231540976</v>
      </c>
      <c r="T429" s="28" t="n">
        <v>33.2362672516223</v>
      </c>
      <c r="U429" s="28" t="n">
        <v>33</v>
      </c>
      <c r="V429" s="29" t="n">
        <f aca="false">U429-T429</f>
        <v>-0.236267251622337</v>
      </c>
      <c r="W429" s="28" t="n">
        <v>7</v>
      </c>
      <c r="X429" s="28" t="n">
        <v>7</v>
      </c>
      <c r="Y429" s="30" t="n">
        <f aca="false">SUM(W429,T429,Q429,N429,K429,H429,E429,B429)</f>
        <v>1654.09349184205</v>
      </c>
      <c r="Z429" s="30" t="n">
        <f aca="false">X429+U429+R429+O429+L429+I429+F429+C429</f>
        <v>1621</v>
      </c>
      <c r="AA429" s="29" t="n">
        <f aca="false">Z429-Y429</f>
        <v>-33.0934918420489</v>
      </c>
      <c r="AB429" s="31" t="n">
        <f aca="false">IF(Y429=0,0,ABS(AA429)/Y429)</f>
        <v>0.020007026208171</v>
      </c>
      <c r="AC429" s="32" t="str">
        <f aca="false">IF(AB429&gt;$AC$1,"y","")</f>
        <v/>
      </c>
      <c r="AD429" s="32"/>
      <c r="AE429" s="30" t="n">
        <f aca="false">E429+H429+K429+N429+Q429+T429</f>
        <v>1469.90636826263</v>
      </c>
      <c r="AF429" s="33" t="n">
        <f aca="false">F429+I429+L429+O429+R429+U429</f>
        <v>1482</v>
      </c>
      <c r="AG429" s="29" t="n">
        <f aca="false">AF429-AE429</f>
        <v>12.0936317373726</v>
      </c>
      <c r="AH429" s="31" t="n">
        <f aca="false">IF(AE429=0,0,ABS(AG429)/AE429)</f>
        <v>0.00822748441566844</v>
      </c>
      <c r="AI429" s="34" t="str">
        <f aca="false">IF(AH429&gt;$AI$1,"y","")</f>
        <v/>
      </c>
    </row>
    <row r="430" customFormat="false" ht="15" hidden="false" customHeight="false" outlineLevel="0" collapsed="false">
      <c r="A430" s="27" t="s">
        <v>439</v>
      </c>
      <c r="B430" s="28" t="n">
        <v>334.23934675209</v>
      </c>
      <c r="C430" s="28" t="n">
        <v>249</v>
      </c>
      <c r="D430" s="29" t="n">
        <f aca="false">C430-B430</f>
        <v>-85.2393467520905</v>
      </c>
      <c r="E430" s="28" t="n">
        <v>219.426577773203</v>
      </c>
      <c r="F430" s="28" t="n">
        <v>219</v>
      </c>
      <c r="G430" s="29" t="n">
        <f aca="false">F430-E430</f>
        <v>-0.426577773202894</v>
      </c>
      <c r="H430" s="28" t="n">
        <v>405.008916522074</v>
      </c>
      <c r="I430" s="28" t="n">
        <v>452</v>
      </c>
      <c r="J430" s="29" t="n">
        <f aca="false">I430-H430</f>
        <v>46.9910834779256</v>
      </c>
      <c r="K430" s="28" t="n">
        <v>400.48272126715</v>
      </c>
      <c r="L430" s="28" t="n">
        <v>402</v>
      </c>
      <c r="M430" s="29" t="n">
        <f aca="false">L430-K430</f>
        <v>1.51727873285029</v>
      </c>
      <c r="N430" s="28" t="n">
        <v>356.540388144061</v>
      </c>
      <c r="O430" s="28" t="n">
        <v>381</v>
      </c>
      <c r="P430" s="29" t="n">
        <f aca="false">O430-N430</f>
        <v>24.4596118559393</v>
      </c>
      <c r="Q430" s="28" t="n">
        <v>170.83513262749</v>
      </c>
      <c r="R430" s="28" t="n">
        <v>148</v>
      </c>
      <c r="S430" s="29" t="n">
        <f aca="false">R430-Q430</f>
        <v>-22.8351326274897</v>
      </c>
      <c r="T430" s="28" t="n">
        <v>47.3365018432197</v>
      </c>
      <c r="U430" s="28" t="n">
        <v>47</v>
      </c>
      <c r="V430" s="29" t="n">
        <f aca="false">U430-T430</f>
        <v>-0.336501843219693</v>
      </c>
      <c r="W430" s="28" t="n">
        <v>5</v>
      </c>
      <c r="X430" s="28" t="n">
        <v>5</v>
      </c>
      <c r="Y430" s="30" t="n">
        <f aca="false">SUM(W430,T430,Q430,N430,K430,H430,E430,B430)</f>
        <v>1938.86958492929</v>
      </c>
      <c r="Z430" s="30" t="n">
        <f aca="false">X430+U430+R430+O430+L430+I430+F430+C430</f>
        <v>1903</v>
      </c>
      <c r="AA430" s="29" t="n">
        <f aca="false">Z430-Y430</f>
        <v>-35.8695849292876</v>
      </c>
      <c r="AB430" s="31" t="n">
        <f aca="false">IF(Y430=0,0,ABS(AA430)/Y430)</f>
        <v>0.0185002566485645</v>
      </c>
      <c r="AC430" s="32" t="str">
        <f aca="false">IF(AB430&gt;$AC$1,"y","")</f>
        <v/>
      </c>
      <c r="AD430" s="32"/>
      <c r="AE430" s="30" t="n">
        <f aca="false">E430+H430+K430+N430+Q430+T430</f>
        <v>1599.6302381772</v>
      </c>
      <c r="AF430" s="33" t="n">
        <f aca="false">F430+I430+L430+O430+R430+U430</f>
        <v>1649</v>
      </c>
      <c r="AG430" s="29" t="n">
        <f aca="false">AF430-AE430</f>
        <v>49.369761822803</v>
      </c>
      <c r="AH430" s="31" t="n">
        <f aca="false">IF(AE430=0,0,ABS(AG430)/AE430)</f>
        <v>0.0308632336677135</v>
      </c>
      <c r="AI430" s="34" t="str">
        <f aca="false">IF(AH430&gt;$AI$1,"y","")</f>
        <v/>
      </c>
    </row>
    <row r="431" customFormat="false" ht="15" hidden="false" customHeight="false" outlineLevel="0" collapsed="false">
      <c r="A431" s="27" t="s">
        <v>440</v>
      </c>
      <c r="B431" s="28" t="n">
        <v>320.816079814256</v>
      </c>
      <c r="C431" s="28" t="n">
        <v>239</v>
      </c>
      <c r="D431" s="29" t="n">
        <f aca="false">C431-B431</f>
        <v>-81.8160798142555</v>
      </c>
      <c r="E431" s="28" t="n">
        <v>185.360351086952</v>
      </c>
      <c r="F431" s="28" t="n">
        <v>185</v>
      </c>
      <c r="G431" s="29" t="n">
        <f aca="false">F431-E431</f>
        <v>-0.360351086952221</v>
      </c>
      <c r="H431" s="28" t="n">
        <v>363.698007036823</v>
      </c>
      <c r="I431" s="28" t="n">
        <v>390</v>
      </c>
      <c r="J431" s="29" t="n">
        <f aca="false">I431-H431</f>
        <v>26.3019929631772</v>
      </c>
      <c r="K431" s="28" t="n">
        <v>364.618596974569</v>
      </c>
      <c r="L431" s="28" t="n">
        <v>366</v>
      </c>
      <c r="M431" s="29" t="n">
        <f aca="false">L431-K431</f>
        <v>1.38140302543081</v>
      </c>
      <c r="N431" s="28" t="n">
        <v>341.327998249914</v>
      </c>
      <c r="O431" s="28" t="n">
        <v>360</v>
      </c>
      <c r="P431" s="29" t="n">
        <f aca="false">O431-N431</f>
        <v>18.6720017500859</v>
      </c>
      <c r="Q431" s="28" t="n">
        <v>180.819004014811</v>
      </c>
      <c r="R431" s="28" t="n">
        <v>162</v>
      </c>
      <c r="S431" s="29" t="n">
        <f aca="false">R431-Q431</f>
        <v>-18.8190040148106</v>
      </c>
      <c r="T431" s="28" t="n">
        <v>48.3436614569052</v>
      </c>
      <c r="U431" s="28" t="n">
        <v>48</v>
      </c>
      <c r="V431" s="29" t="n">
        <f aca="false">U431-T431</f>
        <v>-0.343661456905217</v>
      </c>
      <c r="W431" s="28" t="n">
        <v>12</v>
      </c>
      <c r="X431" s="28" t="n">
        <v>12</v>
      </c>
      <c r="Y431" s="30" t="n">
        <f aca="false">SUM(W431,T431,Q431,N431,K431,H431,E431,B431)</f>
        <v>1816.98369863423</v>
      </c>
      <c r="Z431" s="30" t="n">
        <f aca="false">X431+U431+R431+O431+L431+I431+F431+C431</f>
        <v>1762</v>
      </c>
      <c r="AA431" s="29" t="n">
        <f aca="false">Z431-Y431</f>
        <v>-54.9836986342295</v>
      </c>
      <c r="AB431" s="31" t="n">
        <f aca="false">IF(Y431=0,0,ABS(AA431)/Y431)</f>
        <v>0.0302609751950769</v>
      </c>
      <c r="AC431" s="32" t="str">
        <f aca="false">IF(AB431&gt;$AC$1,"y","")</f>
        <v/>
      </c>
      <c r="AD431" s="32"/>
      <c r="AE431" s="30" t="n">
        <f aca="false">E431+H431+K431+N431+Q431+T431</f>
        <v>1484.16761881997</v>
      </c>
      <c r="AF431" s="33" t="n">
        <f aca="false">F431+I431+L431+O431+R431+U431</f>
        <v>1511</v>
      </c>
      <c r="AG431" s="29" t="n">
        <f aca="false">AF431-AE431</f>
        <v>26.832381180026</v>
      </c>
      <c r="AH431" s="31" t="n">
        <f aca="false">IF(AE431=0,0,ABS(AG431)/AE431)</f>
        <v>0.0180790773493359</v>
      </c>
      <c r="AI431" s="34" t="str">
        <f aca="false">IF(AH431&gt;$AI$1,"y","")</f>
        <v/>
      </c>
    </row>
    <row r="432" customFormat="false" ht="15" hidden="false" customHeight="false" outlineLevel="0" collapsed="false">
      <c r="A432" s="27" t="s">
        <v>441</v>
      </c>
      <c r="B432" s="28" t="n">
        <v>489.949243230976</v>
      </c>
      <c r="C432" s="28" t="n">
        <v>365</v>
      </c>
      <c r="D432" s="29" t="n">
        <f aca="false">C432-B432</f>
        <v>-124.949243230976</v>
      </c>
      <c r="E432" s="28" t="n">
        <v>515.001191668613</v>
      </c>
      <c r="F432" s="28" t="n">
        <v>514</v>
      </c>
      <c r="G432" s="29" t="n">
        <f aca="false">F432-E432</f>
        <v>-1.00119166861327</v>
      </c>
      <c r="H432" s="28" t="n">
        <v>531.371698476962</v>
      </c>
      <c r="I432" s="28" t="n">
        <v>570</v>
      </c>
      <c r="J432" s="29" t="n">
        <f aca="false">I432-H432</f>
        <v>38.6283015230383</v>
      </c>
      <c r="K432" s="28" t="n">
        <v>684.407038583413</v>
      </c>
      <c r="L432" s="28" t="n">
        <v>689</v>
      </c>
      <c r="M432" s="29" t="n">
        <f aca="false">L432-K432</f>
        <v>4.5929614165874</v>
      </c>
      <c r="N432" s="28" t="n">
        <v>490.599574086227</v>
      </c>
      <c r="O432" s="28" t="n">
        <v>520</v>
      </c>
      <c r="P432" s="29" t="n">
        <f aca="false">O432-N432</f>
        <v>29.4004259137726</v>
      </c>
      <c r="Q432" s="28" t="n">
        <v>260.689975113377</v>
      </c>
      <c r="R432" s="28" t="n">
        <v>229</v>
      </c>
      <c r="S432" s="29" t="n">
        <f aca="false">R432-Q432</f>
        <v>-31.6899751133772</v>
      </c>
      <c r="T432" s="28" t="n">
        <v>57.4080979800749</v>
      </c>
      <c r="U432" s="28" t="n">
        <v>57</v>
      </c>
      <c r="V432" s="29" t="n">
        <f aca="false">U432-T432</f>
        <v>-0.408097980074942</v>
      </c>
      <c r="W432" s="28" t="n">
        <v>15</v>
      </c>
      <c r="X432" s="28" t="n">
        <v>15</v>
      </c>
      <c r="Y432" s="30" t="n">
        <f aca="false">SUM(W432,T432,Q432,N432,K432,H432,E432,B432)</f>
        <v>3044.42681913964</v>
      </c>
      <c r="Z432" s="30" t="n">
        <f aca="false">X432+U432+R432+O432+L432+I432+F432+C432</f>
        <v>2959</v>
      </c>
      <c r="AA432" s="29" t="n">
        <f aca="false">Z432-Y432</f>
        <v>-85.4268191396432</v>
      </c>
      <c r="AB432" s="31" t="n">
        <f aca="false">IF(Y432=0,0,ABS(AA432)/Y432)</f>
        <v>0.0280600665460518</v>
      </c>
      <c r="AC432" s="32" t="str">
        <f aca="false">IF(AB432&gt;$AC$1,"y","")</f>
        <v/>
      </c>
      <c r="AD432" s="32"/>
      <c r="AE432" s="30" t="n">
        <f aca="false">E432+H432+K432+N432+Q432+T432</f>
        <v>2539.47757590867</v>
      </c>
      <c r="AF432" s="33" t="n">
        <f aca="false">F432+I432+L432+O432+R432+U432</f>
        <v>2579</v>
      </c>
      <c r="AG432" s="29" t="n">
        <f aca="false">AF432-AE432</f>
        <v>39.5224240913326</v>
      </c>
      <c r="AH432" s="31" t="n">
        <f aca="false">IF(AE432=0,0,ABS(AG432)/AE432)</f>
        <v>0.0155632105068661</v>
      </c>
      <c r="AI432" s="34" t="str">
        <f aca="false">IF(AH432&gt;$AI$1,"y","")</f>
        <v/>
      </c>
    </row>
    <row r="433" customFormat="false" ht="15" hidden="false" customHeight="false" outlineLevel="0" collapsed="false">
      <c r="A433" s="27" t="s">
        <v>442</v>
      </c>
      <c r="B433" s="28" t="n">
        <v>499.345530087461</v>
      </c>
      <c r="C433" s="28" t="n">
        <v>372</v>
      </c>
      <c r="D433" s="29" t="n">
        <f aca="false">C433-B433</f>
        <v>-127.345530087461</v>
      </c>
      <c r="E433" s="28" t="n">
        <v>716.392708254978</v>
      </c>
      <c r="F433" s="28" t="n">
        <v>715</v>
      </c>
      <c r="G433" s="29" t="n">
        <f aca="false">F433-E433</f>
        <v>-1.39270825497749</v>
      </c>
      <c r="H433" s="28" t="n">
        <v>719.295835743204</v>
      </c>
      <c r="I433" s="28" t="n">
        <v>708</v>
      </c>
      <c r="J433" s="29" t="n">
        <f aca="false">I433-H433</f>
        <v>-11.2958357432042</v>
      </c>
      <c r="K433" s="28" t="n">
        <v>905.56913838766</v>
      </c>
      <c r="L433" s="28" t="n">
        <v>913</v>
      </c>
      <c r="M433" s="29" t="n">
        <f aca="false">L433-K433</f>
        <v>7.43086161234055</v>
      </c>
      <c r="N433" s="28" t="n">
        <v>915.595716753948</v>
      </c>
      <c r="O433" s="28" t="n">
        <v>959</v>
      </c>
      <c r="P433" s="29" t="n">
        <f aca="false">O433-N433</f>
        <v>43.4042832460522</v>
      </c>
      <c r="Q433" s="28" t="n">
        <v>326.13979865248</v>
      </c>
      <c r="R433" s="28" t="n">
        <v>294</v>
      </c>
      <c r="S433" s="29" t="n">
        <f aca="false">R433-Q433</f>
        <v>-32.1397986524805</v>
      </c>
      <c r="T433" s="28" t="n">
        <v>112.801876732779</v>
      </c>
      <c r="U433" s="28" t="n">
        <v>113</v>
      </c>
      <c r="V433" s="29" t="n">
        <f aca="false">U433-T433</f>
        <v>0.198123267221163</v>
      </c>
      <c r="W433" s="28" t="n">
        <v>16</v>
      </c>
      <c r="X433" s="28" t="n">
        <v>16</v>
      </c>
      <c r="Y433" s="30" t="n">
        <f aca="false">SUM(W433,T433,Q433,N433,K433,H433,E433,B433)</f>
        <v>4211.14060461251</v>
      </c>
      <c r="Z433" s="30" t="n">
        <f aca="false">X433+U433+R433+O433+L433+I433+F433+C433</f>
        <v>4090</v>
      </c>
      <c r="AA433" s="29" t="n">
        <f aca="false">Z433-Y433</f>
        <v>-121.140604612508</v>
      </c>
      <c r="AB433" s="31" t="n">
        <f aca="false">IF(Y433=0,0,ABS(AA433)/Y433)</f>
        <v>0.0287666967186567</v>
      </c>
      <c r="AC433" s="32" t="str">
        <f aca="false">IF(AB433&gt;$AC$1,"y","")</f>
        <v/>
      </c>
      <c r="AD433" s="32"/>
      <c r="AE433" s="30" t="n">
        <f aca="false">E433+H433+K433+N433+Q433+T433</f>
        <v>3695.79507452505</v>
      </c>
      <c r="AF433" s="33" t="n">
        <f aca="false">F433+I433+L433+O433+R433+U433</f>
        <v>3702</v>
      </c>
      <c r="AG433" s="29" t="n">
        <f aca="false">AF433-AE433</f>
        <v>6.20492547495223</v>
      </c>
      <c r="AH433" s="31" t="n">
        <f aca="false">IF(AE433=0,0,ABS(AG433)/AE433)</f>
        <v>0.00167891491541902</v>
      </c>
      <c r="AI433" s="34" t="str">
        <f aca="false">IF(AH433&gt;$AI$1,"y","")</f>
        <v/>
      </c>
    </row>
    <row r="434" customFormat="false" ht="15" hidden="false" customHeight="false" outlineLevel="0" collapsed="false">
      <c r="A434" s="27" t="s">
        <v>443</v>
      </c>
      <c r="B434" s="28" t="n">
        <v>93.9628685648447</v>
      </c>
      <c r="C434" s="28" t="n">
        <v>70</v>
      </c>
      <c r="D434" s="29" t="n">
        <f aca="false">C434-B434</f>
        <v>-23.9628685648447</v>
      </c>
      <c r="E434" s="28" t="n">
        <v>166.3233420564</v>
      </c>
      <c r="F434" s="28" t="n">
        <v>166</v>
      </c>
      <c r="G434" s="29" t="n">
        <f aca="false">F434-E434</f>
        <v>-0.323342056400378</v>
      </c>
      <c r="H434" s="28" t="n">
        <v>218.70481492192</v>
      </c>
      <c r="I434" s="28" t="n">
        <v>232</v>
      </c>
      <c r="J434" s="29" t="n">
        <f aca="false">I434-H434</f>
        <v>13.2951850780798</v>
      </c>
      <c r="K434" s="28" t="n">
        <v>191.27532956043</v>
      </c>
      <c r="L434" s="28" t="n">
        <v>195</v>
      </c>
      <c r="M434" s="29" t="n">
        <f aca="false">L434-K434</f>
        <v>3.72467043957028</v>
      </c>
      <c r="N434" s="28" t="n">
        <v>189.204099308448</v>
      </c>
      <c r="O434" s="28" t="n">
        <v>196</v>
      </c>
      <c r="P434" s="29" t="n">
        <f aca="false">O434-N434</f>
        <v>6.79590069155182</v>
      </c>
      <c r="Q434" s="28" t="n">
        <v>103.166671002315</v>
      </c>
      <c r="R434" s="28" t="n">
        <v>93</v>
      </c>
      <c r="S434" s="29" t="n">
        <f aca="false">R434-Q434</f>
        <v>-10.1666710023152</v>
      </c>
      <c r="T434" s="28" t="n">
        <v>31.2219480242513</v>
      </c>
      <c r="U434" s="28" t="n">
        <v>31</v>
      </c>
      <c r="V434" s="29" t="n">
        <f aca="false">U434-T434</f>
        <v>-0.221948024251287</v>
      </c>
      <c r="W434" s="28" t="n">
        <v>3</v>
      </c>
      <c r="X434" s="28" t="n">
        <v>3</v>
      </c>
      <c r="Y434" s="30" t="n">
        <f aca="false">SUM(W434,T434,Q434,N434,K434,H434,E434,B434)</f>
        <v>996.85907343861</v>
      </c>
      <c r="Z434" s="30" t="n">
        <f aca="false">X434+U434+R434+O434+L434+I434+F434+C434</f>
        <v>986</v>
      </c>
      <c r="AA434" s="29" t="n">
        <f aca="false">Z434-Y434</f>
        <v>-10.8590734386097</v>
      </c>
      <c r="AB434" s="31" t="n">
        <f aca="false">IF(Y434=0,0,ABS(AA434)/Y434)</f>
        <v>0.0108932884576673</v>
      </c>
      <c r="AC434" s="32" t="str">
        <f aca="false">IF(AB434&gt;$AC$1,"y","")</f>
        <v/>
      </c>
      <c r="AD434" s="32"/>
      <c r="AE434" s="30" t="n">
        <f aca="false">E434+H434+K434+N434+Q434+T434</f>
        <v>899.896204873765</v>
      </c>
      <c r="AF434" s="33" t="n">
        <f aca="false">F434+I434+L434+O434+R434+U434</f>
        <v>913</v>
      </c>
      <c r="AG434" s="29" t="n">
        <f aca="false">AF434-AE434</f>
        <v>13.1037951262349</v>
      </c>
      <c r="AH434" s="31" t="n">
        <f aca="false">IF(AE434=0,0,ABS(AG434)/AE434)</f>
        <v>0.0145614517043919</v>
      </c>
      <c r="AI434" s="34" t="str">
        <f aca="false">IF(AH434&gt;$AI$1,"y","")</f>
        <v/>
      </c>
    </row>
    <row r="435" customFormat="false" ht="15" hidden="false" customHeight="false" outlineLevel="0" collapsed="false">
      <c r="A435" s="27" t="s">
        <v>444</v>
      </c>
      <c r="B435" s="28" t="n">
        <v>272.49231883805</v>
      </c>
      <c r="C435" s="28" t="n">
        <v>203</v>
      </c>
      <c r="D435" s="29" t="n">
        <f aca="false">C435-B435</f>
        <v>-69.4923188380497</v>
      </c>
      <c r="E435" s="28" t="n">
        <v>139.270750276142</v>
      </c>
      <c r="F435" s="28" t="n">
        <v>139</v>
      </c>
      <c r="G435" s="29" t="n">
        <f aca="false">F435-E435</f>
        <v>-0.270750276142479</v>
      </c>
      <c r="H435" s="28" t="n">
        <v>127.982817620976</v>
      </c>
      <c r="I435" s="28" t="n">
        <v>128</v>
      </c>
      <c r="J435" s="29" t="n">
        <f aca="false">I435-H435</f>
        <v>0.0171823790244758</v>
      </c>
      <c r="K435" s="28" t="n">
        <v>304.845056486935</v>
      </c>
      <c r="L435" s="28" t="n">
        <v>307</v>
      </c>
      <c r="M435" s="29" t="n">
        <f aca="false">L435-K435</f>
        <v>2.15494351306512</v>
      </c>
      <c r="N435" s="28" t="n">
        <v>167.336288835612</v>
      </c>
      <c r="O435" s="28" t="n">
        <v>175</v>
      </c>
      <c r="P435" s="29" t="n">
        <f aca="false">O435-N435</f>
        <v>7.66371116438754</v>
      </c>
      <c r="Q435" s="28" t="n">
        <v>95.4014377010657</v>
      </c>
      <c r="R435" s="28" t="n">
        <v>86</v>
      </c>
      <c r="S435" s="29" t="n">
        <f aca="false">R435-Q435</f>
        <v>-9.4014377010657</v>
      </c>
      <c r="T435" s="28" t="n">
        <v>18.1288730463395</v>
      </c>
      <c r="U435" s="28" t="n">
        <v>18</v>
      </c>
      <c r="V435" s="29" t="n">
        <f aca="false">U435-T435</f>
        <v>-0.128873046339457</v>
      </c>
      <c r="W435" s="28" t="n">
        <v>5</v>
      </c>
      <c r="X435" s="28" t="n">
        <v>5</v>
      </c>
      <c r="Y435" s="30" t="n">
        <f aca="false">SUM(W435,T435,Q435,N435,K435,H435,E435,B435)</f>
        <v>1130.45754280512</v>
      </c>
      <c r="Z435" s="30" t="n">
        <f aca="false">X435+U435+R435+O435+L435+I435+F435+C435</f>
        <v>1061</v>
      </c>
      <c r="AA435" s="29" t="n">
        <f aca="false">Z435-Y435</f>
        <v>-69.4575428051203</v>
      </c>
      <c r="AB435" s="31" t="n">
        <f aca="false">IF(Y435=0,0,ABS(AA435)/Y435)</f>
        <v>0.0614419738690656</v>
      </c>
      <c r="AC435" s="32" t="str">
        <f aca="false">IF(AB435&gt;$AC$1,"y","")</f>
        <v>y</v>
      </c>
      <c r="AD435" s="32"/>
      <c r="AE435" s="30" t="n">
        <f aca="false">E435+H435+K435+N435+Q435+T435</f>
        <v>852.96522396707</v>
      </c>
      <c r="AF435" s="33" t="n">
        <f aca="false">F435+I435+L435+O435+R435+U435</f>
        <v>853</v>
      </c>
      <c r="AG435" s="29" t="n">
        <f aca="false">AF435-AE435</f>
        <v>0.0347760329295852</v>
      </c>
      <c r="AH435" s="31" t="n">
        <f aca="false">IF(AE435=0,0,ABS(AG435)/AE435)</f>
        <v>4.0770751201139E-005</v>
      </c>
      <c r="AI435" s="34" t="str">
        <f aca="false">IF(AH435&gt;$AI$1,"y","")</f>
        <v/>
      </c>
    </row>
    <row r="436" customFormat="false" ht="15" hidden="false" customHeight="false" outlineLevel="0" collapsed="false">
      <c r="A436" s="27" t="s">
        <v>445</v>
      </c>
      <c r="B436" s="28" t="n">
        <v>343.635633608575</v>
      </c>
      <c r="C436" s="28" t="n">
        <v>256</v>
      </c>
      <c r="D436" s="29" t="n">
        <f aca="false">C436-B436</f>
        <v>-87.635633608575</v>
      </c>
      <c r="E436" s="28" t="n">
        <v>566.100531697989</v>
      </c>
      <c r="F436" s="28" t="n">
        <v>566</v>
      </c>
      <c r="G436" s="29" t="n">
        <f aca="false">F436-E436</f>
        <v>-0.10053169798914</v>
      </c>
      <c r="H436" s="28" t="n">
        <v>607.513374783112</v>
      </c>
      <c r="I436" s="28" t="n">
        <v>640</v>
      </c>
      <c r="J436" s="29" t="n">
        <f aca="false">I436-H436</f>
        <v>32.4866252168883</v>
      </c>
      <c r="K436" s="28" t="n">
        <v>520.029802242418</v>
      </c>
      <c r="L436" s="28" t="n">
        <v>524</v>
      </c>
      <c r="M436" s="29" t="n">
        <f aca="false">L436-K436</f>
        <v>3.97019775758179</v>
      </c>
      <c r="N436" s="28" t="n">
        <v>554.301456767966</v>
      </c>
      <c r="O436" s="28" t="n">
        <v>581</v>
      </c>
      <c r="P436" s="29" t="n">
        <f aca="false">O436-N436</f>
        <v>26.6985432320337</v>
      </c>
      <c r="Q436" s="28" t="n">
        <v>274.001803629805</v>
      </c>
      <c r="R436" s="28" t="n">
        <v>247</v>
      </c>
      <c r="S436" s="29" t="n">
        <f aca="false">R436-Q436</f>
        <v>-27.001803629805</v>
      </c>
      <c r="T436" s="28" t="n">
        <v>101.723120982238</v>
      </c>
      <c r="U436" s="28" t="n">
        <v>101</v>
      </c>
      <c r="V436" s="29" t="n">
        <f aca="false">U436-T436</f>
        <v>-0.723120982238072</v>
      </c>
      <c r="W436" s="28" t="n">
        <v>16</v>
      </c>
      <c r="X436" s="28" t="n">
        <v>16</v>
      </c>
      <c r="Y436" s="30" t="n">
        <f aca="false">SUM(W436,T436,Q436,N436,K436,H436,E436,B436)</f>
        <v>2983.3057237121</v>
      </c>
      <c r="Z436" s="30" t="n">
        <f aca="false">X436+U436+R436+O436+L436+I436+F436+C436</f>
        <v>2931</v>
      </c>
      <c r="AA436" s="29" t="n">
        <f aca="false">Z436-Y436</f>
        <v>-52.3057237121034</v>
      </c>
      <c r="AB436" s="31" t="n">
        <f aca="false">IF(Y436=0,0,ABS(AA436)/Y436)</f>
        <v>0.0175328070791953</v>
      </c>
      <c r="AC436" s="32" t="str">
        <f aca="false">IF(AB436&gt;$AC$1,"y","")</f>
        <v/>
      </c>
      <c r="AD436" s="32"/>
      <c r="AE436" s="30" t="n">
        <f aca="false">E436+H436+K436+N436+Q436+T436</f>
        <v>2623.67009010353</v>
      </c>
      <c r="AF436" s="33" t="n">
        <f aca="false">F436+I436+L436+O436+R436+U436</f>
        <v>2659</v>
      </c>
      <c r="AG436" s="29" t="n">
        <f aca="false">AF436-AE436</f>
        <v>35.3299098964712</v>
      </c>
      <c r="AH436" s="31" t="n">
        <f aca="false">IF(AE436=0,0,ABS(AG436)/AE436)</f>
        <v>0.0134658355216746</v>
      </c>
      <c r="AI436" s="34" t="str">
        <f aca="false">IF(AH436&gt;$AI$1,"y","")</f>
        <v/>
      </c>
    </row>
    <row r="437" customFormat="false" ht="15" hidden="false" customHeight="false" outlineLevel="0" collapsed="false">
      <c r="A437" s="27" t="s">
        <v>446</v>
      </c>
      <c r="B437" s="28" t="n">
        <v>629.55121938446</v>
      </c>
      <c r="C437" s="28" t="n">
        <v>469</v>
      </c>
      <c r="D437" s="29" t="n">
        <f aca="false">C437-B437</f>
        <v>-160.55121938446</v>
      </c>
      <c r="E437" s="28" t="n">
        <v>860.673197749686</v>
      </c>
      <c r="F437" s="28" t="n">
        <v>859</v>
      </c>
      <c r="G437" s="29" t="n">
        <f aca="false">F437-E437</f>
        <v>-1.67319774968632</v>
      </c>
      <c r="H437" s="28" t="n">
        <v>951.770953826875</v>
      </c>
      <c r="I437" s="28" t="n">
        <v>968</v>
      </c>
      <c r="J437" s="29" t="n">
        <f aca="false">I437-H437</f>
        <v>16.2290461731251</v>
      </c>
      <c r="K437" s="28" t="n">
        <v>723.259839900375</v>
      </c>
      <c r="L437" s="28" t="n">
        <v>736</v>
      </c>
      <c r="M437" s="29" t="n">
        <f aca="false">L437-K437</f>
        <v>12.7401600996252</v>
      </c>
      <c r="N437" s="28" t="n">
        <v>588.529334029796</v>
      </c>
      <c r="O437" s="28" t="n">
        <v>610</v>
      </c>
      <c r="P437" s="29" t="n">
        <f aca="false">O437-N437</f>
        <v>21.470665970204</v>
      </c>
      <c r="Q437" s="28" t="n">
        <v>272.892484586769</v>
      </c>
      <c r="R437" s="28" t="n">
        <v>245</v>
      </c>
      <c r="S437" s="29" t="n">
        <f aca="false">R437-Q437</f>
        <v>-27.8924845867693</v>
      </c>
      <c r="T437" s="28" t="n">
        <v>89.6372056180118</v>
      </c>
      <c r="U437" s="28" t="n">
        <v>89</v>
      </c>
      <c r="V437" s="29" t="n">
        <f aca="false">U437-T437</f>
        <v>-0.637205618011763</v>
      </c>
      <c r="W437" s="28" t="n">
        <v>17</v>
      </c>
      <c r="X437" s="28" t="n">
        <v>17</v>
      </c>
      <c r="Y437" s="30" t="n">
        <f aca="false">SUM(W437,T437,Q437,N437,K437,H437,E437,B437)</f>
        <v>4133.31423509597</v>
      </c>
      <c r="Z437" s="30" t="n">
        <f aca="false">X437+U437+R437+O437+L437+I437+F437+C437</f>
        <v>3993</v>
      </c>
      <c r="AA437" s="29" t="n">
        <f aca="false">Z437-Y437</f>
        <v>-140.314235095972</v>
      </c>
      <c r="AB437" s="31" t="n">
        <f aca="false">IF(Y437=0,0,ABS(AA437)/Y437)</f>
        <v>0.0339471492161337</v>
      </c>
      <c r="AC437" s="32" t="str">
        <f aca="false">IF(AB437&gt;$AC$1,"y","")</f>
        <v/>
      </c>
      <c r="AD437" s="32"/>
      <c r="AE437" s="30" t="n">
        <f aca="false">E437+H437+K437+N437+Q437+T437</f>
        <v>3486.76301571151</v>
      </c>
      <c r="AF437" s="33" t="n">
        <f aca="false">F437+I437+L437+O437+R437+U437</f>
        <v>3507</v>
      </c>
      <c r="AG437" s="29" t="n">
        <f aca="false">AF437-AE437</f>
        <v>20.2369842884873</v>
      </c>
      <c r="AH437" s="31" t="n">
        <f aca="false">IF(AE437=0,0,ABS(AG437)/AE437)</f>
        <v>0.00580394600874752</v>
      </c>
      <c r="AI437" s="34" t="str">
        <f aca="false">IF(AH437&gt;$AI$1,"y","")</f>
        <v/>
      </c>
    </row>
    <row r="438" customFormat="false" ht="15" hidden="false" customHeight="false" outlineLevel="0" collapsed="false">
      <c r="A438" s="27" t="s">
        <v>447</v>
      </c>
      <c r="B438" s="28" t="n">
        <v>746.333641743624</v>
      </c>
      <c r="C438" s="28" t="n">
        <v>556</v>
      </c>
      <c r="D438" s="29" t="n">
        <f aca="false">C438-B438</f>
        <v>-190.333641743624</v>
      </c>
      <c r="E438" s="28" t="n">
        <v>1023.99069627495</v>
      </c>
      <c r="F438" s="28" t="n">
        <v>1022</v>
      </c>
      <c r="G438" s="29" t="n">
        <f aca="false">F438-E438</f>
        <v>-1.99069627494691</v>
      </c>
      <c r="H438" s="28" t="n">
        <v>1181.81601841141</v>
      </c>
      <c r="I438" s="28" t="n">
        <v>1192</v>
      </c>
      <c r="J438" s="29" t="n">
        <f aca="false">I438-H438</f>
        <v>10.1839815885869</v>
      </c>
      <c r="K438" s="28" t="n">
        <v>860.738983021934</v>
      </c>
      <c r="L438" s="28" t="n">
        <v>869</v>
      </c>
      <c r="M438" s="29" t="n">
        <f aca="false">L438-K438</f>
        <v>8.26101697806632</v>
      </c>
      <c r="N438" s="28" t="n">
        <v>1015.42702543428</v>
      </c>
      <c r="O438" s="28" t="n">
        <v>1063</v>
      </c>
      <c r="P438" s="29" t="n">
        <f aca="false">O438-N438</f>
        <v>47.5729745657152</v>
      </c>
      <c r="Q438" s="28" t="n">
        <v>376.059155589085</v>
      </c>
      <c r="R438" s="28" t="n">
        <v>338</v>
      </c>
      <c r="S438" s="29" t="n">
        <f aca="false">R438-Q438</f>
        <v>-38.0591555890846</v>
      </c>
      <c r="T438" s="28" t="n">
        <v>108.773238278037</v>
      </c>
      <c r="U438" s="28" t="n">
        <v>109</v>
      </c>
      <c r="V438" s="29" t="n">
        <f aca="false">U438-T438</f>
        <v>0.226761721963257</v>
      </c>
      <c r="W438" s="28" t="n">
        <v>21</v>
      </c>
      <c r="X438" s="28" t="n">
        <v>21</v>
      </c>
      <c r="Y438" s="30" t="n">
        <f aca="false">SUM(W438,T438,Q438,N438,K438,H438,E438,B438)</f>
        <v>5334.13875875332</v>
      </c>
      <c r="Z438" s="30" t="n">
        <f aca="false">X438+U438+R438+O438+L438+I438+F438+C438</f>
        <v>5170</v>
      </c>
      <c r="AA438" s="29" t="n">
        <f aca="false">Z438-Y438</f>
        <v>-164.138758753324</v>
      </c>
      <c r="AB438" s="31" t="n">
        <f aca="false">IF(Y438=0,0,ABS(AA438)/Y438)</f>
        <v>0.0307713702580331</v>
      </c>
      <c r="AC438" s="32" t="str">
        <f aca="false">IF(AB438&gt;$AC$1,"y","")</f>
        <v/>
      </c>
      <c r="AD438" s="32"/>
      <c r="AE438" s="30" t="n">
        <f aca="false">E438+H438+K438+N438+Q438+T438</f>
        <v>4566.8051170097</v>
      </c>
      <c r="AF438" s="33" t="n">
        <f aca="false">F438+I438+L438+O438+R438+U438</f>
        <v>4593</v>
      </c>
      <c r="AG438" s="29" t="n">
        <f aca="false">AF438-AE438</f>
        <v>26.1948829903004</v>
      </c>
      <c r="AH438" s="31" t="n">
        <f aca="false">IF(AE438=0,0,ABS(AG438)/AE438)</f>
        <v>0.00573593186464951</v>
      </c>
      <c r="AI438" s="34" t="str">
        <f aca="false">IF(AH438&gt;$AI$1,"y","")</f>
        <v/>
      </c>
    </row>
    <row r="439" customFormat="false" ht="15" hidden="false" customHeight="false" outlineLevel="0" collapsed="false">
      <c r="A439" s="27" t="s">
        <v>448</v>
      </c>
      <c r="B439" s="28" t="n">
        <v>468.47201613044</v>
      </c>
      <c r="C439" s="28" t="n">
        <v>349</v>
      </c>
      <c r="D439" s="29" t="n">
        <f aca="false">C439-B439</f>
        <v>-119.47201613044</v>
      </c>
      <c r="E439" s="28" t="n">
        <v>451.878477514678</v>
      </c>
      <c r="F439" s="28" t="n">
        <v>452</v>
      </c>
      <c r="G439" s="29" t="n">
        <f aca="false">F439-E439</f>
        <v>0.121522485321862</v>
      </c>
      <c r="H439" s="28" t="n">
        <v>427.689415847311</v>
      </c>
      <c r="I439" s="28" t="n">
        <v>438</v>
      </c>
      <c r="J439" s="29" t="n">
        <f aca="false">I439-H439</f>
        <v>10.3105841526894</v>
      </c>
      <c r="K439" s="28" t="n">
        <v>392.512915868799</v>
      </c>
      <c r="L439" s="28" t="n">
        <v>393</v>
      </c>
      <c r="M439" s="29" t="n">
        <f aca="false">L439-K439</f>
        <v>0.48708413120147</v>
      </c>
      <c r="N439" s="28" t="n">
        <v>493.45189719138</v>
      </c>
      <c r="O439" s="28" t="n">
        <v>528</v>
      </c>
      <c r="P439" s="29" t="n">
        <f aca="false">O439-N439</f>
        <v>34.54810280862</v>
      </c>
      <c r="Q439" s="28" t="n">
        <v>278.439079801948</v>
      </c>
      <c r="R439" s="28" t="n">
        <v>242</v>
      </c>
      <c r="S439" s="29" t="n">
        <f aca="false">R439-Q439</f>
        <v>-36.4390798019476</v>
      </c>
      <c r="T439" s="28" t="n">
        <v>101.723120982238</v>
      </c>
      <c r="U439" s="28" t="n">
        <v>102</v>
      </c>
      <c r="V439" s="29" t="n">
        <f aca="false">U439-T439</f>
        <v>0.276879017761928</v>
      </c>
      <c r="W439" s="28" t="n">
        <v>22</v>
      </c>
      <c r="X439" s="28" t="n">
        <v>22</v>
      </c>
      <c r="Y439" s="30" t="n">
        <f aca="false">SUM(W439,T439,Q439,N439,K439,H439,E439,B439)</f>
        <v>2636.16692333679</v>
      </c>
      <c r="Z439" s="30" t="n">
        <f aca="false">X439+U439+R439+O439+L439+I439+F439+C439</f>
        <v>2526</v>
      </c>
      <c r="AA439" s="29" t="n">
        <f aca="false">Z439-Y439</f>
        <v>-110.166923336793</v>
      </c>
      <c r="AB439" s="31" t="n">
        <f aca="false">IF(Y439=0,0,ABS(AA439)/Y439)</f>
        <v>0.0417905718949491</v>
      </c>
      <c r="AC439" s="32" t="str">
        <f aca="false">IF(AB439&gt;$AC$1,"y","")</f>
        <v/>
      </c>
      <c r="AD439" s="32"/>
      <c r="AE439" s="30" t="n">
        <f aca="false">E439+H439+K439+N439+Q439+T439</f>
        <v>2145.69490720635</v>
      </c>
      <c r="AF439" s="33" t="n">
        <f aca="false">F439+I439+L439+O439+R439+U439</f>
        <v>2155</v>
      </c>
      <c r="AG439" s="29" t="n">
        <f aca="false">AF439-AE439</f>
        <v>9.30509279364696</v>
      </c>
      <c r="AH439" s="31" t="n">
        <f aca="false">IF(AE439=0,0,ABS(AG439)/AE439)</f>
        <v>0.00433663367629557</v>
      </c>
      <c r="AI439" s="34" t="str">
        <f aca="false">IF(AH439&gt;$AI$1,"y","")</f>
        <v/>
      </c>
    </row>
    <row r="440" customFormat="false" ht="15" hidden="false" customHeight="false" outlineLevel="0" collapsed="false">
      <c r="A440" s="27" t="s">
        <v>449</v>
      </c>
      <c r="B440" s="28" t="n">
        <v>393.301721278564</v>
      </c>
      <c r="C440" s="28" t="n">
        <v>293</v>
      </c>
      <c r="D440" s="29" t="n">
        <f aca="false">C440-B440</f>
        <v>-100.301721278564</v>
      </c>
      <c r="E440" s="28" t="n">
        <v>450.876529670965</v>
      </c>
      <c r="F440" s="28" t="n">
        <v>450</v>
      </c>
      <c r="G440" s="29" t="n">
        <f aca="false">F440-E440</f>
        <v>-0.876529670964885</v>
      </c>
      <c r="H440" s="28" t="n">
        <v>414.729130518604</v>
      </c>
      <c r="I440" s="28" t="n">
        <v>390</v>
      </c>
      <c r="J440" s="29" t="n">
        <f aca="false">I440-H440</f>
        <v>-24.7291305186042</v>
      </c>
      <c r="K440" s="28" t="n">
        <v>351.667663202248</v>
      </c>
      <c r="L440" s="28" t="n">
        <v>351</v>
      </c>
      <c r="M440" s="29" t="n">
        <f aca="false">L440-K440</f>
        <v>-0.667663202248377</v>
      </c>
      <c r="N440" s="28" t="n">
        <v>324.214059618999</v>
      </c>
      <c r="O440" s="28" t="n">
        <v>344</v>
      </c>
      <c r="P440" s="29" t="n">
        <f aca="false">O440-N440</f>
        <v>19.7859403810008</v>
      </c>
      <c r="Q440" s="28" t="n">
        <v>189.693556359096</v>
      </c>
      <c r="R440" s="28" t="n">
        <v>168</v>
      </c>
      <c r="S440" s="29" t="n">
        <f aca="false">R440-Q440</f>
        <v>-21.6935563590957</v>
      </c>
      <c r="T440" s="28" t="n">
        <v>52.3722999116473</v>
      </c>
      <c r="U440" s="28" t="n">
        <v>54</v>
      </c>
      <c r="V440" s="29" t="n">
        <f aca="false">U440-T440</f>
        <v>1.62770008835268</v>
      </c>
      <c r="W440" s="28" t="n">
        <v>7</v>
      </c>
      <c r="X440" s="28" t="n">
        <v>7</v>
      </c>
      <c r="Y440" s="30" t="n">
        <f aca="false">SUM(W440,T440,Q440,N440,K440,H440,E440,B440)</f>
        <v>2183.85496056012</v>
      </c>
      <c r="Z440" s="30" t="n">
        <f aca="false">X440+U440+R440+O440+L440+I440+F440+C440</f>
        <v>2057</v>
      </c>
      <c r="AA440" s="29" t="n">
        <f aca="false">Z440-Y440</f>
        <v>-126.854960560124</v>
      </c>
      <c r="AB440" s="31" t="n">
        <f aca="false">IF(Y440=0,0,ABS(AA440)/Y440)</f>
        <v>0.0580876307497946</v>
      </c>
      <c r="AC440" s="32" t="str">
        <f aca="false">IF(AB440&gt;$AC$1,"y","")</f>
        <v/>
      </c>
      <c r="AD440" s="32"/>
      <c r="AE440" s="30" t="n">
        <f aca="false">E440+H440+K440+N440+Q440+T440</f>
        <v>1783.55323928156</v>
      </c>
      <c r="AF440" s="33" t="n">
        <f aca="false">F440+I440+L440+O440+R440+U440</f>
        <v>1757</v>
      </c>
      <c r="AG440" s="29" t="n">
        <f aca="false">AF440-AE440</f>
        <v>-26.5532392815599</v>
      </c>
      <c r="AH440" s="31" t="n">
        <f aca="false">IF(AE440=0,0,ABS(AG440)/AE440)</f>
        <v>0.014887831042406</v>
      </c>
      <c r="AI440" s="34" t="str">
        <f aca="false">IF(AH440&gt;$AI$1,"y","")</f>
        <v/>
      </c>
    </row>
    <row r="441" customFormat="false" ht="15" hidden="false" customHeight="false" outlineLevel="0" collapsed="false">
      <c r="A441" s="27" t="s">
        <v>450</v>
      </c>
      <c r="B441" s="28" t="n">
        <v>245.64578496238</v>
      </c>
      <c r="C441" s="28" t="n">
        <v>183</v>
      </c>
      <c r="D441" s="29" t="n">
        <f aca="false">C441-B441</f>
        <v>-62.6457849623797</v>
      </c>
      <c r="E441" s="28" t="n">
        <v>632.229089383064</v>
      </c>
      <c r="F441" s="28" t="n">
        <v>631</v>
      </c>
      <c r="G441" s="29" t="n">
        <f aca="false">F441-E441</f>
        <v>-1.22908938306398</v>
      </c>
      <c r="H441" s="28" t="n">
        <v>697.425354251012</v>
      </c>
      <c r="I441" s="28" t="n">
        <v>704</v>
      </c>
      <c r="J441" s="29" t="n">
        <f aca="false">I441-H441</f>
        <v>6.57464574898779</v>
      </c>
      <c r="K441" s="28" t="n">
        <v>512.059996844067</v>
      </c>
      <c r="L441" s="28" t="n">
        <v>514</v>
      </c>
      <c r="M441" s="29" t="n">
        <f aca="false">L441-K441</f>
        <v>1.94000315593291</v>
      </c>
      <c r="N441" s="28" t="n">
        <v>422.143819562568</v>
      </c>
      <c r="O441" s="28" t="n">
        <v>443</v>
      </c>
      <c r="P441" s="29" t="n">
        <f aca="false">O441-N441</f>
        <v>20.8561804374322</v>
      </c>
      <c r="Q441" s="28" t="n">
        <v>288.422951189268</v>
      </c>
      <c r="R441" s="28" t="n">
        <v>260</v>
      </c>
      <c r="S441" s="29" t="n">
        <f aca="false">R441-Q441</f>
        <v>-28.4229511892684</v>
      </c>
      <c r="T441" s="28" t="n">
        <v>78.558449867471</v>
      </c>
      <c r="U441" s="28" t="n">
        <v>78</v>
      </c>
      <c r="V441" s="29" t="n">
        <f aca="false">U441-T441</f>
        <v>-0.558449867470984</v>
      </c>
      <c r="W441" s="28" t="n">
        <v>8</v>
      </c>
      <c r="X441" s="28" t="n">
        <v>8</v>
      </c>
      <c r="Y441" s="30" t="n">
        <f aca="false">SUM(W441,T441,Q441,N441,K441,H441,E441,B441)</f>
        <v>2884.48544605983</v>
      </c>
      <c r="Z441" s="30" t="n">
        <f aca="false">X441+U441+R441+O441+L441+I441+F441+C441</f>
        <v>2821</v>
      </c>
      <c r="AA441" s="29" t="n">
        <f aca="false">Z441-Y441</f>
        <v>-63.4854460598303</v>
      </c>
      <c r="AB441" s="31" t="n">
        <f aca="false">IF(Y441=0,0,ABS(AA441)/Y441)</f>
        <v>0.0220092793834514</v>
      </c>
      <c r="AC441" s="32" t="str">
        <f aca="false">IF(AB441&gt;$AC$1,"y","")</f>
        <v/>
      </c>
      <c r="AD441" s="32"/>
      <c r="AE441" s="30" t="n">
        <f aca="false">E441+H441+K441+N441+Q441+T441</f>
        <v>2630.83966109745</v>
      </c>
      <c r="AF441" s="33" t="n">
        <f aca="false">F441+I441+L441+O441+R441+U441</f>
        <v>2630</v>
      </c>
      <c r="AG441" s="29" t="n">
        <f aca="false">AF441-AE441</f>
        <v>-0.839661097450971</v>
      </c>
      <c r="AH441" s="31" t="n">
        <f aca="false">IF(AE441=0,0,ABS(AG441)/AE441)</f>
        <v>0.00031916087850854</v>
      </c>
      <c r="AI441" s="34" t="str">
        <f aca="false">IF(AH441&gt;$AI$1,"y","")</f>
        <v/>
      </c>
    </row>
    <row r="442" customFormat="false" ht="15" hidden="false" customHeight="false" outlineLevel="0" collapsed="false">
      <c r="A442" s="27" t="s">
        <v>451</v>
      </c>
      <c r="B442" s="28" t="n">
        <v>349.004940383709</v>
      </c>
      <c r="C442" s="28" t="n">
        <v>260</v>
      </c>
      <c r="D442" s="29" t="n">
        <f aca="false">C442-B442</f>
        <v>-89.0049403837089</v>
      </c>
      <c r="E442" s="28" t="n">
        <v>544.057679136298</v>
      </c>
      <c r="F442" s="28" t="n">
        <v>543</v>
      </c>
      <c r="G442" s="29" t="n">
        <f aca="false">F442-E442</f>
        <v>-1.05767913629768</v>
      </c>
      <c r="H442" s="28" t="n">
        <v>696.615336417968</v>
      </c>
      <c r="I442" s="28" t="n">
        <v>673</v>
      </c>
      <c r="J442" s="29" t="n">
        <f aca="false">I442-H442</f>
        <v>-23.6153364179679</v>
      </c>
      <c r="K442" s="28" t="n">
        <v>675.441007510268</v>
      </c>
      <c r="L442" s="28" t="n">
        <v>680</v>
      </c>
      <c r="M442" s="29" t="n">
        <f aca="false">L442-K442</f>
        <v>4.55899248973253</v>
      </c>
      <c r="N442" s="28" t="n">
        <v>579.021590345955</v>
      </c>
      <c r="O442" s="28" t="n">
        <v>610</v>
      </c>
      <c r="P442" s="29" t="n">
        <f aca="false">O442-N442</f>
        <v>30.9784096540454</v>
      </c>
      <c r="Q442" s="28" t="n">
        <v>269.564527457662</v>
      </c>
      <c r="R442" s="28" t="n">
        <v>240</v>
      </c>
      <c r="S442" s="29" t="n">
        <f aca="false">R442-Q442</f>
        <v>-29.5645274576624</v>
      </c>
      <c r="T442" s="28" t="n">
        <v>83.5942479358986</v>
      </c>
      <c r="U442" s="28" t="n">
        <v>83</v>
      </c>
      <c r="V442" s="29" t="n">
        <f aca="false">U442-T442</f>
        <v>-0.594247935898608</v>
      </c>
      <c r="W442" s="28" t="n">
        <v>11</v>
      </c>
      <c r="X442" s="28" t="n">
        <v>11</v>
      </c>
      <c r="Y442" s="30" t="n">
        <f aca="false">SUM(W442,T442,Q442,N442,K442,H442,E442,B442)</f>
        <v>3208.29932918776</v>
      </c>
      <c r="Z442" s="30" t="n">
        <f aca="false">X442+U442+R442+O442+L442+I442+F442+C442</f>
        <v>3100</v>
      </c>
      <c r="AA442" s="29" t="n">
        <f aca="false">Z442-Y442</f>
        <v>-108.299329187757</v>
      </c>
      <c r="AB442" s="31" t="n">
        <f aca="false">IF(Y442=0,0,ABS(AA442)/Y442)</f>
        <v>0.0337559928409721</v>
      </c>
      <c r="AC442" s="32" t="str">
        <f aca="false">IF(AB442&gt;$AC$1,"y","")</f>
        <v/>
      </c>
      <c r="AD442" s="32"/>
      <c r="AE442" s="30" t="n">
        <f aca="false">E442+H442+K442+N442+Q442+T442</f>
        <v>2848.29438880405</v>
      </c>
      <c r="AF442" s="33" t="n">
        <f aca="false">F442+I442+L442+O442+R442+U442</f>
        <v>2829</v>
      </c>
      <c r="AG442" s="29" t="n">
        <f aca="false">AF442-AE442</f>
        <v>-19.2943888040481</v>
      </c>
      <c r="AH442" s="31" t="n">
        <f aca="false">IF(AE442=0,0,ABS(AG442)/AE442)</f>
        <v>0.00677401496133605</v>
      </c>
      <c r="AI442" s="34" t="str">
        <f aca="false">IF(AH442&gt;$AI$1,"y","")</f>
        <v/>
      </c>
    </row>
    <row r="443" customFormat="false" ht="15" hidden="false" customHeight="false" outlineLevel="0" collapsed="false">
      <c r="A443" s="27" t="s">
        <v>452</v>
      </c>
      <c r="B443" s="28" t="n">
        <v>71.1433147705253</v>
      </c>
      <c r="C443" s="28" t="n">
        <v>54</v>
      </c>
      <c r="D443" s="29" t="n">
        <f aca="false">C443-B443</f>
        <v>-17.1433147705253</v>
      </c>
      <c r="E443" s="28" t="n">
        <v>347.6759017685</v>
      </c>
      <c r="F443" s="28" t="n">
        <v>347</v>
      </c>
      <c r="G443" s="29" t="n">
        <f aca="false">F443-E443</f>
        <v>-0.675901768499614</v>
      </c>
      <c r="H443" s="28" t="n">
        <v>196.024315596684</v>
      </c>
      <c r="I443" s="28" t="n">
        <v>200</v>
      </c>
      <c r="J443" s="29" t="n">
        <f aca="false">I443-H443</f>
        <v>3.97568440331597</v>
      </c>
      <c r="K443" s="28" t="n">
        <v>274.958286243118</v>
      </c>
      <c r="L443" s="28" t="n">
        <v>280</v>
      </c>
      <c r="M443" s="29" t="n">
        <f aca="false">L443-K443</f>
        <v>5.0417137568823</v>
      </c>
      <c r="N443" s="28" t="n">
        <v>248.152110148266</v>
      </c>
      <c r="O443" s="28" t="n">
        <v>258</v>
      </c>
      <c r="P443" s="29" t="n">
        <f aca="false">O443-N443</f>
        <v>9.84788985173378</v>
      </c>
      <c r="Q443" s="28" t="n">
        <v>109.822585260529</v>
      </c>
      <c r="R443" s="28" t="n">
        <v>98</v>
      </c>
      <c r="S443" s="29" t="n">
        <f aca="false">R443-Q443</f>
        <v>-11.8225852605291</v>
      </c>
      <c r="T443" s="28" t="n">
        <v>40.286384547421</v>
      </c>
      <c r="U443" s="28" t="n">
        <v>40</v>
      </c>
      <c r="V443" s="29" t="n">
        <f aca="false">U443-T443</f>
        <v>-0.286384547421015</v>
      </c>
      <c r="W443" s="28" t="n">
        <v>2</v>
      </c>
      <c r="X443" s="28" t="n">
        <v>2</v>
      </c>
      <c r="Y443" s="30" t="n">
        <f aca="false">SUM(W443,T443,Q443,N443,K443,H443,E443,B443)</f>
        <v>1290.06289833504</v>
      </c>
      <c r="Z443" s="30" t="n">
        <f aca="false">X443+U443+R443+O443+L443+I443+F443+C443</f>
        <v>1279</v>
      </c>
      <c r="AA443" s="29" t="n">
        <f aca="false">Z443-Y443</f>
        <v>-11.062898335043</v>
      </c>
      <c r="AB443" s="31" t="n">
        <f aca="false">IF(Y443=0,0,ABS(AA443)/Y443)</f>
        <v>0.00857547205591353</v>
      </c>
      <c r="AC443" s="32" t="str">
        <f aca="false">IF(AB443&gt;$AC$1,"y","")</f>
        <v/>
      </c>
      <c r="AD443" s="32"/>
      <c r="AE443" s="30" t="n">
        <f aca="false">E443+H443+K443+N443+Q443+T443</f>
        <v>1216.91958356452</v>
      </c>
      <c r="AF443" s="33" t="n">
        <f aca="false">F443+I443+L443+O443+R443+U443</f>
        <v>1223</v>
      </c>
      <c r="AG443" s="29" t="n">
        <f aca="false">AF443-AE443</f>
        <v>6.08041643548222</v>
      </c>
      <c r="AH443" s="31" t="n">
        <f aca="false">IF(AE443=0,0,ABS(AG443)/AE443)</f>
        <v>0.00499656387948979</v>
      </c>
      <c r="AI443" s="34" t="str">
        <f aca="false">IF(AH443&gt;$AI$1,"y","")</f>
        <v/>
      </c>
    </row>
    <row r="444" customFormat="false" ht="15" hidden="false" customHeight="false" outlineLevel="0" collapsed="false">
      <c r="A444" s="27" t="s">
        <v>453</v>
      </c>
      <c r="B444" s="28" t="n">
        <v>265.780685369132</v>
      </c>
      <c r="C444" s="28" t="n">
        <v>198</v>
      </c>
      <c r="D444" s="29" t="n">
        <f aca="false">C444-B444</f>
        <v>-67.7806853691322</v>
      </c>
      <c r="E444" s="28" t="n">
        <v>493.960286950635</v>
      </c>
      <c r="F444" s="28" t="n">
        <v>493</v>
      </c>
      <c r="G444" s="29" t="n">
        <f aca="false">F444-E444</f>
        <v>-0.960286950634838</v>
      </c>
      <c r="H444" s="28" t="n">
        <v>444.699790341238</v>
      </c>
      <c r="I444" s="28" t="n">
        <v>444</v>
      </c>
      <c r="J444" s="29" t="n">
        <f aca="false">I444-H444</f>
        <v>-0.699790341237701</v>
      </c>
      <c r="K444" s="28" t="n">
        <v>624.633498095778</v>
      </c>
      <c r="L444" s="28" t="n">
        <v>627</v>
      </c>
      <c r="M444" s="29" t="n">
        <f aca="false">L444-K444</f>
        <v>2.36650190422176</v>
      </c>
      <c r="N444" s="28" t="n">
        <v>471.584086718544</v>
      </c>
      <c r="O444" s="28" t="n">
        <v>496</v>
      </c>
      <c r="P444" s="29" t="n">
        <f aca="false">O444-N444</f>
        <v>24.4159132814557</v>
      </c>
      <c r="Q444" s="28" t="n">
        <v>350.544817599265</v>
      </c>
      <c r="R444" s="28" t="n">
        <v>313</v>
      </c>
      <c r="S444" s="29" t="n">
        <f aca="false">R444-Q444</f>
        <v>-37.5448175992647</v>
      </c>
      <c r="T444" s="28" t="n">
        <v>76.5441306400999</v>
      </c>
      <c r="U444" s="28" t="n">
        <v>76</v>
      </c>
      <c r="V444" s="29" t="n">
        <f aca="false">U444-T444</f>
        <v>-0.544130640099937</v>
      </c>
      <c r="W444" s="28" t="n">
        <v>11</v>
      </c>
      <c r="X444" s="28" t="n">
        <v>11</v>
      </c>
      <c r="Y444" s="30" t="n">
        <f aca="false">SUM(W444,T444,Q444,N444,K444,H444,E444,B444)</f>
        <v>2738.74729571469</v>
      </c>
      <c r="Z444" s="30" t="n">
        <f aca="false">X444+U444+R444+O444+L444+I444+F444+C444</f>
        <v>2658</v>
      </c>
      <c r="AA444" s="29" t="n">
        <f aca="false">Z444-Y444</f>
        <v>-80.747295714692</v>
      </c>
      <c r="AB444" s="31" t="n">
        <f aca="false">IF(Y444=0,0,ABS(AA444)/Y444)</f>
        <v>0.0294832954617744</v>
      </c>
      <c r="AC444" s="32" t="str">
        <f aca="false">IF(AB444&gt;$AC$1,"y","")</f>
        <v/>
      </c>
      <c r="AD444" s="32"/>
      <c r="AE444" s="30" t="n">
        <f aca="false">E444+H444+K444+N444+Q444+T444</f>
        <v>2461.96661034556</v>
      </c>
      <c r="AF444" s="33" t="n">
        <f aca="false">F444+I444+L444+O444+R444+U444</f>
        <v>2449</v>
      </c>
      <c r="AG444" s="29" t="n">
        <f aca="false">AF444-AE444</f>
        <v>-12.9666103455597</v>
      </c>
      <c r="AH444" s="31" t="n">
        <f aca="false">IF(AE444=0,0,ABS(AG444)/AE444)</f>
        <v>0.00526676937496717</v>
      </c>
      <c r="AI444" s="34" t="str">
        <f aca="false">IF(AH444&gt;$AI$1,"y","")</f>
        <v/>
      </c>
    </row>
    <row r="445" customFormat="false" ht="15" hidden="false" customHeight="false" outlineLevel="0" collapsed="false">
      <c r="A445" s="27" t="s">
        <v>454</v>
      </c>
      <c r="B445" s="28" t="n">
        <v>221.483904474277</v>
      </c>
      <c r="C445" s="28" t="n">
        <v>165</v>
      </c>
      <c r="D445" s="29" t="n">
        <f aca="false">C445-B445</f>
        <v>-56.4839044742768</v>
      </c>
      <c r="E445" s="28" t="n">
        <v>1077.09393199175</v>
      </c>
      <c r="F445" s="28" t="n">
        <v>1074</v>
      </c>
      <c r="G445" s="29" t="n">
        <f aca="false">F445-E445</f>
        <v>-3.09393199174929</v>
      </c>
      <c r="H445" s="28" t="n">
        <v>607.513374783112</v>
      </c>
      <c r="I445" s="28" t="n">
        <v>594</v>
      </c>
      <c r="J445" s="29" t="n">
        <f aca="false">I445-H445</f>
        <v>-13.5133747831117</v>
      </c>
      <c r="K445" s="28" t="n">
        <v>510.067545494479</v>
      </c>
      <c r="L445" s="28" t="n">
        <v>512</v>
      </c>
      <c r="M445" s="29" t="n">
        <f aca="false">L445-K445</f>
        <v>1.93245450552075</v>
      </c>
      <c r="N445" s="28" t="n">
        <v>461.125568666318</v>
      </c>
      <c r="O445" s="28" t="n">
        <v>487</v>
      </c>
      <c r="P445" s="29" t="n">
        <f aca="false">O445-N445</f>
        <v>25.8744313336816</v>
      </c>
      <c r="Q445" s="28" t="n">
        <v>533.582459700147</v>
      </c>
      <c r="R445" s="28" t="n">
        <v>479</v>
      </c>
      <c r="S445" s="29" t="n">
        <f aca="false">R445-Q445</f>
        <v>-54.5824597001465</v>
      </c>
      <c r="T445" s="28" t="n">
        <v>100.715961368553</v>
      </c>
      <c r="U445" s="28" t="n">
        <v>101</v>
      </c>
      <c r="V445" s="29" t="n">
        <f aca="false">U445-T445</f>
        <v>0.284038631447473</v>
      </c>
      <c r="W445" s="28" t="n">
        <v>16</v>
      </c>
      <c r="X445" s="28" t="n">
        <v>16</v>
      </c>
      <c r="Y445" s="30" t="n">
        <f aca="false">SUM(W445,T445,Q445,N445,K445,H445,E445,B445)</f>
        <v>3527.58274647863</v>
      </c>
      <c r="Z445" s="30" t="n">
        <f aca="false">X445+U445+R445+O445+L445+I445+F445+C445</f>
        <v>3428</v>
      </c>
      <c r="AA445" s="29" t="n">
        <f aca="false">Z445-Y445</f>
        <v>-99.5827464786344</v>
      </c>
      <c r="AB445" s="31" t="n">
        <f aca="false">IF(Y445=0,0,ABS(AA445)/Y445)</f>
        <v>0.0282297407702319</v>
      </c>
      <c r="AC445" s="32" t="str">
        <f aca="false">IF(AB445&gt;$AC$1,"y","")</f>
        <v/>
      </c>
      <c r="AD445" s="32"/>
      <c r="AE445" s="30" t="n">
        <f aca="false">E445+H445+K445+N445+Q445+T445</f>
        <v>3290.09884200436</v>
      </c>
      <c r="AF445" s="33" t="n">
        <f aca="false">F445+I445+L445+O445+R445+U445</f>
        <v>3247</v>
      </c>
      <c r="AG445" s="29" t="n">
        <f aca="false">AF445-AE445</f>
        <v>-43.0988420043577</v>
      </c>
      <c r="AH445" s="31" t="n">
        <f aca="false">IF(AE445=0,0,ABS(AG445)/AE445)</f>
        <v>0.0130995584248471</v>
      </c>
      <c r="AI445" s="34" t="str">
        <f aca="false">IF(AH445&gt;$AI$1,"y","")</f>
        <v/>
      </c>
    </row>
    <row r="446" customFormat="false" ht="15" hidden="false" customHeight="false" outlineLevel="0" collapsed="false">
      <c r="A446" s="27" t="s">
        <v>455</v>
      </c>
      <c r="B446" s="28" t="n">
        <v>248.330438349947</v>
      </c>
      <c r="C446" s="28" t="n">
        <v>185</v>
      </c>
      <c r="D446" s="29" t="n">
        <f aca="false">C446-B446</f>
        <v>-63.3304383499467</v>
      </c>
      <c r="E446" s="28" t="n">
        <v>807.569962032884</v>
      </c>
      <c r="F446" s="28" t="n">
        <v>807</v>
      </c>
      <c r="G446" s="29" t="n">
        <f aca="false">F446-E446</f>
        <v>-0.569962032883723</v>
      </c>
      <c r="H446" s="28" t="n">
        <v>502.211056487372</v>
      </c>
      <c r="I446" s="28" t="n">
        <v>499</v>
      </c>
      <c r="J446" s="29" t="n">
        <f aca="false">I446-H446</f>
        <v>-3.21105648737228</v>
      </c>
      <c r="K446" s="28" t="n">
        <v>477.19209822628</v>
      </c>
      <c r="L446" s="28" t="n">
        <v>479</v>
      </c>
      <c r="M446" s="29" t="n">
        <f aca="false">L446-K446</f>
        <v>1.80790177371961</v>
      </c>
      <c r="N446" s="28" t="n">
        <v>426.897691404489</v>
      </c>
      <c r="O446" s="28" t="n">
        <v>449</v>
      </c>
      <c r="P446" s="29" t="n">
        <f aca="false">O446-N446</f>
        <v>22.1023085955114</v>
      </c>
      <c r="Q446" s="28" t="n">
        <v>513.614716925505</v>
      </c>
      <c r="R446" s="28" t="n">
        <v>463</v>
      </c>
      <c r="S446" s="29" t="n">
        <f aca="false">R446-Q446</f>
        <v>-50.6147169255049</v>
      </c>
      <c r="T446" s="28" t="n">
        <v>79.5656094811565</v>
      </c>
      <c r="U446" s="28" t="n">
        <v>80</v>
      </c>
      <c r="V446" s="29" t="n">
        <f aca="false">U446-T446</f>
        <v>0.4343905188435</v>
      </c>
      <c r="W446" s="28" t="n">
        <v>17</v>
      </c>
      <c r="X446" s="28" t="n">
        <v>17</v>
      </c>
      <c r="Y446" s="30" t="n">
        <f aca="false">SUM(W446,T446,Q446,N446,K446,H446,E446,B446)</f>
        <v>3072.38157290763</v>
      </c>
      <c r="Z446" s="30" t="n">
        <f aca="false">X446+U446+R446+O446+L446+I446+F446+C446</f>
        <v>2979</v>
      </c>
      <c r="AA446" s="29" t="n">
        <f aca="false">Z446-Y446</f>
        <v>-93.3815729076332</v>
      </c>
      <c r="AB446" s="31" t="n">
        <f aca="false">IF(Y446=0,0,ABS(AA446)/Y446)</f>
        <v>0.0303938722101041</v>
      </c>
      <c r="AC446" s="32" t="str">
        <f aca="false">IF(AB446&gt;$AC$1,"y","")</f>
        <v/>
      </c>
      <c r="AD446" s="32"/>
      <c r="AE446" s="30" t="n">
        <f aca="false">E446+H446+K446+N446+Q446+T446</f>
        <v>2807.05113455769</v>
      </c>
      <c r="AF446" s="33" t="n">
        <f aca="false">F446+I446+L446+O446+R446+U446</f>
        <v>2777</v>
      </c>
      <c r="AG446" s="29" t="n">
        <f aca="false">AF446-AE446</f>
        <v>-30.051134557687</v>
      </c>
      <c r="AH446" s="31" t="n">
        <f aca="false">IF(AE446=0,0,ABS(AG446)/AE446)</f>
        <v>0.0107055885757572</v>
      </c>
      <c r="AI446" s="34" t="str">
        <f aca="false">IF(AH446&gt;$AI$1,"y","")</f>
        <v/>
      </c>
    </row>
    <row r="447" customFormat="false" ht="15" hidden="false" customHeight="false" outlineLevel="0" collapsed="false">
      <c r="A447" s="27" t="s">
        <v>456</v>
      </c>
      <c r="B447" s="28" t="n">
        <v>424.175235235585</v>
      </c>
      <c r="C447" s="28" t="n">
        <v>315</v>
      </c>
      <c r="D447" s="29" t="n">
        <f aca="false">C447-B447</f>
        <v>-109.175235235585</v>
      </c>
      <c r="E447" s="28" t="n">
        <v>933.815390340754</v>
      </c>
      <c r="F447" s="28" t="n">
        <v>932</v>
      </c>
      <c r="G447" s="29" t="n">
        <f aca="false">F447-E447</f>
        <v>-1.81539034075388</v>
      </c>
      <c r="H447" s="28" t="n">
        <v>1015.76236263736</v>
      </c>
      <c r="I447" s="28" t="n">
        <v>930</v>
      </c>
      <c r="J447" s="29" t="n">
        <f aca="false">I447-H447</f>
        <v>-85.7623626373627</v>
      </c>
      <c r="K447" s="28" t="n">
        <v>435.350619884936</v>
      </c>
      <c r="L447" s="28" t="n">
        <v>438</v>
      </c>
      <c r="M447" s="29" t="n">
        <f aca="false">L447-K447</f>
        <v>2.64938011506365</v>
      </c>
      <c r="N447" s="28" t="n">
        <v>463.977891771471</v>
      </c>
      <c r="O447" s="28" t="n">
        <v>487</v>
      </c>
      <c r="P447" s="29" t="n">
        <f aca="false">O447-N447</f>
        <v>23.0221082285291</v>
      </c>
      <c r="Q447" s="28" t="n">
        <v>384.93370793337</v>
      </c>
      <c r="R447" s="28" t="n">
        <v>347</v>
      </c>
      <c r="S447" s="29" t="n">
        <f aca="false">R447-Q447</f>
        <v>-37.9337079333698</v>
      </c>
      <c r="T447" s="28" t="n">
        <v>85.6085671632697</v>
      </c>
      <c r="U447" s="28" t="n">
        <v>86</v>
      </c>
      <c r="V447" s="29" t="n">
        <f aca="false">U447-T447</f>
        <v>0.391432836730345</v>
      </c>
      <c r="W447" s="28" t="n">
        <v>11</v>
      </c>
      <c r="X447" s="28" t="n">
        <v>11</v>
      </c>
      <c r="Y447" s="30" t="n">
        <f aca="false">SUM(W447,T447,Q447,N447,K447,H447,E447,B447)</f>
        <v>3754.62377496675</v>
      </c>
      <c r="Z447" s="30" t="n">
        <f aca="false">X447+U447+R447+O447+L447+I447+F447+C447</f>
        <v>3546</v>
      </c>
      <c r="AA447" s="29" t="n">
        <f aca="false">Z447-Y447</f>
        <v>-208.623774966748</v>
      </c>
      <c r="AB447" s="31" t="n">
        <f aca="false">IF(Y447=0,0,ABS(AA447)/Y447)</f>
        <v>0.0555644952652002</v>
      </c>
      <c r="AC447" s="32" t="str">
        <f aca="false">IF(AB447&gt;$AC$1,"y","")</f>
        <v/>
      </c>
      <c r="AD447" s="32"/>
      <c r="AE447" s="30" t="n">
        <f aca="false">E447+H447+K447+N447+Q447+T447</f>
        <v>3319.44853973116</v>
      </c>
      <c r="AF447" s="33" t="n">
        <f aca="false">F447+I447+L447+O447+R447+U447</f>
        <v>3220</v>
      </c>
      <c r="AG447" s="29" t="n">
        <f aca="false">AF447-AE447</f>
        <v>-99.4485397311632</v>
      </c>
      <c r="AH447" s="31" t="n">
        <f aca="false">IF(AE447=0,0,ABS(AG447)/AE447)</f>
        <v>0.0299593557607064</v>
      </c>
      <c r="AI447" s="34" t="str">
        <f aca="false">IF(AH447&gt;$AI$1,"y","")</f>
        <v/>
      </c>
    </row>
    <row r="448" customFormat="false" ht="15" hidden="false" customHeight="false" outlineLevel="0" collapsed="false">
      <c r="A448" s="27" t="s">
        <v>457</v>
      </c>
      <c r="B448" s="28" t="n">
        <v>520.822757187996</v>
      </c>
      <c r="C448" s="28" t="n">
        <v>388</v>
      </c>
      <c r="D448" s="29" t="n">
        <f aca="false">C448-B448</f>
        <v>-132.822757187996</v>
      </c>
      <c r="E448" s="28" t="n">
        <v>1266.46207445355</v>
      </c>
      <c r="F448" s="28" t="n">
        <v>1264</v>
      </c>
      <c r="G448" s="29" t="n">
        <f aca="false">F448-E448</f>
        <v>-2.46207445355458</v>
      </c>
      <c r="H448" s="28" t="n">
        <v>1243.37737372277</v>
      </c>
      <c r="I448" s="28" t="n">
        <v>1175</v>
      </c>
      <c r="J448" s="29" t="n">
        <f aca="false">I448-H448</f>
        <v>-68.3773737227684</v>
      </c>
      <c r="K448" s="28" t="n">
        <v>619.652369721809</v>
      </c>
      <c r="L448" s="28" t="n">
        <v>622</v>
      </c>
      <c r="M448" s="29" t="n">
        <f aca="false">L448-K448</f>
        <v>2.34763027819122</v>
      </c>
      <c r="N448" s="28" t="n">
        <v>609.446370134248</v>
      </c>
      <c r="O448" s="28" t="n">
        <v>642</v>
      </c>
      <c r="P448" s="29" t="n">
        <f aca="false">O448-N448</f>
        <v>32.5536298657523</v>
      </c>
      <c r="Q448" s="28" t="n">
        <v>404.901450708011</v>
      </c>
      <c r="R448" s="28" t="n">
        <v>364</v>
      </c>
      <c r="S448" s="29" t="n">
        <f aca="false">R448-Q448</f>
        <v>-40.9014507080115</v>
      </c>
      <c r="T448" s="28" t="n">
        <v>93.6658440727539</v>
      </c>
      <c r="U448" s="28" t="n">
        <v>93</v>
      </c>
      <c r="V448" s="29" t="n">
        <f aca="false">U448-T448</f>
        <v>-0.665844072753856</v>
      </c>
      <c r="W448" s="28" t="n">
        <v>15</v>
      </c>
      <c r="X448" s="28" t="n">
        <v>15</v>
      </c>
      <c r="Y448" s="30" t="n">
        <f aca="false">SUM(W448,T448,Q448,N448,K448,H448,E448,B448)</f>
        <v>4773.32824000114</v>
      </c>
      <c r="Z448" s="30" t="n">
        <f aca="false">X448+U448+R448+O448+L448+I448+F448+C448</f>
        <v>4563</v>
      </c>
      <c r="AA448" s="29" t="n">
        <f aca="false">Z448-Y448</f>
        <v>-210.328240001141</v>
      </c>
      <c r="AB448" s="31" t="n">
        <f aca="false">IF(Y448=0,0,ABS(AA448)/Y448)</f>
        <v>0.0440632257883633</v>
      </c>
      <c r="AC448" s="32" t="str">
        <f aca="false">IF(AB448&gt;$AC$1,"y","")</f>
        <v/>
      </c>
      <c r="AD448" s="32"/>
      <c r="AE448" s="30" t="n">
        <f aca="false">E448+H448+K448+N448+Q448+T448</f>
        <v>4237.50548281314</v>
      </c>
      <c r="AF448" s="33" t="n">
        <f aca="false">F448+I448+L448+O448+R448+U448</f>
        <v>4160</v>
      </c>
      <c r="AG448" s="29" t="n">
        <f aca="false">AF448-AE448</f>
        <v>-77.5054828131442</v>
      </c>
      <c r="AH448" s="31" t="n">
        <f aca="false">IF(AE448=0,0,ABS(AG448)/AE448)</f>
        <v>0.0182903557594198</v>
      </c>
      <c r="AI448" s="34" t="str">
        <f aca="false">IF(AH448&gt;$AI$1,"y","")</f>
        <v/>
      </c>
    </row>
    <row r="449" customFormat="false" ht="15" hidden="false" customHeight="false" outlineLevel="0" collapsed="false">
      <c r="A449" s="27" t="s">
        <v>458</v>
      </c>
      <c r="B449" s="28" t="n">
        <v>391.959394584781</v>
      </c>
      <c r="C449" s="28" t="n">
        <v>292</v>
      </c>
      <c r="D449" s="29" t="n">
        <f aca="false">C449-B449</f>
        <v>-99.9593945847808</v>
      </c>
      <c r="E449" s="28" t="n">
        <v>1150.23612458282</v>
      </c>
      <c r="F449" s="28" t="n">
        <v>1148</v>
      </c>
      <c r="G449" s="29" t="n">
        <f aca="false">F449-E449</f>
        <v>-2.23612458281696</v>
      </c>
      <c r="H449" s="28" t="n">
        <v>1059.50332562175</v>
      </c>
      <c r="I449" s="28" t="n">
        <v>1010</v>
      </c>
      <c r="J449" s="29" t="n">
        <f aca="false">I449-H449</f>
        <v>-49.5033256217469</v>
      </c>
      <c r="K449" s="28" t="n">
        <v>546.927895461854</v>
      </c>
      <c r="L449" s="28" t="n">
        <v>543</v>
      </c>
      <c r="M449" s="29" t="n">
        <f aca="false">L449-K449</f>
        <v>-3.92789546185372</v>
      </c>
      <c r="N449" s="28" t="n">
        <v>499.156543401685</v>
      </c>
      <c r="O449" s="28" t="n">
        <v>525</v>
      </c>
      <c r="P449" s="29" t="n">
        <f aca="false">O449-N449</f>
        <v>25.8434565983151</v>
      </c>
      <c r="Q449" s="28" t="n">
        <v>546.894288216574</v>
      </c>
      <c r="R449" s="28" t="n">
        <v>493</v>
      </c>
      <c r="S449" s="29" t="n">
        <f aca="false">R449-Q449</f>
        <v>-53.8942882165743</v>
      </c>
      <c r="T449" s="28" t="n">
        <v>84.6014075495841</v>
      </c>
      <c r="U449" s="28" t="n">
        <v>84</v>
      </c>
      <c r="V449" s="29" t="n">
        <f aca="false">U449-T449</f>
        <v>-0.601407549584124</v>
      </c>
      <c r="W449" s="28" t="n">
        <v>15</v>
      </c>
      <c r="X449" s="28" t="n">
        <v>15</v>
      </c>
      <c r="Y449" s="30" t="n">
        <f aca="false">SUM(W449,T449,Q449,N449,K449,H449,E449,B449)</f>
        <v>4294.27897941904</v>
      </c>
      <c r="Z449" s="30" t="n">
        <f aca="false">X449+U449+R449+O449+L449+I449+F449+C449</f>
        <v>4110</v>
      </c>
      <c r="AA449" s="29" t="n">
        <f aca="false">Z449-Y449</f>
        <v>-184.278979419041</v>
      </c>
      <c r="AB449" s="31" t="n">
        <f aca="false">IF(Y449=0,0,ABS(AA449)/Y449)</f>
        <v>0.0429126706257849</v>
      </c>
      <c r="AC449" s="32" t="str">
        <f aca="false">IF(AB449&gt;$AC$1,"y","")</f>
        <v/>
      </c>
      <c r="AD449" s="32"/>
      <c r="AE449" s="30" t="n">
        <f aca="false">E449+H449+K449+N449+Q449+T449</f>
        <v>3887.31958483426</v>
      </c>
      <c r="AF449" s="33" t="n">
        <f aca="false">F449+I449+L449+O449+R449+U449</f>
        <v>3803</v>
      </c>
      <c r="AG449" s="29" t="n">
        <f aca="false">AF449-AE449</f>
        <v>-84.3195848342607</v>
      </c>
      <c r="AH449" s="31" t="n">
        <f aca="false">IF(AE449=0,0,ABS(AG449)/AE449)</f>
        <v>0.0216909320147537</v>
      </c>
      <c r="AI449" s="34" t="str">
        <f aca="false">IF(AH449&gt;$AI$1,"y","")</f>
        <v/>
      </c>
    </row>
    <row r="450" customFormat="false" ht="15" hidden="false" customHeight="false" outlineLevel="0" collapsed="false">
      <c r="A450" s="27" t="s">
        <v>459</v>
      </c>
      <c r="B450" s="28" t="n">
        <v>285.915585775885</v>
      </c>
      <c r="C450" s="28" t="n">
        <v>213</v>
      </c>
      <c r="D450" s="29" t="n">
        <f aca="false">C450-B450</f>
        <v>-72.9155857758847</v>
      </c>
      <c r="E450" s="28" t="n">
        <v>486.946652044642</v>
      </c>
      <c r="F450" s="28" t="n">
        <v>486</v>
      </c>
      <c r="G450" s="29" t="n">
        <f aca="false">F450-E450</f>
        <v>-0.946652044642065</v>
      </c>
      <c r="H450" s="28" t="n">
        <v>524.891555812608</v>
      </c>
      <c r="I450" s="28" t="n">
        <v>513</v>
      </c>
      <c r="J450" s="29" t="n">
        <f aca="false">I450-H450</f>
        <v>-11.8915558126084</v>
      </c>
      <c r="K450" s="28" t="n">
        <v>373.584628047714</v>
      </c>
      <c r="L450" s="28" t="n">
        <v>374</v>
      </c>
      <c r="M450" s="29" t="n">
        <f aca="false">L450-K450</f>
        <v>0.415371952285739</v>
      </c>
      <c r="N450" s="28" t="n">
        <v>336.574126407993</v>
      </c>
      <c r="O450" s="28" t="n">
        <v>357</v>
      </c>
      <c r="P450" s="29" t="n">
        <f aca="false">O450-N450</f>
        <v>20.4258735920068</v>
      </c>
      <c r="Q450" s="28" t="n">
        <v>267.345889371591</v>
      </c>
      <c r="R450" s="28" t="n">
        <v>238</v>
      </c>
      <c r="S450" s="29" t="n">
        <f aca="false">R450-Q450</f>
        <v>-29.3458893715911</v>
      </c>
      <c r="T450" s="28" t="n">
        <v>55.3937787527039</v>
      </c>
      <c r="U450" s="28" t="n">
        <v>55</v>
      </c>
      <c r="V450" s="29" t="n">
        <f aca="false">U450-T450</f>
        <v>-0.393778752703895</v>
      </c>
      <c r="W450" s="28" t="n">
        <v>16</v>
      </c>
      <c r="X450" s="28" t="n">
        <v>16</v>
      </c>
      <c r="Y450" s="30" t="n">
        <f aca="false">SUM(W450,T450,Q450,N450,K450,H450,E450,B450)</f>
        <v>2346.65221621314</v>
      </c>
      <c r="Z450" s="30" t="n">
        <f aca="false">X450+U450+R450+O450+L450+I450+F450+C450</f>
        <v>2252</v>
      </c>
      <c r="AA450" s="29" t="n">
        <f aca="false">Z450-Y450</f>
        <v>-94.6522162131378</v>
      </c>
      <c r="AB450" s="31" t="n">
        <f aca="false">IF(Y450=0,0,ABS(AA450)/Y450)</f>
        <v>0.0403349996046201</v>
      </c>
      <c r="AC450" s="32" t="str">
        <f aca="false">IF(AB450&gt;$AC$1,"y","")</f>
        <v/>
      </c>
      <c r="AD450" s="32"/>
      <c r="AE450" s="30" t="n">
        <f aca="false">E450+H450+K450+N450+Q450+T450</f>
        <v>2044.73663043725</v>
      </c>
      <c r="AF450" s="33" t="n">
        <f aca="false">F450+I450+L450+O450+R450+U450</f>
        <v>2023</v>
      </c>
      <c r="AG450" s="29" t="n">
        <f aca="false">AF450-AE450</f>
        <v>-21.7366304372529</v>
      </c>
      <c r="AH450" s="31" t="n">
        <f aca="false">IF(AE450=0,0,ABS(AG450)/AE450)</f>
        <v>0.0106305282126259</v>
      </c>
      <c r="AI450" s="34" t="str">
        <f aca="false">IF(AH450&gt;$AI$1,"y","")</f>
        <v/>
      </c>
    </row>
    <row r="451" customFormat="false" ht="15" hidden="false" customHeight="false" outlineLevel="0" collapsed="false">
      <c r="A451" s="27" t="s">
        <v>460</v>
      </c>
      <c r="B451" s="28" t="n">
        <v>327.527713283173</v>
      </c>
      <c r="C451" s="28" t="n">
        <v>244</v>
      </c>
      <c r="D451" s="29" t="n">
        <f aca="false">C451-B451</f>
        <v>-83.527713283173</v>
      </c>
      <c r="E451" s="28" t="n">
        <v>498.970026169201</v>
      </c>
      <c r="F451" s="28" t="n">
        <v>498</v>
      </c>
      <c r="G451" s="29" t="n">
        <f aca="false">F451-E451</f>
        <v>-0.970026169201105</v>
      </c>
      <c r="H451" s="28" t="n">
        <v>699.045389917101</v>
      </c>
      <c r="I451" s="28" t="n">
        <v>676</v>
      </c>
      <c r="J451" s="29" t="n">
        <f aca="false">I451-H451</f>
        <v>-23.0453899171005</v>
      </c>
      <c r="K451" s="28" t="n">
        <v>641.569334567275</v>
      </c>
      <c r="L451" s="28" t="n">
        <v>638</v>
      </c>
      <c r="M451" s="29" t="n">
        <f aca="false">L451-K451</f>
        <v>-3.56933456727461</v>
      </c>
      <c r="N451" s="28" t="n">
        <v>405.980655300037</v>
      </c>
      <c r="O451" s="28" t="n">
        <v>426</v>
      </c>
      <c r="P451" s="29" t="n">
        <f aca="false">O451-N451</f>
        <v>20.0193446999629</v>
      </c>
      <c r="Q451" s="28" t="n">
        <v>299.516141619625</v>
      </c>
      <c r="R451" s="28" t="n">
        <v>270</v>
      </c>
      <c r="S451" s="29" t="n">
        <f aca="false">R451-Q451</f>
        <v>-29.5161416196249</v>
      </c>
      <c r="T451" s="28" t="n">
        <v>67.4796941169302</v>
      </c>
      <c r="U451" s="28" t="n">
        <v>68</v>
      </c>
      <c r="V451" s="29" t="n">
        <f aca="false">U451-T451</f>
        <v>0.52030588306981</v>
      </c>
      <c r="W451" s="28" t="n">
        <v>33</v>
      </c>
      <c r="X451" s="28" t="n">
        <v>33</v>
      </c>
      <c r="Y451" s="30" t="n">
        <f aca="false">SUM(W451,T451,Q451,N451,K451,H451,E451,B451)</f>
        <v>2973.08895497334</v>
      </c>
      <c r="Z451" s="30" t="n">
        <f aca="false">X451+U451+R451+O451+L451+I451+F451+C451</f>
        <v>2853</v>
      </c>
      <c r="AA451" s="29" t="n">
        <f aca="false">Z451-Y451</f>
        <v>-120.088954973342</v>
      </c>
      <c r="AB451" s="31" t="n">
        <f aca="false">IF(Y451=0,0,ABS(AA451)/Y451)</f>
        <v>0.0403919818048022</v>
      </c>
      <c r="AC451" s="32" t="str">
        <f aca="false">IF(AB451&gt;$AC$1,"y","")</f>
        <v/>
      </c>
      <c r="AD451" s="32"/>
      <c r="AE451" s="30" t="n">
        <f aca="false">E451+H451+K451+N451+Q451+T451</f>
        <v>2612.56124169017</v>
      </c>
      <c r="AF451" s="33" t="n">
        <f aca="false">F451+I451+L451+O451+R451+U451</f>
        <v>2576</v>
      </c>
      <c r="AG451" s="29" t="n">
        <f aca="false">AF451-AE451</f>
        <v>-36.5612416901681</v>
      </c>
      <c r="AH451" s="31" t="n">
        <f aca="false">IF(AE451=0,0,ABS(AG451)/AE451)</f>
        <v>0.0139944056073171</v>
      </c>
      <c r="AI451" s="34" t="str">
        <f aca="false">IF(AH451&gt;$AI$1,"y","")</f>
        <v/>
      </c>
    </row>
    <row r="452" customFormat="false" ht="15" hidden="false" customHeight="false" outlineLevel="0" collapsed="false">
      <c r="A452" s="27" t="s">
        <v>461</v>
      </c>
      <c r="B452" s="28" t="n">
        <v>181.214103660772</v>
      </c>
      <c r="C452" s="28" t="n">
        <v>135</v>
      </c>
      <c r="D452" s="29" t="n">
        <f aca="false">C452-B452</f>
        <v>-46.2141036607719</v>
      </c>
      <c r="E452" s="28" t="n">
        <v>218.42462992949</v>
      </c>
      <c r="F452" s="28" t="n">
        <v>218</v>
      </c>
      <c r="G452" s="29" t="n">
        <f aca="false">F452-E452</f>
        <v>-0.42462992948964</v>
      </c>
      <c r="H452" s="28" t="n">
        <v>274.596045401966</v>
      </c>
      <c r="I452" s="28" t="n">
        <v>261</v>
      </c>
      <c r="J452" s="29" t="n">
        <f aca="false">I452-H452</f>
        <v>-13.5960454019664</v>
      </c>
      <c r="K452" s="28" t="n">
        <v>212.196068731102</v>
      </c>
      <c r="L452" s="28" t="n">
        <v>213</v>
      </c>
      <c r="M452" s="29" t="n">
        <f aca="false">L452-K452</f>
        <v>0.803931268898282</v>
      </c>
      <c r="N452" s="28" t="n">
        <v>183.499453098143</v>
      </c>
      <c r="O452" s="28" t="n">
        <v>194</v>
      </c>
      <c r="P452" s="29" t="n">
        <f aca="false">O452-N452</f>
        <v>10.5005469018568</v>
      </c>
      <c r="Q452" s="28" t="n">
        <v>74.3243758833884</v>
      </c>
      <c r="R452" s="28" t="n">
        <v>66</v>
      </c>
      <c r="S452" s="29" t="n">
        <f aca="false">R452-Q452</f>
        <v>-8.3243758833884</v>
      </c>
      <c r="T452" s="28" t="n">
        <v>23.1646711147671</v>
      </c>
      <c r="U452" s="28" t="n">
        <v>23</v>
      </c>
      <c r="V452" s="29" t="n">
        <f aca="false">U452-T452</f>
        <v>-0.164671114767085</v>
      </c>
      <c r="W452" s="28" t="n">
        <v>9</v>
      </c>
      <c r="X452" s="28" t="n">
        <v>9</v>
      </c>
      <c r="Y452" s="30" t="n">
        <f aca="false">SUM(W452,T452,Q452,N452,K452,H452,E452,B452)</f>
        <v>1176.41934781963</v>
      </c>
      <c r="Z452" s="30" t="n">
        <f aca="false">X452+U452+R452+O452+L452+I452+F452+C452</f>
        <v>1119</v>
      </c>
      <c r="AA452" s="29" t="n">
        <f aca="false">Z452-Y452</f>
        <v>-57.4193478196285</v>
      </c>
      <c r="AB452" s="31" t="n">
        <f aca="false">IF(Y452=0,0,ABS(AA452)/Y452)</f>
        <v>0.0488085714724509</v>
      </c>
      <c r="AC452" s="32" t="str">
        <f aca="false">IF(AB452&gt;$AC$1,"y","")</f>
        <v/>
      </c>
      <c r="AD452" s="32"/>
      <c r="AE452" s="30" t="n">
        <f aca="false">E452+H452+K452+N452+Q452+T452</f>
        <v>986.205244158857</v>
      </c>
      <c r="AF452" s="33" t="n">
        <f aca="false">F452+I452+L452+O452+R452+U452</f>
        <v>975</v>
      </c>
      <c r="AG452" s="29" t="n">
        <f aca="false">AF452-AE452</f>
        <v>-11.2052441588565</v>
      </c>
      <c r="AH452" s="31" t="n">
        <f aca="false">IF(AE452=0,0,ABS(AG452)/AE452)</f>
        <v>0.0113619798974133</v>
      </c>
      <c r="AI452" s="34" t="str">
        <f aca="false">IF(AH452&gt;$AI$1,"y","")</f>
        <v/>
      </c>
    </row>
    <row r="453" customFormat="false" ht="15" hidden="false" customHeight="false" outlineLevel="0" collapsed="false">
      <c r="A453" s="27" t="s">
        <v>462</v>
      </c>
      <c r="B453" s="28" t="n">
        <v>218.79925108671</v>
      </c>
      <c r="C453" s="28" t="n">
        <v>163</v>
      </c>
      <c r="D453" s="29" t="n">
        <f aca="false">C453-B453</f>
        <v>-55.7992510867099</v>
      </c>
      <c r="E453" s="28" t="n">
        <v>160.311654994121</v>
      </c>
      <c r="F453" s="28" t="n">
        <v>160</v>
      </c>
      <c r="G453" s="29" t="n">
        <f aca="false">F453-E453</f>
        <v>-0.311654994120829</v>
      </c>
      <c r="H453" s="28" t="n">
        <v>264.065813572392</v>
      </c>
      <c r="I453" s="28" t="n">
        <v>205</v>
      </c>
      <c r="J453" s="29" t="n">
        <f aca="false">I453-H453</f>
        <v>-59.0658135723925</v>
      </c>
      <c r="K453" s="28" t="n">
        <v>233.116807901774</v>
      </c>
      <c r="L453" s="28" t="n">
        <v>234</v>
      </c>
      <c r="M453" s="29" t="n">
        <f aca="false">L453-K453</f>
        <v>0.883192098226289</v>
      </c>
      <c r="N453" s="28" t="n">
        <v>109.339052364179</v>
      </c>
      <c r="O453" s="28" t="n">
        <v>115</v>
      </c>
      <c r="P453" s="29" t="n">
        <f aca="false">O453-N453</f>
        <v>5.6609476358214</v>
      </c>
      <c r="Q453" s="28" t="n">
        <v>64.3405044960676</v>
      </c>
      <c r="R453" s="28" t="n">
        <v>58</v>
      </c>
      <c r="S453" s="29" t="n">
        <f aca="false">R453-Q453</f>
        <v>-6.34050449606757</v>
      </c>
      <c r="T453" s="28" t="n">
        <v>13.0930749779118</v>
      </c>
      <c r="U453" s="28" t="n">
        <v>13</v>
      </c>
      <c r="V453" s="29" t="n">
        <f aca="false">U453-T453</f>
        <v>-0.0930749779118312</v>
      </c>
      <c r="W453" s="28" t="n">
        <v>4</v>
      </c>
      <c r="X453" s="28" t="n">
        <v>4</v>
      </c>
      <c r="Y453" s="30" t="n">
        <f aca="false">SUM(W453,T453,Q453,N453,K453,H453,E453,B453)</f>
        <v>1067.06615939316</v>
      </c>
      <c r="Z453" s="30" t="n">
        <f aca="false">X453+U453+R453+O453+L453+I453+F453+C453</f>
        <v>952</v>
      </c>
      <c r="AA453" s="29" t="n">
        <f aca="false">Z453-Y453</f>
        <v>-115.066159393155</v>
      </c>
      <c r="AB453" s="31" t="n">
        <f aca="false">IF(Y453=0,0,ABS(AA453)/Y453)</f>
        <v>0.10783413791193</v>
      </c>
      <c r="AC453" s="32" t="str">
        <f aca="false">IF(AB453&gt;$AC$1,"y","")</f>
        <v>y</v>
      </c>
      <c r="AD453" s="32"/>
      <c r="AE453" s="30" t="n">
        <f aca="false">E453+H453+K453+N453+Q453+T453</f>
        <v>844.266908306445</v>
      </c>
      <c r="AF453" s="33" t="n">
        <f aca="false">F453+I453+L453+O453+R453+U453</f>
        <v>785</v>
      </c>
      <c r="AG453" s="29" t="n">
        <f aca="false">AF453-AE453</f>
        <v>-59.266908306445</v>
      </c>
      <c r="AH453" s="31" t="n">
        <f aca="false">IF(AE453=0,0,ABS(AG453)/AE453)</f>
        <v>0.0701992553816083</v>
      </c>
      <c r="AI453" s="34" t="str">
        <f aca="false">IF(AH453&gt;$AI$1,"y","")</f>
        <v>y</v>
      </c>
    </row>
    <row r="454" customFormat="false" ht="15" hidden="false" customHeight="false" outlineLevel="0" collapsed="false">
      <c r="A454" s="27" t="s">
        <v>463</v>
      </c>
      <c r="B454" s="28" t="n">
        <v>469.814342824224</v>
      </c>
      <c r="C454" s="28" t="n">
        <v>350</v>
      </c>
      <c r="D454" s="29" t="n">
        <f aca="false">C454-B454</f>
        <v>-119.814342824224</v>
      </c>
      <c r="E454" s="28" t="n">
        <v>762.482309065787</v>
      </c>
      <c r="F454" s="28" t="n">
        <v>761</v>
      </c>
      <c r="G454" s="29" t="n">
        <f aca="false">F454-E454</f>
        <v>-1.48230906578715</v>
      </c>
      <c r="H454" s="28" t="n">
        <v>857.808885193754</v>
      </c>
      <c r="I454" s="28" t="n">
        <v>805</v>
      </c>
      <c r="J454" s="29" t="n">
        <f aca="false">I454-H454</f>
        <v>-52.8088851937537</v>
      </c>
      <c r="K454" s="28" t="n">
        <v>579.803342730053</v>
      </c>
      <c r="L454" s="28" t="n">
        <v>588</v>
      </c>
      <c r="M454" s="29" t="n">
        <f aca="false">L454-K454</f>
        <v>8.19665726994742</v>
      </c>
      <c r="N454" s="28" t="n">
        <v>734.948586760957</v>
      </c>
      <c r="O454" s="28" t="n">
        <v>765</v>
      </c>
      <c r="P454" s="29" t="n">
        <f aca="false">O454-N454</f>
        <v>30.0514132390431</v>
      </c>
      <c r="Q454" s="28" t="n">
        <v>368.293922287835</v>
      </c>
      <c r="R454" s="28" t="n">
        <v>330</v>
      </c>
      <c r="S454" s="29" t="n">
        <f aca="false">R454-Q454</f>
        <v>-38.293922287835</v>
      </c>
      <c r="T454" s="28" t="n">
        <v>90.6443652316973</v>
      </c>
      <c r="U454" s="28" t="n">
        <v>91</v>
      </c>
      <c r="V454" s="29" t="n">
        <f aca="false">U454-T454</f>
        <v>0.355634768302707</v>
      </c>
      <c r="W454" s="28" t="n">
        <v>15</v>
      </c>
      <c r="X454" s="28" t="n">
        <v>15</v>
      </c>
      <c r="Y454" s="30" t="n">
        <f aca="false">SUM(W454,T454,Q454,N454,K454,H454,E454,B454)</f>
        <v>3878.79575409431</v>
      </c>
      <c r="Z454" s="30" t="n">
        <f aca="false">X454+U454+R454+O454+L454+I454+F454+C454</f>
        <v>3705</v>
      </c>
      <c r="AA454" s="29" t="n">
        <f aca="false">Z454-Y454</f>
        <v>-173.795754094306</v>
      </c>
      <c r="AB454" s="31" t="n">
        <f aca="false">IF(Y454=0,0,ABS(AA454)/Y454)</f>
        <v>0.0448066268791942</v>
      </c>
      <c r="AC454" s="32" t="str">
        <f aca="false">IF(AB454&gt;$AC$1,"y","")</f>
        <v/>
      </c>
      <c r="AD454" s="32"/>
      <c r="AE454" s="30" t="n">
        <f aca="false">E454+H454+K454+N454+Q454+T454</f>
        <v>3393.98141127008</v>
      </c>
      <c r="AF454" s="33" t="n">
        <f aca="false">F454+I454+L454+O454+R454+U454</f>
        <v>3340</v>
      </c>
      <c r="AG454" s="29" t="n">
        <f aca="false">AF454-AE454</f>
        <v>-53.9814112700824</v>
      </c>
      <c r="AH454" s="31" t="n">
        <f aca="false">IF(AE454=0,0,ABS(AG454)/AE454)</f>
        <v>0.0159050403431295</v>
      </c>
      <c r="AI454" s="34" t="str">
        <f aca="false">IF(AH454&gt;$AI$1,"y","")</f>
        <v/>
      </c>
    </row>
    <row r="455" customFormat="false" ht="15" hidden="false" customHeight="false" outlineLevel="0" collapsed="false">
      <c r="A455" s="27" t="s">
        <v>464</v>
      </c>
      <c r="B455" s="28" t="n">
        <v>217.456924392926</v>
      </c>
      <c r="C455" s="28" t="n">
        <v>162</v>
      </c>
      <c r="D455" s="29" t="n">
        <f aca="false">C455-B455</f>
        <v>-55.4569243929263</v>
      </c>
      <c r="E455" s="28" t="n">
        <v>222.432421304343</v>
      </c>
      <c r="F455" s="28" t="n">
        <v>222</v>
      </c>
      <c r="G455" s="29" t="n">
        <f aca="false">F455-E455</f>
        <v>-0.432421304342682</v>
      </c>
      <c r="H455" s="28" t="n">
        <v>253.535581742819</v>
      </c>
      <c r="I455" s="28" t="n">
        <v>233</v>
      </c>
      <c r="J455" s="29" t="n">
        <f aca="false">I455-H455</f>
        <v>-20.5355817428186</v>
      </c>
      <c r="K455" s="28" t="n">
        <v>326.762021332401</v>
      </c>
      <c r="L455" s="28" t="n">
        <v>330</v>
      </c>
      <c r="M455" s="29" t="n">
        <f aca="false">L455-K455</f>
        <v>3.23797866759924</v>
      </c>
      <c r="N455" s="28" t="n">
        <v>289.035407988785</v>
      </c>
      <c r="O455" s="28" t="n">
        <v>304</v>
      </c>
      <c r="P455" s="29" t="n">
        <f aca="false">O455-N455</f>
        <v>14.9645920112148</v>
      </c>
      <c r="Q455" s="28" t="n">
        <v>130.899647078206</v>
      </c>
      <c r="R455" s="28" t="n">
        <v>115</v>
      </c>
      <c r="S455" s="29" t="n">
        <f aca="false">R455-Q455</f>
        <v>-15.8996470782064</v>
      </c>
      <c r="T455" s="28" t="n">
        <v>25.1789903421381</v>
      </c>
      <c r="U455" s="28" t="n">
        <v>25</v>
      </c>
      <c r="V455" s="29" t="n">
        <f aca="false">U455-T455</f>
        <v>-0.178990342138132</v>
      </c>
      <c r="W455" s="28" t="n">
        <v>5</v>
      </c>
      <c r="X455" s="28" t="n">
        <v>5</v>
      </c>
      <c r="Y455" s="30" t="n">
        <f aca="false">SUM(W455,T455,Q455,N455,K455,H455,E455,B455)</f>
        <v>1470.30099418162</v>
      </c>
      <c r="Z455" s="30" t="n">
        <f aca="false">X455+U455+R455+O455+L455+I455+F455+C455</f>
        <v>1396</v>
      </c>
      <c r="AA455" s="29" t="n">
        <f aca="false">Z455-Y455</f>
        <v>-74.3009941816181</v>
      </c>
      <c r="AB455" s="31" t="n">
        <f aca="false">IF(Y455=0,0,ABS(AA455)/Y455)</f>
        <v>0.0505345466510921</v>
      </c>
      <c r="AC455" s="32" t="str">
        <f aca="false">IF(AB455&gt;$AC$1,"y","")</f>
        <v/>
      </c>
      <c r="AD455" s="32"/>
      <c r="AE455" s="30" t="n">
        <f aca="false">E455+H455+K455+N455+Q455+T455</f>
        <v>1247.84406978869</v>
      </c>
      <c r="AF455" s="33" t="n">
        <f aca="false">F455+I455+L455+O455+R455+U455</f>
        <v>1229</v>
      </c>
      <c r="AG455" s="29" t="n">
        <f aca="false">AF455-AE455</f>
        <v>-18.844069788692</v>
      </c>
      <c r="AH455" s="31" t="n">
        <f aca="false">IF(AE455=0,0,ABS(AG455)/AE455)</f>
        <v>0.0151013017130281</v>
      </c>
      <c r="AI455" s="34" t="str">
        <f aca="false">IF(AH455&gt;$AI$1,"y","")</f>
        <v/>
      </c>
    </row>
    <row r="456" customFormat="false" ht="15" hidden="false" customHeight="false" outlineLevel="0" collapsed="false">
      <c r="A456" s="27" t="s">
        <v>465</v>
      </c>
      <c r="B456" s="28" t="n">
        <v>220.141577780493</v>
      </c>
      <c r="C456" s="28" t="n">
        <v>164</v>
      </c>
      <c r="D456" s="29" t="n">
        <f aca="false">C456-B456</f>
        <v>-56.1415777804933</v>
      </c>
      <c r="E456" s="28" t="n">
        <v>305.594092332543</v>
      </c>
      <c r="F456" s="28" t="n">
        <v>305</v>
      </c>
      <c r="G456" s="29" t="n">
        <f aca="false">F456-E456</f>
        <v>-0.594092332542857</v>
      </c>
      <c r="H456" s="28" t="n">
        <v>573.492625795257</v>
      </c>
      <c r="I456" s="28" t="n">
        <v>627</v>
      </c>
      <c r="J456" s="29" t="n">
        <f aca="false">I456-H456</f>
        <v>53.5073742047426</v>
      </c>
      <c r="K456" s="28" t="n">
        <v>522.022253592006</v>
      </c>
      <c r="L456" s="28" t="n">
        <v>527</v>
      </c>
      <c r="M456" s="29" t="n">
        <f aca="false">L456-K456</f>
        <v>4.97774640799389</v>
      </c>
      <c r="N456" s="28" t="n">
        <v>380.309747353665</v>
      </c>
      <c r="O456" s="28" t="n">
        <v>396</v>
      </c>
      <c r="P456" s="29" t="n">
        <f aca="false">O456-N456</f>
        <v>15.6902526463353</v>
      </c>
      <c r="Q456" s="28" t="n">
        <v>247.378146596949</v>
      </c>
      <c r="R456" s="28" t="n">
        <v>223</v>
      </c>
      <c r="S456" s="29" t="n">
        <f aca="false">R456-Q456</f>
        <v>-24.3781465969495</v>
      </c>
      <c r="T456" s="28" t="n">
        <v>26.1861499558237</v>
      </c>
      <c r="U456" s="28" t="n">
        <v>27</v>
      </c>
      <c r="V456" s="29" t="n">
        <f aca="false">U456-T456</f>
        <v>0.813850044176338</v>
      </c>
      <c r="W456" s="28" t="n">
        <v>13</v>
      </c>
      <c r="X456" s="28" t="n">
        <v>13</v>
      </c>
      <c r="Y456" s="30" t="n">
        <f aca="false">SUM(W456,T456,Q456,N456,K456,H456,E456,B456)</f>
        <v>2288.12459340674</v>
      </c>
      <c r="Z456" s="30" t="n">
        <f aca="false">X456+U456+R456+O456+L456+I456+F456+C456</f>
        <v>2282</v>
      </c>
      <c r="AA456" s="29" t="n">
        <f aca="false">Z456-Y456</f>
        <v>-6.1245934067374</v>
      </c>
      <c r="AB456" s="31" t="n">
        <f aca="false">IF(Y456=0,0,ABS(AA456)/Y456)</f>
        <v>0.00267668702324406</v>
      </c>
      <c r="AC456" s="32" t="str">
        <f aca="false">IF(AB456&gt;$AC$1,"y","")</f>
        <v/>
      </c>
      <c r="AD456" s="32"/>
      <c r="AE456" s="30" t="n">
        <f aca="false">E456+H456+K456+N456+Q456+T456</f>
        <v>2054.98301562624</v>
      </c>
      <c r="AF456" s="33" t="n">
        <f aca="false">F456+I456+L456+O456+R456+U456</f>
        <v>2105</v>
      </c>
      <c r="AG456" s="29" t="n">
        <f aca="false">AF456-AE456</f>
        <v>50.0169843737558</v>
      </c>
      <c r="AH456" s="31" t="n">
        <f aca="false">IF(AE456=0,0,ABS(AG456)/AE456)</f>
        <v>0.024339366307859</v>
      </c>
      <c r="AI456" s="34" t="str">
        <f aca="false">IF(AH456&gt;$AI$1,"y","")</f>
        <v/>
      </c>
    </row>
    <row r="457" customFormat="false" ht="15" hidden="false" customHeight="false" outlineLevel="0" collapsed="false">
      <c r="A457" s="27" t="s">
        <v>466</v>
      </c>
      <c r="B457" s="28" t="n">
        <v>488.606916537193</v>
      </c>
      <c r="C457" s="28" t="n">
        <v>364</v>
      </c>
      <c r="D457" s="29" t="n">
        <f aca="false">C457-B457</f>
        <v>-124.606916537193</v>
      </c>
      <c r="E457" s="28" t="n">
        <v>1142.22054183311</v>
      </c>
      <c r="F457" s="28" t="n">
        <v>1141</v>
      </c>
      <c r="G457" s="29" t="n">
        <f aca="false">F457-E457</f>
        <v>-1.22054183311093</v>
      </c>
      <c r="H457" s="28" t="n">
        <v>931.520508000771</v>
      </c>
      <c r="I457" s="28" t="n">
        <v>946</v>
      </c>
      <c r="J457" s="29" t="n">
        <f aca="false">I457-H457</f>
        <v>14.4794919992288</v>
      </c>
      <c r="K457" s="28" t="n">
        <v>660.497622388359</v>
      </c>
      <c r="L457" s="28" t="n">
        <v>663</v>
      </c>
      <c r="M457" s="29" t="n">
        <f aca="false">L457-K457</f>
        <v>2.50237761164112</v>
      </c>
      <c r="N457" s="28" t="n">
        <v>551.449133662814</v>
      </c>
      <c r="O457" s="28" t="n">
        <v>580</v>
      </c>
      <c r="P457" s="29" t="n">
        <f aca="false">O457-N457</f>
        <v>28.5508663371862</v>
      </c>
      <c r="Q457" s="28" t="n">
        <v>563.534073862109</v>
      </c>
      <c r="R457" s="28" t="n">
        <v>508</v>
      </c>
      <c r="S457" s="29" t="n">
        <f aca="false">R457-Q457</f>
        <v>-55.534073862109</v>
      </c>
      <c r="T457" s="28" t="n">
        <v>128.916430551747</v>
      </c>
      <c r="U457" s="28" t="n">
        <v>128</v>
      </c>
      <c r="V457" s="29" t="n">
        <f aca="false">U457-T457</f>
        <v>-0.916430551747254</v>
      </c>
      <c r="W457" s="28" t="n">
        <v>24</v>
      </c>
      <c r="X457" s="28" t="n">
        <v>24</v>
      </c>
      <c r="Y457" s="30" t="n">
        <f aca="false">SUM(W457,T457,Q457,N457,K457,H457,E457,B457)</f>
        <v>4490.7452268361</v>
      </c>
      <c r="Z457" s="30" t="n">
        <f aca="false">X457+U457+R457+O457+L457+I457+F457+C457</f>
        <v>4354</v>
      </c>
      <c r="AA457" s="29" t="n">
        <f aca="false">Z457-Y457</f>
        <v>-136.745226836104</v>
      </c>
      <c r="AB457" s="31" t="n">
        <f aca="false">IF(Y457=0,0,ABS(AA457)/Y457)</f>
        <v>0.0304504530826938</v>
      </c>
      <c r="AC457" s="32" t="str">
        <f aca="false">IF(AB457&gt;$AC$1,"y","")</f>
        <v/>
      </c>
      <c r="AD457" s="32"/>
      <c r="AE457" s="30" t="n">
        <f aca="false">E457+H457+K457+N457+Q457+T457</f>
        <v>3978.13831029891</v>
      </c>
      <c r="AF457" s="33" t="n">
        <f aca="false">F457+I457+L457+O457+R457+U457</f>
        <v>3966</v>
      </c>
      <c r="AG457" s="29" t="n">
        <f aca="false">AF457-AE457</f>
        <v>-12.1383102989112</v>
      </c>
      <c r="AH457" s="31" t="n">
        <f aca="false">IF(AE457=0,0,ABS(AG457)/AE457)</f>
        <v>0.00305125396658195</v>
      </c>
      <c r="AI457" s="34" t="str">
        <f aca="false">IF(AH457&gt;$AI$1,"y","")</f>
        <v/>
      </c>
    </row>
    <row r="458" customFormat="false" ht="15" hidden="false" customHeight="false" outlineLevel="0" collapsed="false">
      <c r="A458" s="27" t="s">
        <v>467</v>
      </c>
      <c r="B458" s="28" t="n">
        <v>136.917322765917</v>
      </c>
      <c r="C458" s="28" t="n">
        <v>102</v>
      </c>
      <c r="D458" s="29" t="n">
        <f aca="false">C458-B458</f>
        <v>-34.9173227659166</v>
      </c>
      <c r="E458" s="28" t="n">
        <v>120.233741245591</v>
      </c>
      <c r="F458" s="28" t="n">
        <v>120</v>
      </c>
      <c r="G458" s="29" t="n">
        <f aca="false">F458-E458</f>
        <v>-0.233741245590636</v>
      </c>
      <c r="H458" s="28" t="n">
        <v>137.703031617505</v>
      </c>
      <c r="I458" s="28" t="n">
        <v>133</v>
      </c>
      <c r="J458" s="29" t="n">
        <f aca="false">I458-H458</f>
        <v>-4.7030316175053</v>
      </c>
      <c r="K458" s="28" t="n">
        <v>337.720503755134</v>
      </c>
      <c r="L458" s="28" t="n">
        <v>339</v>
      </c>
      <c r="M458" s="29" t="n">
        <f aca="false">L458-K458</f>
        <v>1.27949624486627</v>
      </c>
      <c r="N458" s="28" t="n">
        <v>174.942483782686</v>
      </c>
      <c r="O458" s="28" t="n">
        <v>184</v>
      </c>
      <c r="P458" s="29" t="n">
        <f aca="false">O458-N458</f>
        <v>9.05751621731423</v>
      </c>
      <c r="Q458" s="28" t="n">
        <v>106.494628131422</v>
      </c>
      <c r="R458" s="28" t="n">
        <v>96</v>
      </c>
      <c r="S458" s="29" t="n">
        <f aca="false">R458-Q458</f>
        <v>-10.4946281314222</v>
      </c>
      <c r="T458" s="28" t="n">
        <v>32.2291076379368</v>
      </c>
      <c r="U458" s="28" t="n">
        <v>32</v>
      </c>
      <c r="V458" s="29" t="n">
        <f aca="false">U458-T458</f>
        <v>-0.229107637936814</v>
      </c>
      <c r="W458" s="28" t="n">
        <v>3</v>
      </c>
      <c r="X458" s="28" t="n">
        <v>3</v>
      </c>
      <c r="Y458" s="30" t="n">
        <f aca="false">SUM(W458,T458,Q458,N458,K458,H458,E458,B458)</f>
        <v>1049.24081893619</v>
      </c>
      <c r="Z458" s="30" t="n">
        <f aca="false">X458+U458+R458+O458+L458+I458+F458+C458</f>
        <v>1009</v>
      </c>
      <c r="AA458" s="29" t="n">
        <f aca="false">Z458-Y458</f>
        <v>-40.2408189361911</v>
      </c>
      <c r="AB458" s="31" t="n">
        <f aca="false">IF(Y458=0,0,ABS(AA458)/Y458)</f>
        <v>0.038352319324548</v>
      </c>
      <c r="AC458" s="32" t="str">
        <f aca="false">IF(AB458&gt;$AC$1,"y","")</f>
        <v/>
      </c>
      <c r="AD458" s="32"/>
      <c r="AE458" s="30" t="n">
        <f aca="false">E458+H458+K458+N458+Q458+T458</f>
        <v>909.323496170274</v>
      </c>
      <c r="AF458" s="33" t="n">
        <f aca="false">F458+I458+L458+O458+R458+U458</f>
        <v>904</v>
      </c>
      <c r="AG458" s="29" t="n">
        <f aca="false">AF458-AE458</f>
        <v>-5.32349617027433</v>
      </c>
      <c r="AH458" s="31" t="n">
        <f aca="false">IF(AE458=0,0,ABS(AG458)/AE458)</f>
        <v>0.00585434797703443</v>
      </c>
      <c r="AI458" s="34" t="str">
        <f aca="false">IF(AH458&gt;$AI$1,"y","")</f>
        <v/>
      </c>
    </row>
    <row r="459" customFormat="false" ht="15" hidden="false" customHeight="false" outlineLevel="0" collapsed="false">
      <c r="A459" s="27" t="s">
        <v>468</v>
      </c>
      <c r="B459" s="28" t="n">
        <v>89.9358884834942</v>
      </c>
      <c r="C459" s="28" t="n">
        <v>67</v>
      </c>
      <c r="D459" s="29" t="n">
        <f aca="false">C459-B459</f>
        <v>-22.9358884834942</v>
      </c>
      <c r="E459" s="28" t="n">
        <v>144.280489494709</v>
      </c>
      <c r="F459" s="28" t="n">
        <v>144</v>
      </c>
      <c r="G459" s="29" t="n">
        <f aca="false">F459-E459</f>
        <v>-0.280489494708746</v>
      </c>
      <c r="H459" s="28" t="n">
        <v>189.544172932331</v>
      </c>
      <c r="I459" s="28" t="n">
        <v>183</v>
      </c>
      <c r="J459" s="29" t="n">
        <f aca="false">I459-H459</f>
        <v>-6.54417293233081</v>
      </c>
      <c r="K459" s="28" t="n">
        <v>199.245134958781</v>
      </c>
      <c r="L459" s="28" t="n">
        <v>202</v>
      </c>
      <c r="M459" s="29" t="n">
        <f aca="false">L459-K459</f>
        <v>2.75486504121903</v>
      </c>
      <c r="N459" s="28" t="n">
        <v>163.533191362076</v>
      </c>
      <c r="O459" s="28" t="n">
        <v>170</v>
      </c>
      <c r="P459" s="29" t="n">
        <f aca="false">O459-N459</f>
        <v>6.46680863792417</v>
      </c>
      <c r="Q459" s="28" t="n">
        <v>105.385309088387</v>
      </c>
      <c r="R459" s="28" t="n">
        <v>95</v>
      </c>
      <c r="S459" s="29" t="n">
        <f aca="false">R459-Q459</f>
        <v>-10.3853090883865</v>
      </c>
      <c r="T459" s="28" t="n">
        <v>32.2291076379368</v>
      </c>
      <c r="U459" s="28" t="n">
        <v>32</v>
      </c>
      <c r="V459" s="29" t="n">
        <f aca="false">U459-T459</f>
        <v>-0.229107637936814</v>
      </c>
      <c r="W459" s="28" t="n">
        <v>6</v>
      </c>
      <c r="X459" s="28" t="n">
        <v>6</v>
      </c>
      <c r="Y459" s="30" t="n">
        <f aca="false">SUM(W459,T459,Q459,N459,K459,H459,E459,B459)</f>
        <v>930.153293957714</v>
      </c>
      <c r="Z459" s="30" t="n">
        <f aca="false">X459+U459+R459+O459+L459+I459+F459+C459</f>
        <v>899</v>
      </c>
      <c r="AA459" s="29" t="n">
        <f aca="false">Z459-Y459</f>
        <v>-31.1532939577139</v>
      </c>
      <c r="AB459" s="31" t="n">
        <f aca="false">IF(Y459=0,0,ABS(AA459)/Y459)</f>
        <v>0.0334926448791678</v>
      </c>
      <c r="AC459" s="32" t="str">
        <f aca="false">IF(AB459&gt;$AC$1,"y","")</f>
        <v/>
      </c>
      <c r="AD459" s="32"/>
      <c r="AE459" s="30" t="n">
        <f aca="false">E459+H459+K459+N459+Q459+T459</f>
        <v>834.21740547422</v>
      </c>
      <c r="AF459" s="33" t="n">
        <f aca="false">F459+I459+L459+O459+R459+U459</f>
        <v>826</v>
      </c>
      <c r="AG459" s="29" t="n">
        <f aca="false">AF459-AE459</f>
        <v>-8.21740547421973</v>
      </c>
      <c r="AH459" s="31" t="n">
        <f aca="false">IF(AE459=0,0,ABS(AG459)/AE459)</f>
        <v>0.00985043637341571</v>
      </c>
      <c r="AI459" s="34" t="str">
        <f aca="false">IF(AH459&gt;$AI$1,"y","")</f>
        <v/>
      </c>
    </row>
    <row r="460" customFormat="false" ht="15" hidden="false" customHeight="false" outlineLevel="0" collapsed="false">
      <c r="A460" s="27" t="s">
        <v>469</v>
      </c>
      <c r="B460" s="28" t="n">
        <v>245.64578496238</v>
      </c>
      <c r="C460" s="28" t="n">
        <v>183</v>
      </c>
      <c r="D460" s="29" t="n">
        <f aca="false">C460-B460</f>
        <v>-62.6457849623797</v>
      </c>
      <c r="E460" s="28" t="n">
        <v>440.857051233832</v>
      </c>
      <c r="F460" s="28" t="n">
        <v>440</v>
      </c>
      <c r="G460" s="29" t="n">
        <f aca="false">F460-E460</f>
        <v>-0.857051233832294</v>
      </c>
      <c r="H460" s="28" t="n">
        <v>396.098720358589</v>
      </c>
      <c r="I460" s="28" t="n">
        <v>396</v>
      </c>
      <c r="J460" s="29" t="n">
        <f aca="false">I460-H460</f>
        <v>-0.098720358588821</v>
      </c>
      <c r="K460" s="28" t="n">
        <v>442.324199608494</v>
      </c>
      <c r="L460" s="28" t="n">
        <v>437</v>
      </c>
      <c r="M460" s="29" t="n">
        <f aca="false">L460-K460</f>
        <v>-5.3241996084937</v>
      </c>
      <c r="N460" s="28" t="n">
        <v>372.703552406591</v>
      </c>
      <c r="O460" s="28" t="n">
        <v>391</v>
      </c>
      <c r="P460" s="29" t="n">
        <f aca="false">O460-N460</f>
        <v>18.2964475934086</v>
      </c>
      <c r="Q460" s="28" t="n">
        <v>185.256280186953</v>
      </c>
      <c r="R460" s="28" t="n">
        <v>167</v>
      </c>
      <c r="S460" s="29" t="n">
        <f aca="false">R460-Q460</f>
        <v>-18.2562801869532</v>
      </c>
      <c r="T460" s="28" t="n">
        <v>39.2792249337355</v>
      </c>
      <c r="U460" s="28" t="n">
        <v>39</v>
      </c>
      <c r="V460" s="29" t="n">
        <f aca="false">U460-T460</f>
        <v>-0.279224933735492</v>
      </c>
      <c r="W460" s="28" t="n">
        <v>9</v>
      </c>
      <c r="X460" s="28" t="n">
        <v>9</v>
      </c>
      <c r="Y460" s="30" t="n">
        <f aca="false">SUM(W460,T460,Q460,N460,K460,H460,E460,B460)</f>
        <v>2131.16481369057</v>
      </c>
      <c r="Z460" s="30" t="n">
        <f aca="false">X460+U460+R460+O460+L460+I460+F460+C460</f>
        <v>2062</v>
      </c>
      <c r="AA460" s="29" t="n">
        <f aca="false">Z460-Y460</f>
        <v>-69.1648136905747</v>
      </c>
      <c r="AB460" s="31" t="n">
        <f aca="false">IF(Y460=0,0,ABS(AA460)/Y460)</f>
        <v>0.0324539956958095</v>
      </c>
      <c r="AC460" s="32" t="str">
        <f aca="false">IF(AB460&gt;$AC$1,"y","")</f>
        <v/>
      </c>
      <c r="AD460" s="32"/>
      <c r="AE460" s="30" t="n">
        <f aca="false">E460+H460+K460+N460+Q460+T460</f>
        <v>1876.5190287282</v>
      </c>
      <c r="AF460" s="33" t="n">
        <f aca="false">F460+I460+L460+O460+R460+U460</f>
        <v>1870</v>
      </c>
      <c r="AG460" s="29" t="n">
        <f aca="false">AF460-AE460</f>
        <v>-6.51902872819505</v>
      </c>
      <c r="AH460" s="31" t="n">
        <f aca="false">IF(AE460=0,0,ABS(AG460)/AE460)</f>
        <v>0.00347400086457599</v>
      </c>
      <c r="AI460" s="34" t="str">
        <f aca="false">IF(AH460&gt;$AI$1,"y","")</f>
        <v/>
      </c>
    </row>
    <row r="461" customFormat="false" ht="15" hidden="false" customHeight="false" outlineLevel="0" collapsed="false">
      <c r="A461" s="27" t="s">
        <v>470</v>
      </c>
      <c r="B461" s="28" t="n">
        <v>158.394549866453</v>
      </c>
      <c r="C461" s="28" t="n">
        <v>118</v>
      </c>
      <c r="D461" s="29" t="n">
        <f aca="false">C461-B461</f>
        <v>-40.3945498664525</v>
      </c>
      <c r="E461" s="28" t="n">
        <v>436.849259858979</v>
      </c>
      <c r="F461" s="28" t="n">
        <v>436</v>
      </c>
      <c r="G461" s="29" t="n">
        <f aca="false">F461-E461</f>
        <v>-0.849259858979281</v>
      </c>
      <c r="H461" s="28" t="n">
        <v>455.230022170812</v>
      </c>
      <c r="I461" s="28" t="n">
        <v>437</v>
      </c>
      <c r="J461" s="29" t="n">
        <f aca="false">I461-H461</f>
        <v>-18.2300221708117</v>
      </c>
      <c r="K461" s="28" t="n">
        <v>403.471398291531</v>
      </c>
      <c r="L461" s="28" t="n">
        <v>404</v>
      </c>
      <c r="M461" s="29" t="n">
        <f aca="false">L461-K461</f>
        <v>0.528601708468557</v>
      </c>
      <c r="N461" s="28" t="n">
        <v>389.817491037506</v>
      </c>
      <c r="O461" s="28" t="n">
        <v>413</v>
      </c>
      <c r="P461" s="29" t="n">
        <f aca="false">O461-N461</f>
        <v>23.1825089624937</v>
      </c>
      <c r="Q461" s="28" t="n">
        <v>168.616494541418</v>
      </c>
      <c r="R461" s="28" t="n">
        <v>149</v>
      </c>
      <c r="S461" s="29" t="n">
        <f aca="false">R461-Q461</f>
        <v>-19.6164945414185</v>
      </c>
      <c r="T461" s="28" t="n">
        <v>79.5656094811565</v>
      </c>
      <c r="U461" s="28" t="n">
        <v>79</v>
      </c>
      <c r="V461" s="29" t="n">
        <f aca="false">U461-T461</f>
        <v>-0.5656094811565</v>
      </c>
      <c r="W461" s="28" t="n">
        <v>11</v>
      </c>
      <c r="X461" s="28" t="n">
        <v>11</v>
      </c>
      <c r="Y461" s="30" t="n">
        <f aca="false">SUM(W461,T461,Q461,N461,K461,H461,E461,B461)</f>
        <v>2102.94482524786</v>
      </c>
      <c r="Z461" s="30" t="n">
        <f aca="false">X461+U461+R461+O461+L461+I461+F461+C461</f>
        <v>2047</v>
      </c>
      <c r="AA461" s="29" t="n">
        <f aca="false">Z461-Y461</f>
        <v>-55.944825247856</v>
      </c>
      <c r="AB461" s="31" t="n">
        <f aca="false">IF(Y461=0,0,ABS(AA461)/Y461)</f>
        <v>0.026603087525733</v>
      </c>
      <c r="AC461" s="32" t="str">
        <f aca="false">IF(AB461&gt;$AC$1,"y","")</f>
        <v/>
      </c>
      <c r="AD461" s="32"/>
      <c r="AE461" s="30" t="n">
        <f aca="false">E461+H461+K461+N461+Q461+T461</f>
        <v>1933.5502753814</v>
      </c>
      <c r="AF461" s="33" t="n">
        <f aca="false">F461+I461+L461+O461+R461+U461</f>
        <v>1918</v>
      </c>
      <c r="AG461" s="29" t="n">
        <f aca="false">AF461-AE461</f>
        <v>-15.5502753814035</v>
      </c>
      <c r="AH461" s="31" t="n">
        <f aca="false">IF(AE461=0,0,ABS(AG461)/AE461)</f>
        <v>0.0080423434442821</v>
      </c>
      <c r="AI461" s="34" t="str">
        <f aca="false">IF(AH461&gt;$AI$1,"y","")</f>
        <v/>
      </c>
    </row>
    <row r="462" customFormat="false" ht="15" hidden="false" customHeight="false" outlineLevel="0" collapsed="false">
      <c r="A462" s="27" t="s">
        <v>471</v>
      </c>
      <c r="B462" s="28" t="n">
        <v>140.944302847267</v>
      </c>
      <c r="C462" s="28" t="n">
        <v>105</v>
      </c>
      <c r="D462" s="29" t="n">
        <f aca="false">C462-B462</f>
        <v>-35.9443028472671</v>
      </c>
      <c r="E462" s="28" t="n">
        <v>290.564874676844</v>
      </c>
      <c r="F462" s="28" t="n">
        <v>290</v>
      </c>
      <c r="G462" s="29" t="n">
        <f aca="false">F462-E462</f>
        <v>-0.564874676843999</v>
      </c>
      <c r="H462" s="28" t="n">
        <v>265.685849238481</v>
      </c>
      <c r="I462" s="28" t="n">
        <v>275</v>
      </c>
      <c r="J462" s="29" t="n">
        <f aca="false">I462-H462</f>
        <v>9.31415076151916</v>
      </c>
      <c r="K462" s="28" t="n">
        <v>326.762021332401</v>
      </c>
      <c r="L462" s="28" t="n">
        <v>324</v>
      </c>
      <c r="M462" s="29" t="n">
        <f aca="false">L462-K462</f>
        <v>-2.76202133240076</v>
      </c>
      <c r="N462" s="28" t="n">
        <v>266.216823147565</v>
      </c>
      <c r="O462" s="28" t="n">
        <v>280</v>
      </c>
      <c r="P462" s="29" t="n">
        <f aca="false">O462-N462</f>
        <v>13.7831768524347</v>
      </c>
      <c r="Q462" s="28" t="n">
        <v>122.025094733921</v>
      </c>
      <c r="R462" s="28" t="n">
        <v>110</v>
      </c>
      <c r="S462" s="29" t="n">
        <f aca="false">R462-Q462</f>
        <v>-12.0250947339213</v>
      </c>
      <c r="T462" s="28" t="n">
        <v>45.3221826158487</v>
      </c>
      <c r="U462" s="28" t="n">
        <v>46</v>
      </c>
      <c r="V462" s="29" t="n">
        <f aca="false">U462-T462</f>
        <v>0.677817384151354</v>
      </c>
      <c r="W462" s="28" t="n">
        <v>6</v>
      </c>
      <c r="X462" s="28" t="n">
        <v>6</v>
      </c>
      <c r="Y462" s="30" t="n">
        <f aca="false">SUM(W462,T462,Q462,N462,K462,H462,E462,B462)</f>
        <v>1463.52114859233</v>
      </c>
      <c r="Z462" s="30" t="n">
        <f aca="false">X462+U462+R462+O462+L462+I462+F462+C462</f>
        <v>1436</v>
      </c>
      <c r="AA462" s="29" t="n">
        <f aca="false">Z462-Y462</f>
        <v>-27.5211485923278</v>
      </c>
      <c r="AB462" s="31" t="n">
        <f aca="false">IF(Y462=0,0,ABS(AA462)/Y462)</f>
        <v>0.0188047495034826</v>
      </c>
      <c r="AC462" s="32" t="str">
        <f aca="false">IF(AB462&gt;$AC$1,"y","")</f>
        <v/>
      </c>
      <c r="AD462" s="32"/>
      <c r="AE462" s="30" t="n">
        <f aca="false">E462+H462+K462+N462+Q462+T462</f>
        <v>1316.57684574506</v>
      </c>
      <c r="AF462" s="33" t="n">
        <f aca="false">F462+I462+L462+O462+R462+U462</f>
        <v>1325</v>
      </c>
      <c r="AG462" s="29" t="n">
        <f aca="false">AF462-AE462</f>
        <v>8.42315425493916</v>
      </c>
      <c r="AH462" s="31" t="n">
        <f aca="false">IF(AE462=0,0,ABS(AG462)/AE462)</f>
        <v>0.0063977687912113</v>
      </c>
      <c r="AI462" s="34" t="str">
        <f aca="false">IF(AH462&gt;$AI$1,"y","")</f>
        <v/>
      </c>
    </row>
    <row r="463" customFormat="false" ht="15" hidden="false" customHeight="false" outlineLevel="0" collapsed="false">
      <c r="A463" s="27" t="s">
        <v>472</v>
      </c>
      <c r="B463" s="28" t="n">
        <v>224.168557861844</v>
      </c>
      <c r="C463" s="28" t="n">
        <v>167</v>
      </c>
      <c r="D463" s="29" t="n">
        <f aca="false">C463-B463</f>
        <v>-57.1685578618438</v>
      </c>
      <c r="E463" s="28" t="n">
        <v>284.553187614565</v>
      </c>
      <c r="F463" s="28" t="n">
        <v>284</v>
      </c>
      <c r="G463" s="29" t="n">
        <f aca="false">F463-E463</f>
        <v>-0.553187614564479</v>
      </c>
      <c r="H463" s="28" t="n">
        <v>378.278328031618</v>
      </c>
      <c r="I463" s="28" t="n">
        <v>386</v>
      </c>
      <c r="J463" s="29" t="n">
        <f aca="false">I463-H463</f>
        <v>7.72167196838251</v>
      </c>
      <c r="K463" s="28" t="n">
        <v>376.573305072096</v>
      </c>
      <c r="L463" s="28" t="n">
        <v>371</v>
      </c>
      <c r="M463" s="29" t="n">
        <f aca="false">L463-K463</f>
        <v>-5.57330507209599</v>
      </c>
      <c r="N463" s="28" t="n">
        <v>314.706315935158</v>
      </c>
      <c r="O463" s="28" t="n">
        <v>336</v>
      </c>
      <c r="P463" s="29" t="n">
        <f aca="false">O463-N463</f>
        <v>21.2936840648425</v>
      </c>
      <c r="Q463" s="28" t="n">
        <v>176.381727842668</v>
      </c>
      <c r="R463" s="28" t="n">
        <v>154</v>
      </c>
      <c r="S463" s="29" t="n">
        <f aca="false">R463-Q463</f>
        <v>-22.381727842668</v>
      </c>
      <c r="T463" s="28" t="n">
        <v>31.2219480242513</v>
      </c>
      <c r="U463" s="28" t="n">
        <v>31</v>
      </c>
      <c r="V463" s="29" t="n">
        <f aca="false">U463-T463</f>
        <v>-0.221948024251287</v>
      </c>
      <c r="W463" s="28" t="n">
        <v>12</v>
      </c>
      <c r="X463" s="28" t="n">
        <v>12</v>
      </c>
      <c r="Y463" s="30" t="n">
        <f aca="false">SUM(W463,T463,Q463,N463,K463,H463,E463,B463)</f>
        <v>1797.8833703822</v>
      </c>
      <c r="Z463" s="30" t="n">
        <f aca="false">X463+U463+R463+O463+L463+I463+F463+C463</f>
        <v>1741</v>
      </c>
      <c r="AA463" s="29" t="n">
        <f aca="false">Z463-Y463</f>
        <v>-56.8833703821986</v>
      </c>
      <c r="AB463" s="31" t="n">
        <f aca="false">IF(Y463=0,0,ABS(AA463)/Y463)</f>
        <v>0.0316390769942469</v>
      </c>
      <c r="AC463" s="32" t="str">
        <f aca="false">IF(AB463&gt;$AC$1,"y","")</f>
        <v/>
      </c>
      <c r="AD463" s="32"/>
      <c r="AE463" s="30" t="n">
        <f aca="false">E463+H463+K463+N463+Q463+T463</f>
        <v>1561.71481252035</v>
      </c>
      <c r="AF463" s="33" t="n">
        <f aca="false">F463+I463+L463+O463+R463+U463</f>
        <v>1562</v>
      </c>
      <c r="AG463" s="29" t="n">
        <f aca="false">AF463-AE463</f>
        <v>0.285187479645174</v>
      </c>
      <c r="AH463" s="31" t="n">
        <f aca="false">IF(AE463=0,0,ABS(AG463)/AE463)</f>
        <v>0.000182611753028664</v>
      </c>
      <c r="AI463" s="34" t="str">
        <f aca="false">IF(AH463&gt;$AI$1,"y","")</f>
        <v/>
      </c>
    </row>
    <row r="464" customFormat="false" ht="15" hidden="false" customHeight="false" outlineLevel="0" collapsed="false">
      <c r="A464" s="27" t="s">
        <v>473</v>
      </c>
      <c r="B464" s="28" t="n">
        <v>167.790836722937</v>
      </c>
      <c r="C464" s="28" t="n">
        <v>125</v>
      </c>
      <c r="D464" s="29" t="n">
        <f aca="false">C464-B464</f>
        <v>-42.790836722937</v>
      </c>
      <c r="E464" s="28" t="n">
        <v>539.047939917731</v>
      </c>
      <c r="F464" s="28" t="n">
        <v>540</v>
      </c>
      <c r="G464" s="29" t="n">
        <f aca="false">F464-E464</f>
        <v>0.952060082268758</v>
      </c>
      <c r="H464" s="28" t="n">
        <v>545.142001638712</v>
      </c>
      <c r="I464" s="28" t="n">
        <v>532</v>
      </c>
      <c r="J464" s="29" t="n">
        <f aca="false">I464-H464</f>
        <v>-13.1420016387121</v>
      </c>
      <c r="K464" s="28" t="n">
        <v>431.365717185761</v>
      </c>
      <c r="L464" s="28" t="n">
        <v>435</v>
      </c>
      <c r="M464" s="29" t="n">
        <f aca="false">L464-K464</f>
        <v>3.63428281423921</v>
      </c>
      <c r="N464" s="28" t="n">
        <v>484.894927875922</v>
      </c>
      <c r="O464" s="28" t="n">
        <v>507</v>
      </c>
      <c r="P464" s="29" t="n">
        <f aca="false">O464-N464</f>
        <v>22.1050721240775</v>
      </c>
      <c r="Q464" s="28" t="n">
        <v>275.111122672841</v>
      </c>
      <c r="R464" s="28" t="n">
        <v>248</v>
      </c>
      <c r="S464" s="29" t="n">
        <f aca="false">R464-Q464</f>
        <v>-27.1111226728406</v>
      </c>
      <c r="T464" s="28" t="n">
        <v>59.422417207446</v>
      </c>
      <c r="U464" s="28" t="n">
        <v>59</v>
      </c>
      <c r="V464" s="29" t="n">
        <f aca="false">U464-T464</f>
        <v>-0.422417207446003</v>
      </c>
      <c r="W464" s="28" t="n">
        <v>9</v>
      </c>
      <c r="X464" s="28" t="n">
        <v>9</v>
      </c>
      <c r="Y464" s="30" t="n">
        <f aca="false">SUM(W464,T464,Q464,N464,K464,H464,E464,B464)</f>
        <v>2511.77496322135</v>
      </c>
      <c r="Z464" s="30" t="n">
        <f aca="false">X464+U464+R464+O464+L464+I464+F464+C464</f>
        <v>2455</v>
      </c>
      <c r="AA464" s="29" t="n">
        <f aca="false">Z464-Y464</f>
        <v>-56.7749632213504</v>
      </c>
      <c r="AB464" s="31" t="n">
        <f aca="false">IF(Y464=0,0,ABS(AA464)/Y464)</f>
        <v>0.0226035230276109</v>
      </c>
      <c r="AC464" s="32" t="str">
        <f aca="false">IF(AB464&gt;$AC$1,"y","")</f>
        <v/>
      </c>
      <c r="AD464" s="32"/>
      <c r="AE464" s="30" t="n">
        <f aca="false">E464+H464+K464+N464+Q464+T464</f>
        <v>2334.98412649841</v>
      </c>
      <c r="AF464" s="33" t="n">
        <f aca="false">F464+I464+L464+O464+R464+U464</f>
        <v>2321</v>
      </c>
      <c r="AG464" s="29" t="n">
        <f aca="false">AF464-AE464</f>
        <v>-13.9841264984134</v>
      </c>
      <c r="AH464" s="31" t="n">
        <f aca="false">IF(AE464=0,0,ABS(AG464)/AE464)</f>
        <v>0.00598895998465919</v>
      </c>
      <c r="AI464" s="34" t="str">
        <f aca="false">IF(AH464&gt;$AI$1,"y","")</f>
        <v/>
      </c>
    </row>
    <row r="465" customFormat="false" ht="15" hidden="false" customHeight="false" outlineLevel="0" collapsed="false">
      <c r="A465" s="27" t="s">
        <v>474</v>
      </c>
      <c r="B465" s="28" t="n">
        <v>233.564844718328</v>
      </c>
      <c r="C465" s="28" t="n">
        <v>174</v>
      </c>
      <c r="D465" s="29" t="n">
        <f aca="false">C465-B465</f>
        <v>-59.5648447183283</v>
      </c>
      <c r="E465" s="28" t="n">
        <v>243.473326022321</v>
      </c>
      <c r="F465" s="28" t="n">
        <v>243</v>
      </c>
      <c r="G465" s="29" t="n">
        <f aca="false">F465-E465</f>
        <v>-0.473326022321032</v>
      </c>
      <c r="H465" s="28" t="n">
        <v>280.266170233276</v>
      </c>
      <c r="I465" s="28" t="n">
        <v>276</v>
      </c>
      <c r="J465" s="29" t="n">
        <f aca="false">I465-H465</f>
        <v>-4.26617023327549</v>
      </c>
      <c r="K465" s="28" t="n">
        <v>344.694083478691</v>
      </c>
      <c r="L465" s="28" t="n">
        <v>346</v>
      </c>
      <c r="M465" s="29" t="n">
        <f aca="false">L465-K465</f>
        <v>1.30591652130892</v>
      </c>
      <c r="N465" s="28" t="n">
        <v>272.872243726254</v>
      </c>
      <c r="O465" s="28" t="n">
        <v>299</v>
      </c>
      <c r="P465" s="29" t="n">
        <f aca="false">O465-N465</f>
        <v>26.1277562737456</v>
      </c>
      <c r="Q465" s="28" t="n">
        <v>150.867389852848</v>
      </c>
      <c r="R465" s="28" t="n">
        <v>124</v>
      </c>
      <c r="S465" s="29" t="n">
        <f aca="false">R465-Q465</f>
        <v>-26.8673898528481</v>
      </c>
      <c r="T465" s="28" t="n">
        <v>33.2362672516223</v>
      </c>
      <c r="U465" s="28" t="n">
        <v>33</v>
      </c>
      <c r="V465" s="29" t="n">
        <f aca="false">U465-T465</f>
        <v>-0.236267251622337</v>
      </c>
      <c r="W465" s="28" t="n">
        <v>8</v>
      </c>
      <c r="X465" s="28" t="n">
        <v>8</v>
      </c>
      <c r="Y465" s="30" t="n">
        <f aca="false">SUM(W465,T465,Q465,N465,K465,H465,E465,B465)</f>
        <v>1566.97432528334</v>
      </c>
      <c r="Z465" s="30" t="n">
        <f aca="false">X465+U465+R465+O465+L465+I465+F465+C465</f>
        <v>1503</v>
      </c>
      <c r="AA465" s="29" t="n">
        <f aca="false">Z465-Y465</f>
        <v>-63.9743252833407</v>
      </c>
      <c r="AB465" s="31" t="n">
        <f aca="false">IF(Y465=0,0,ABS(AA465)/Y465)</f>
        <v>0.0408266582617892</v>
      </c>
      <c r="AC465" s="32" t="str">
        <f aca="false">IF(AB465&gt;$AC$1,"y","")</f>
        <v/>
      </c>
      <c r="AD465" s="32"/>
      <c r="AE465" s="30" t="n">
        <f aca="false">E465+H465+K465+N465+Q465+T465</f>
        <v>1325.40948056501</v>
      </c>
      <c r="AF465" s="33" t="n">
        <f aca="false">F465+I465+L465+O465+R465+U465</f>
        <v>1321</v>
      </c>
      <c r="AG465" s="29" t="n">
        <f aca="false">AF465-AE465</f>
        <v>-4.40948056501247</v>
      </c>
      <c r="AH465" s="31" t="n">
        <f aca="false">IF(AE465=0,0,ABS(AG465)/AE465)</f>
        <v>0.00332688171442137</v>
      </c>
      <c r="AI465" s="34" t="str">
        <f aca="false">IF(AH465&gt;$AI$1,"y","")</f>
        <v/>
      </c>
    </row>
    <row r="466" customFormat="false" ht="15" hidden="false" customHeight="false" outlineLevel="0" collapsed="false">
      <c r="A466" s="27" t="s">
        <v>475</v>
      </c>
      <c r="B466" s="28" t="n">
        <v>148.998263009968</v>
      </c>
      <c r="C466" s="28" t="n">
        <v>111</v>
      </c>
      <c r="D466" s="29" t="n">
        <f aca="false">C466-B466</f>
        <v>-37.998263009968</v>
      </c>
      <c r="E466" s="28" t="n">
        <v>157.305811462981</v>
      </c>
      <c r="F466" s="28" t="n">
        <v>157</v>
      </c>
      <c r="G466" s="29" t="n">
        <f aca="false">F466-E466</f>
        <v>-0.305811462981069</v>
      </c>
      <c r="H466" s="28" t="n">
        <v>143.373156448814</v>
      </c>
      <c r="I466" s="28" t="n">
        <v>141</v>
      </c>
      <c r="J466" s="29" t="n">
        <f aca="false">I466-H466</f>
        <v>-2.37315644881434</v>
      </c>
      <c r="K466" s="28" t="n">
        <v>230.128130877392</v>
      </c>
      <c r="L466" s="28" t="n">
        <v>231</v>
      </c>
      <c r="M466" s="29" t="n">
        <f aca="false">L466-K466</f>
        <v>0.87186912260799</v>
      </c>
      <c r="N466" s="28" t="n">
        <v>175.89325815107</v>
      </c>
      <c r="O466" s="28" t="n">
        <v>186</v>
      </c>
      <c r="P466" s="29" t="n">
        <f aca="false">O466-N466</f>
        <v>10.1067418489301</v>
      </c>
      <c r="Q466" s="28" t="n">
        <v>119.80645664785</v>
      </c>
      <c r="R466" s="28" t="n">
        <v>107</v>
      </c>
      <c r="S466" s="29" t="n">
        <f aca="false">R466-Q466</f>
        <v>-12.80645664785</v>
      </c>
      <c r="T466" s="28" t="n">
        <v>25.1789903421381</v>
      </c>
      <c r="U466" s="28" t="n">
        <v>25</v>
      </c>
      <c r="V466" s="29" t="n">
        <f aca="false">U466-T466</f>
        <v>-0.178990342138132</v>
      </c>
      <c r="W466" s="28" t="n">
        <v>4</v>
      </c>
      <c r="X466" s="28" t="n">
        <v>4</v>
      </c>
      <c r="Y466" s="30" t="n">
        <f aca="false">SUM(W466,T466,Q466,N466,K466,H466,E466,B466)</f>
        <v>1004.68406694021</v>
      </c>
      <c r="Z466" s="30" t="n">
        <f aca="false">X466+U466+R466+O466+L466+I466+F466+C466</f>
        <v>962</v>
      </c>
      <c r="AA466" s="29" t="n">
        <f aca="false">Z466-Y466</f>
        <v>-42.6840669402135</v>
      </c>
      <c r="AB466" s="31" t="n">
        <f aca="false">IF(Y466=0,0,ABS(AA466)/Y466)</f>
        <v>0.0424850640562149</v>
      </c>
      <c r="AC466" s="32" t="str">
        <f aca="false">IF(AB466&gt;$AC$1,"y","")</f>
        <v/>
      </c>
      <c r="AD466" s="32"/>
      <c r="AE466" s="30" t="n">
        <f aca="false">E466+H466+K466+N466+Q466+T466</f>
        <v>851.685803930245</v>
      </c>
      <c r="AF466" s="33" t="n">
        <f aca="false">F466+I466+L466+O466+R466+U466</f>
        <v>847</v>
      </c>
      <c r="AG466" s="29" t="n">
        <f aca="false">AF466-AE466</f>
        <v>-4.68580393024536</v>
      </c>
      <c r="AH466" s="31" t="n">
        <f aca="false">IF(AE466=0,0,ABS(AG466)/AE466)</f>
        <v>0.00550179879554401</v>
      </c>
      <c r="AI466" s="34" t="str">
        <f aca="false">IF(AH466&gt;$AI$1,"y","")</f>
        <v/>
      </c>
    </row>
    <row r="467" customFormat="false" ht="15" hidden="false" customHeight="false" outlineLevel="0" collapsed="false">
      <c r="A467" s="27" t="s">
        <v>476</v>
      </c>
      <c r="B467" s="28" t="n">
        <v>147.655936316185</v>
      </c>
      <c r="C467" s="28" t="n">
        <v>110</v>
      </c>
      <c r="D467" s="29" t="n">
        <f aca="false">C467-B467</f>
        <v>-37.6559363161846</v>
      </c>
      <c r="E467" s="28" t="n">
        <v>388.755763360743</v>
      </c>
      <c r="F467" s="28" t="n">
        <v>388</v>
      </c>
      <c r="G467" s="29" t="n">
        <f aca="false">F467-E467</f>
        <v>-0.755763360743003</v>
      </c>
      <c r="H467" s="28" t="n">
        <v>393.668666859456</v>
      </c>
      <c r="I467" s="28" t="n">
        <v>392</v>
      </c>
      <c r="J467" s="29" t="n">
        <f aca="false">I467-H467</f>
        <v>-1.66866685945632</v>
      </c>
      <c r="K467" s="28" t="n">
        <v>329.750698356783</v>
      </c>
      <c r="L467" s="28" t="n">
        <v>331</v>
      </c>
      <c r="M467" s="29" t="n">
        <f aca="false">L467-K467</f>
        <v>1.24930164321751</v>
      </c>
      <c r="N467" s="28" t="n">
        <v>329.918705829304</v>
      </c>
      <c r="O467" s="28" t="n">
        <v>347</v>
      </c>
      <c r="P467" s="29" t="n">
        <f aca="false">O467-N467</f>
        <v>17.0812941706959</v>
      </c>
      <c r="Q467" s="28" t="n">
        <v>209.661299133737</v>
      </c>
      <c r="R467" s="28" t="n">
        <v>190</v>
      </c>
      <c r="S467" s="29" t="n">
        <f aca="false">R467-Q467</f>
        <v>-19.6612991337374</v>
      </c>
      <c r="T467" s="28" t="n">
        <v>43.3078633884776</v>
      </c>
      <c r="U467" s="28" t="n">
        <v>42</v>
      </c>
      <c r="V467" s="29" t="n">
        <f aca="false">U467-T467</f>
        <v>-1.30786338847759</v>
      </c>
      <c r="W467" s="28" t="n">
        <v>4</v>
      </c>
      <c r="X467" s="28" t="n">
        <v>4</v>
      </c>
      <c r="Y467" s="30" t="n">
        <f aca="false">SUM(W467,T467,Q467,N467,K467,H467,E467,B467)</f>
        <v>1846.71893324469</v>
      </c>
      <c r="Z467" s="30" t="n">
        <f aca="false">X467+U467+R467+O467+L467+I467+F467+C467</f>
        <v>1804</v>
      </c>
      <c r="AA467" s="29" t="n">
        <f aca="false">Z467-Y467</f>
        <v>-42.7189332446856</v>
      </c>
      <c r="AB467" s="31" t="n">
        <f aca="false">IF(Y467=0,0,ABS(AA467)/Y467)</f>
        <v>0.0231323416225708</v>
      </c>
      <c r="AC467" s="32" t="str">
        <f aca="false">IF(AB467&gt;$AC$1,"y","")</f>
        <v/>
      </c>
      <c r="AD467" s="32"/>
      <c r="AE467" s="30" t="n">
        <f aca="false">E467+H467+K467+N467+Q467+T467</f>
        <v>1695.0629969285</v>
      </c>
      <c r="AF467" s="33" t="n">
        <f aca="false">F467+I467+L467+O467+R467+U467</f>
        <v>1690</v>
      </c>
      <c r="AG467" s="29" t="n">
        <f aca="false">AF467-AE467</f>
        <v>-5.06299692850121</v>
      </c>
      <c r="AH467" s="31" t="n">
        <f aca="false">IF(AE467=0,0,ABS(AG467)/AE467)</f>
        <v>0.00298690782447348</v>
      </c>
      <c r="AI467" s="34" t="str">
        <f aca="false">IF(AH467&gt;$AI$1,"y","")</f>
        <v/>
      </c>
    </row>
    <row r="468" customFormat="false" ht="15" hidden="false" customHeight="false" outlineLevel="0" collapsed="false">
      <c r="A468" s="27" t="s">
        <v>477</v>
      </c>
      <c r="B468" s="28" t="n">
        <v>255.042071818864</v>
      </c>
      <c r="C468" s="28" t="n">
        <v>190</v>
      </c>
      <c r="D468" s="29" t="n">
        <f aca="false">C468-B468</f>
        <v>-65.0420718188642</v>
      </c>
      <c r="E468" s="28" t="n">
        <v>552.073261886004</v>
      </c>
      <c r="F468" s="28" t="n">
        <v>551</v>
      </c>
      <c r="G468" s="29" t="n">
        <f aca="false">F468-E468</f>
        <v>-1.07326188600359</v>
      </c>
      <c r="H468" s="28" t="n">
        <v>637.484034605745</v>
      </c>
      <c r="I468" s="28" t="n">
        <v>604</v>
      </c>
      <c r="J468" s="29" t="n">
        <f aca="false">I468-H468</f>
        <v>-33.4840346057451</v>
      </c>
      <c r="K468" s="28" t="n">
        <v>479.184549575868</v>
      </c>
      <c r="L468" s="28" t="n">
        <v>480</v>
      </c>
      <c r="M468" s="29" t="n">
        <f aca="false">L468-K468</f>
        <v>0.815450424131768</v>
      </c>
      <c r="N468" s="28" t="n">
        <v>292.838505462322</v>
      </c>
      <c r="O468" s="28" t="n">
        <v>308</v>
      </c>
      <c r="P468" s="29" t="n">
        <f aca="false">O468-N468</f>
        <v>15.1614945376782</v>
      </c>
      <c r="Q468" s="28" t="n">
        <v>210.770618176773</v>
      </c>
      <c r="R468" s="28" t="n">
        <v>190</v>
      </c>
      <c r="S468" s="29" t="n">
        <f aca="false">R468-Q468</f>
        <v>-20.7706181767731</v>
      </c>
      <c r="T468" s="28" t="n">
        <v>61.4367364348171</v>
      </c>
      <c r="U468" s="28" t="n">
        <v>61</v>
      </c>
      <c r="V468" s="29" t="n">
        <f aca="false">U468-T468</f>
        <v>-0.43673643481705</v>
      </c>
      <c r="W468" s="28" t="n">
        <v>15</v>
      </c>
      <c r="X468" s="28" t="n">
        <v>15</v>
      </c>
      <c r="Y468" s="30" t="n">
        <f aca="false">SUM(W468,T468,Q468,N468,K468,H468,E468,B468)</f>
        <v>2503.82977796039</v>
      </c>
      <c r="Z468" s="30" t="n">
        <f aca="false">X468+U468+R468+O468+L468+I468+F468+C468</f>
        <v>2399</v>
      </c>
      <c r="AA468" s="29" t="n">
        <f aca="false">Z468-Y468</f>
        <v>-104.829777960393</v>
      </c>
      <c r="AB468" s="31" t="n">
        <f aca="false">IF(Y468=0,0,ABS(AA468)/Y468)</f>
        <v>0.0418677734737171</v>
      </c>
      <c r="AC468" s="32" t="str">
        <f aca="false">IF(AB468&gt;$AC$1,"y","")</f>
        <v/>
      </c>
      <c r="AD468" s="32"/>
      <c r="AE468" s="30" t="n">
        <f aca="false">E468+H468+K468+N468+Q468+T468</f>
        <v>2233.78770614153</v>
      </c>
      <c r="AF468" s="33" t="n">
        <f aca="false">F468+I468+L468+O468+R468+U468</f>
        <v>2194</v>
      </c>
      <c r="AG468" s="29" t="n">
        <f aca="false">AF468-AE468</f>
        <v>-39.7877061415293</v>
      </c>
      <c r="AH468" s="31" t="n">
        <f aca="false">IF(AE468=0,0,ABS(AG468)/AE468)</f>
        <v>0.0178117669965404</v>
      </c>
      <c r="AI468" s="34" t="str">
        <f aca="false">IF(AH468&gt;$AI$1,"y","")</f>
        <v/>
      </c>
    </row>
    <row r="469" customFormat="false" ht="15" hidden="false" customHeight="false" outlineLevel="0" collapsed="false">
      <c r="A469" s="27" t="s">
        <v>478</v>
      </c>
      <c r="B469" s="28" t="n">
        <v>163.763856641587</v>
      </c>
      <c r="C469" s="28" t="n">
        <v>122</v>
      </c>
      <c r="D469" s="29" t="n">
        <f aca="false">C469-B469</f>
        <v>-41.7638566415865</v>
      </c>
      <c r="E469" s="28" t="n">
        <v>252.49085661574</v>
      </c>
      <c r="F469" s="28" t="n">
        <v>252</v>
      </c>
      <c r="G469" s="29" t="n">
        <f aca="false">F469-E469</f>
        <v>-0.490856615740313</v>
      </c>
      <c r="H469" s="28" t="n">
        <v>345.877614709852</v>
      </c>
      <c r="I469" s="28" t="n">
        <v>367</v>
      </c>
      <c r="J469" s="29" t="n">
        <f aca="false">I469-H469</f>
        <v>21.1223852901484</v>
      </c>
      <c r="K469" s="28" t="n">
        <v>393.509141543592</v>
      </c>
      <c r="L469" s="28" t="n">
        <v>395</v>
      </c>
      <c r="M469" s="29" t="n">
        <f aca="false">L469-K469</f>
        <v>1.49085845640758</v>
      </c>
      <c r="N469" s="28" t="n">
        <v>342.278772618298</v>
      </c>
      <c r="O469" s="28" t="n">
        <v>362</v>
      </c>
      <c r="P469" s="29" t="n">
        <f aca="false">O469-N469</f>
        <v>19.7212273817018</v>
      </c>
      <c r="Q469" s="28" t="n">
        <v>136.446242293385</v>
      </c>
      <c r="R469" s="28" t="n">
        <v>121</v>
      </c>
      <c r="S469" s="29" t="n">
        <f aca="false">R469-Q469</f>
        <v>-15.4462422933847</v>
      </c>
      <c r="T469" s="28" t="n">
        <v>29.2076287968802</v>
      </c>
      <c r="U469" s="28" t="n">
        <v>29</v>
      </c>
      <c r="V469" s="29" t="n">
        <f aca="false">U469-T469</f>
        <v>-0.207628796880236</v>
      </c>
      <c r="W469" s="28" t="n">
        <v>4</v>
      </c>
      <c r="X469" s="28" t="n">
        <v>4</v>
      </c>
      <c r="Y469" s="30" t="n">
        <f aca="false">SUM(W469,T469,Q469,N469,K469,H469,E469,B469)</f>
        <v>1667.57411321933</v>
      </c>
      <c r="Z469" s="30" t="n">
        <f aca="false">X469+U469+R469+O469+L469+I469+F469+C469</f>
        <v>1652</v>
      </c>
      <c r="AA469" s="29" t="n">
        <f aca="false">Z469-Y469</f>
        <v>-15.5741132193339</v>
      </c>
      <c r="AB469" s="31" t="n">
        <f aca="false">IF(Y469=0,0,ABS(AA469)/Y469)</f>
        <v>0.00933938293709014</v>
      </c>
      <c r="AC469" s="32" t="str">
        <f aca="false">IF(AB469&gt;$AC$1,"y","")</f>
        <v/>
      </c>
      <c r="AD469" s="32"/>
      <c r="AE469" s="30" t="n">
        <f aca="false">E469+H469+K469+N469+Q469+T469</f>
        <v>1499.81025657775</v>
      </c>
      <c r="AF469" s="33" t="n">
        <f aca="false">F469+I469+L469+O469+R469+U469</f>
        <v>1526</v>
      </c>
      <c r="AG469" s="29" t="n">
        <f aca="false">AF469-AE469</f>
        <v>26.1897434222524</v>
      </c>
      <c r="AH469" s="31" t="n">
        <f aca="false">IF(AE469=0,0,ABS(AG469)/AE469)</f>
        <v>0.0174620378193785</v>
      </c>
      <c r="AI469" s="34" t="str">
        <f aca="false">IF(AH469&gt;$AI$1,"y","")</f>
        <v/>
      </c>
    </row>
    <row r="470" customFormat="false" ht="15" hidden="false" customHeight="false" outlineLevel="0" collapsed="false">
      <c r="A470" s="27" t="s">
        <v>479</v>
      </c>
      <c r="B470" s="28" t="n">
        <v>167.790836722937</v>
      </c>
      <c r="C470" s="28" t="n">
        <v>125</v>
      </c>
      <c r="D470" s="29" t="n">
        <f aca="false">C470-B470</f>
        <v>-42.790836722937</v>
      </c>
      <c r="E470" s="28" t="n">
        <v>369.718754330191</v>
      </c>
      <c r="F470" s="28" t="n">
        <v>369</v>
      </c>
      <c r="G470" s="29" t="n">
        <f aca="false">F470-E470</f>
        <v>-0.718754330191132</v>
      </c>
      <c r="H470" s="28" t="n">
        <v>355.597828706381</v>
      </c>
      <c r="I470" s="28" t="n">
        <v>345</v>
      </c>
      <c r="J470" s="29" t="n">
        <f aca="false">I470-H470</f>
        <v>-10.5978287063813</v>
      </c>
      <c r="K470" s="28" t="n">
        <v>663.486299412741</v>
      </c>
      <c r="L470" s="28" t="n">
        <v>668</v>
      </c>
      <c r="M470" s="29" t="n">
        <f aca="false">L470-K470</f>
        <v>4.51370058725934</v>
      </c>
      <c r="N470" s="28" t="n">
        <v>363.19580872275</v>
      </c>
      <c r="O470" s="28" t="n">
        <v>380</v>
      </c>
      <c r="P470" s="29" t="n">
        <f aca="false">O470-N470</f>
        <v>16.8041912772502</v>
      </c>
      <c r="Q470" s="28" t="n">
        <v>147.539432723741</v>
      </c>
      <c r="R470" s="28" t="n">
        <v>133</v>
      </c>
      <c r="S470" s="29" t="n">
        <f aca="false">R470-Q470</f>
        <v>-14.5394327237412</v>
      </c>
      <c r="T470" s="28" t="n">
        <v>55.3937787527039</v>
      </c>
      <c r="U470" s="28" t="n">
        <v>55</v>
      </c>
      <c r="V470" s="29" t="n">
        <f aca="false">U470-T470</f>
        <v>-0.393778752703895</v>
      </c>
      <c r="W470" s="28" t="n">
        <v>9</v>
      </c>
      <c r="X470" s="28" t="n">
        <v>9</v>
      </c>
      <c r="Y470" s="30" t="n">
        <f aca="false">SUM(W470,T470,Q470,N470,K470,H470,E470,B470)</f>
        <v>2131.72273937144</v>
      </c>
      <c r="Z470" s="30" t="n">
        <f aca="false">X470+U470+R470+O470+L470+I470+F470+C470</f>
        <v>2084</v>
      </c>
      <c r="AA470" s="29" t="n">
        <f aca="false">Z470-Y470</f>
        <v>-47.7227393714447</v>
      </c>
      <c r="AB470" s="31" t="n">
        <f aca="false">IF(Y470=0,0,ABS(AA470)/Y470)</f>
        <v>0.0223869354536773</v>
      </c>
      <c r="AC470" s="32" t="str">
        <f aca="false">IF(AB470&gt;$AC$1,"y","")</f>
        <v/>
      </c>
      <c r="AD470" s="32"/>
      <c r="AE470" s="30" t="n">
        <f aca="false">E470+H470+K470+N470+Q470+T470</f>
        <v>1954.93190264851</v>
      </c>
      <c r="AF470" s="33" t="n">
        <f aca="false">F470+I470+L470+O470+R470+U470</f>
        <v>1950</v>
      </c>
      <c r="AG470" s="29" t="n">
        <f aca="false">AF470-AE470</f>
        <v>-4.93190264850796</v>
      </c>
      <c r="AH470" s="31" t="n">
        <f aca="false">IF(AE470=0,0,ABS(AG470)/AE470)</f>
        <v>0.00252280022737687</v>
      </c>
      <c r="AI470" s="34" t="str">
        <f aca="false">IF(AH470&gt;$AI$1,"y","")</f>
        <v/>
      </c>
    </row>
    <row r="471" customFormat="false" ht="15" hidden="false" customHeight="false" outlineLevel="0" collapsed="false">
      <c r="A471" s="27" t="s">
        <v>480</v>
      </c>
      <c r="B471" s="28" t="n">
        <v>220.141577780493</v>
      </c>
      <c r="C471" s="28" t="n">
        <v>164</v>
      </c>
      <c r="D471" s="29" t="n">
        <f aca="false">C471-B471</f>
        <v>-56.1415777804933</v>
      </c>
      <c r="E471" s="28" t="n">
        <v>247.481117397174</v>
      </c>
      <c r="F471" s="28" t="n">
        <v>247</v>
      </c>
      <c r="G471" s="29" t="n">
        <f aca="false">F471-E471</f>
        <v>-0.481117397174074</v>
      </c>
      <c r="H471" s="28" t="n">
        <v>418.779219683825</v>
      </c>
      <c r="I471" s="28" t="n">
        <v>433</v>
      </c>
      <c r="J471" s="29" t="n">
        <f aca="false">I471-H471</f>
        <v>14.220780316175</v>
      </c>
      <c r="K471" s="28" t="n">
        <v>393.509141543592</v>
      </c>
      <c r="L471" s="28" t="n">
        <v>395</v>
      </c>
      <c r="M471" s="29" t="n">
        <f aca="false">L471-K471</f>
        <v>1.49085845640758</v>
      </c>
      <c r="N471" s="28" t="n">
        <v>307.100120988084</v>
      </c>
      <c r="O471" s="28" t="n">
        <v>326</v>
      </c>
      <c r="P471" s="29" t="n">
        <f aca="false">O471-N471</f>
        <v>18.8998790119157</v>
      </c>
      <c r="Q471" s="28" t="n">
        <v>159.741942197133</v>
      </c>
      <c r="R471" s="28" t="n">
        <v>141</v>
      </c>
      <c r="S471" s="29" t="n">
        <f aca="false">R471-Q471</f>
        <v>-18.7419421971333</v>
      </c>
      <c r="T471" s="28" t="n">
        <v>48.3436614569052</v>
      </c>
      <c r="U471" s="28" t="n">
        <v>48</v>
      </c>
      <c r="V471" s="29" t="n">
        <f aca="false">U471-T471</f>
        <v>-0.343661456905217</v>
      </c>
      <c r="W471" s="28" t="n">
        <v>18</v>
      </c>
      <c r="X471" s="28" t="n">
        <v>18</v>
      </c>
      <c r="Y471" s="30" t="n">
        <f aca="false">SUM(W471,T471,Q471,N471,K471,H471,E471,B471)</f>
        <v>1813.09678104721</v>
      </c>
      <c r="Z471" s="30" t="n">
        <f aca="false">X471+U471+R471+O471+L471+I471+F471+C471</f>
        <v>1772</v>
      </c>
      <c r="AA471" s="29" t="n">
        <f aca="false">Z471-Y471</f>
        <v>-41.0967810472075</v>
      </c>
      <c r="AB471" s="31" t="n">
        <f aca="false">IF(Y471=0,0,ABS(AA471)/Y471)</f>
        <v>0.0226666229165499</v>
      </c>
      <c r="AC471" s="32" t="str">
        <f aca="false">IF(AB471&gt;$AC$1,"y","")</f>
        <v/>
      </c>
      <c r="AD471" s="32"/>
      <c r="AE471" s="30" t="n">
        <f aca="false">E471+H471+K471+N471+Q471+T471</f>
        <v>1574.95520326671</v>
      </c>
      <c r="AF471" s="33" t="n">
        <f aca="false">F471+I471+L471+O471+R471+U471</f>
        <v>1590</v>
      </c>
      <c r="AG471" s="29" t="n">
        <f aca="false">AF471-AE471</f>
        <v>15.0447967332857</v>
      </c>
      <c r="AH471" s="31" t="n">
        <f aca="false">IF(AE471=0,0,ABS(AG471)/AE471)</f>
        <v>0.00955252359056329</v>
      </c>
      <c r="AI471" s="34" t="str">
        <f aca="false">IF(AH471&gt;$AI$1,"y","")</f>
        <v/>
      </c>
    </row>
    <row r="472" customFormat="false" ht="15" hidden="false" customHeight="false" outlineLevel="0" collapsed="false">
      <c r="A472" s="27" t="s">
        <v>481</v>
      </c>
      <c r="B472" s="28" t="n">
        <v>85.9089084021438</v>
      </c>
      <c r="C472" s="28" t="n">
        <v>64</v>
      </c>
      <c r="D472" s="29" t="n">
        <f aca="false">C472-B472</f>
        <v>-21.9089084021438</v>
      </c>
      <c r="E472" s="28" t="n">
        <v>192.373985992945</v>
      </c>
      <c r="F472" s="28" t="n">
        <v>192</v>
      </c>
      <c r="G472" s="29" t="n">
        <f aca="false">F472-E472</f>
        <v>-0.373985992944995</v>
      </c>
      <c r="H472" s="28" t="n">
        <v>192.784244264507</v>
      </c>
      <c r="I472" s="28" t="n">
        <v>203</v>
      </c>
      <c r="J472" s="29" t="n">
        <f aca="false">I472-H472</f>
        <v>10.2157557354926</v>
      </c>
      <c r="K472" s="28" t="n">
        <v>167.365913365376</v>
      </c>
      <c r="L472" s="28" t="n">
        <v>169</v>
      </c>
      <c r="M472" s="29" t="n">
        <f aca="false">L472-K472</f>
        <v>1.634086634624</v>
      </c>
      <c r="N472" s="28" t="n">
        <v>206.318037939363</v>
      </c>
      <c r="O472" s="28" t="n">
        <v>216</v>
      </c>
      <c r="P472" s="29" t="n">
        <f aca="false">O472-N472</f>
        <v>9.68196206063689</v>
      </c>
      <c r="Q472" s="28" t="n">
        <v>116.478499518743</v>
      </c>
      <c r="R472" s="28" t="n">
        <v>105</v>
      </c>
      <c r="S472" s="29" t="n">
        <f aca="false">R472-Q472</f>
        <v>-11.478499518743</v>
      </c>
      <c r="T472" s="28" t="n">
        <v>22.1575115010816</v>
      </c>
      <c r="U472" s="28" t="n">
        <v>22</v>
      </c>
      <c r="V472" s="29" t="n">
        <f aca="false">U472-T472</f>
        <v>-0.157511501081562</v>
      </c>
      <c r="W472" s="28" t="n">
        <v>6</v>
      </c>
      <c r="X472" s="28" t="n">
        <v>6</v>
      </c>
      <c r="Y472" s="30" t="n">
        <f aca="false">SUM(W472,T472,Q472,N472,K472,H472,E472,B472)</f>
        <v>989.38710098416</v>
      </c>
      <c r="Z472" s="30" t="n">
        <f aca="false">X472+U472+R472+O472+L472+I472+F472+C472</f>
        <v>977</v>
      </c>
      <c r="AA472" s="29" t="n">
        <f aca="false">Z472-Y472</f>
        <v>-12.3871009841598</v>
      </c>
      <c r="AB472" s="31" t="n">
        <f aca="false">IF(Y472=0,0,ABS(AA472)/Y472)</f>
        <v>0.01251997420609</v>
      </c>
      <c r="AC472" s="32" t="str">
        <f aca="false">IF(AB472&gt;$AC$1,"y","")</f>
        <v/>
      </c>
      <c r="AD472" s="32"/>
      <c r="AE472" s="30" t="n">
        <f aca="false">E472+H472+K472+N472+Q472+T472</f>
        <v>897.478192582016</v>
      </c>
      <c r="AF472" s="33" t="n">
        <f aca="false">F472+I472+L472+O472+R472+U472</f>
        <v>907</v>
      </c>
      <c r="AG472" s="29" t="n">
        <f aca="false">AF472-AE472</f>
        <v>9.52180741798395</v>
      </c>
      <c r="AH472" s="31" t="n">
        <f aca="false">IF(AE472=0,0,ABS(AG472)/AE472)</f>
        <v>0.0106095139655594</v>
      </c>
      <c r="AI472" s="34" t="str">
        <f aca="false">IF(AH472&gt;$AI$1,"y","")</f>
        <v/>
      </c>
    </row>
    <row r="473" customFormat="false" ht="15" hidden="false" customHeight="false" outlineLevel="0" collapsed="false">
      <c r="A473" s="27" t="s">
        <v>482</v>
      </c>
      <c r="B473" s="28" t="n">
        <v>77.8549482394428</v>
      </c>
      <c r="C473" s="28" t="n">
        <v>58</v>
      </c>
      <c r="D473" s="29" t="n">
        <f aca="false">C473-B473</f>
        <v>-19.8549482394428</v>
      </c>
      <c r="E473" s="28" t="n">
        <v>124.241532620444</v>
      </c>
      <c r="F473" s="28" t="n">
        <v>124</v>
      </c>
      <c r="G473" s="29" t="n">
        <f aca="false">F473-E473</f>
        <v>-0.24153262044365</v>
      </c>
      <c r="H473" s="28" t="n">
        <v>136.082995951417</v>
      </c>
      <c r="I473" s="28" t="n">
        <v>131</v>
      </c>
      <c r="J473" s="29" t="n">
        <f aca="false">I473-H473</f>
        <v>-5.08299595141702</v>
      </c>
      <c r="K473" s="28" t="n">
        <v>163.3810106662</v>
      </c>
      <c r="L473" s="28" t="n">
        <v>163</v>
      </c>
      <c r="M473" s="29" t="n">
        <f aca="false">L473-K473</f>
        <v>-0.381010666200382</v>
      </c>
      <c r="N473" s="28" t="n">
        <v>122.649893521557</v>
      </c>
      <c r="O473" s="28" t="n">
        <v>128</v>
      </c>
      <c r="P473" s="29" t="n">
        <f aca="false">O473-N473</f>
        <v>5.35010647844315</v>
      </c>
      <c r="Q473" s="28" t="n">
        <v>67.6684616251745</v>
      </c>
      <c r="R473" s="28" t="n">
        <v>61</v>
      </c>
      <c r="S473" s="29" t="n">
        <f aca="false">R473-Q473</f>
        <v>-6.6684616251745</v>
      </c>
      <c r="T473" s="28" t="n">
        <v>21.150351887396</v>
      </c>
      <c r="U473" s="28" t="n">
        <v>21</v>
      </c>
      <c r="V473" s="29" t="n">
        <f aca="false">U473-T473</f>
        <v>-0.150351887396031</v>
      </c>
      <c r="W473" s="28" t="n">
        <v>3</v>
      </c>
      <c r="X473" s="28" t="n">
        <v>3</v>
      </c>
      <c r="Y473" s="30" t="n">
        <f aca="false">SUM(W473,T473,Q473,N473,K473,H473,E473,B473)</f>
        <v>716.029194511631</v>
      </c>
      <c r="Z473" s="30" t="n">
        <f aca="false">X473+U473+R473+O473+L473+I473+F473+C473</f>
        <v>689</v>
      </c>
      <c r="AA473" s="29" t="n">
        <f aca="false">Z473-Y473</f>
        <v>-27.0291945116312</v>
      </c>
      <c r="AB473" s="31" t="n">
        <f aca="false">IF(Y473=0,0,ABS(AA473)/Y473)</f>
        <v>0.037748732480198</v>
      </c>
      <c r="AC473" s="32" t="str">
        <f aca="false">IF(AB473&gt;$AC$1,"y","")</f>
        <v/>
      </c>
      <c r="AD473" s="32"/>
      <c r="AE473" s="30" t="n">
        <f aca="false">E473+H473+K473+N473+Q473+T473</f>
        <v>635.174246272188</v>
      </c>
      <c r="AF473" s="33" t="n">
        <f aca="false">F473+I473+L473+O473+R473+U473</f>
        <v>628</v>
      </c>
      <c r="AG473" s="29" t="n">
        <f aca="false">AF473-AE473</f>
        <v>-7.17424627218838</v>
      </c>
      <c r="AH473" s="31" t="n">
        <f aca="false">IF(AE473=0,0,ABS(AG473)/AE473)</f>
        <v>0.0112949262573124</v>
      </c>
      <c r="AI473" s="34" t="str">
        <f aca="false">IF(AH473&gt;$AI$1,"y","")</f>
        <v/>
      </c>
    </row>
    <row r="474" customFormat="false" ht="15" hidden="false" customHeight="false" outlineLevel="0" collapsed="false">
      <c r="A474" s="27" t="s">
        <v>483</v>
      </c>
      <c r="B474" s="28" t="n">
        <v>561.092558001501</v>
      </c>
      <c r="C474" s="28" t="n">
        <v>418</v>
      </c>
      <c r="D474" s="29" t="n">
        <f aca="false">C474-B474</f>
        <v>-143.092558001501</v>
      </c>
      <c r="E474" s="28" t="n">
        <v>728.416082379537</v>
      </c>
      <c r="F474" s="28" t="n">
        <v>726</v>
      </c>
      <c r="G474" s="29" t="n">
        <f aca="false">F474-E474</f>
        <v>-2.41608237953653</v>
      </c>
      <c r="H474" s="28" t="n">
        <v>1298.45858636977</v>
      </c>
      <c r="I474" s="28" t="n">
        <v>1115</v>
      </c>
      <c r="J474" s="29" t="n">
        <f aca="false">I474-H474</f>
        <v>-183.458586369771</v>
      </c>
      <c r="K474" s="28" t="n">
        <v>649.539139965626</v>
      </c>
      <c r="L474" s="28" t="n">
        <v>658</v>
      </c>
      <c r="M474" s="29" t="n">
        <f aca="false">L474-K474</f>
        <v>8.46086003437404</v>
      </c>
      <c r="N474" s="28" t="n">
        <v>688.360642710133</v>
      </c>
      <c r="O474" s="28" t="n">
        <v>718</v>
      </c>
      <c r="P474" s="29" t="n">
        <f aca="false">O474-N474</f>
        <v>29.6393572898669</v>
      </c>
      <c r="Q474" s="28" t="n">
        <v>360.528688986586</v>
      </c>
      <c r="R474" s="28" t="n">
        <v>325</v>
      </c>
      <c r="S474" s="29" t="n">
        <f aca="false">R474-Q474</f>
        <v>-35.5286889865855</v>
      </c>
      <c r="T474" s="28" t="n">
        <v>120.859153642263</v>
      </c>
      <c r="U474" s="28" t="n">
        <v>121</v>
      </c>
      <c r="V474" s="29" t="n">
        <f aca="false">U474-T474</f>
        <v>0.140846357736947</v>
      </c>
      <c r="W474" s="28" t="n">
        <v>21</v>
      </c>
      <c r="X474" s="28" t="n">
        <v>21</v>
      </c>
      <c r="Y474" s="30" t="n">
        <f aca="false">SUM(W474,T474,Q474,N474,K474,H474,E474,B474)</f>
        <v>4428.25485205542</v>
      </c>
      <c r="Z474" s="30" t="n">
        <f aca="false">X474+U474+R474+O474+L474+I474+F474+C474</f>
        <v>4102</v>
      </c>
      <c r="AA474" s="29" t="n">
        <f aca="false">Z474-Y474</f>
        <v>-326.254852055416</v>
      </c>
      <c r="AB474" s="31" t="n">
        <f aca="false">IF(Y474=0,0,ABS(AA474)/Y474)</f>
        <v>0.073675717174223</v>
      </c>
      <c r="AC474" s="32" t="str">
        <f aca="false">IF(AB474&gt;$AC$1,"y","")</f>
        <v>y</v>
      </c>
      <c r="AD474" s="32"/>
      <c r="AE474" s="30" t="n">
        <f aca="false">E474+H474+K474+N474+Q474+T474</f>
        <v>3846.16229405392</v>
      </c>
      <c r="AF474" s="33" t="n">
        <f aca="false">F474+I474+L474+O474+R474+U474</f>
        <v>3663</v>
      </c>
      <c r="AG474" s="29" t="n">
        <f aca="false">AF474-AE474</f>
        <v>-183.162294053915</v>
      </c>
      <c r="AH474" s="31" t="n">
        <f aca="false">IF(AE474=0,0,ABS(AG474)/AE474)</f>
        <v>0.0476220918542829</v>
      </c>
      <c r="AI474" s="34" t="str">
        <f aca="false">IF(AH474&gt;$AI$1,"y","")</f>
        <v>y</v>
      </c>
    </row>
    <row r="475" customFormat="false" ht="15" hidden="false" customHeight="false" outlineLevel="0" collapsed="false">
      <c r="A475" s="27" t="s">
        <v>484</v>
      </c>
      <c r="B475" s="28" t="n">
        <v>292.627219244802</v>
      </c>
      <c r="C475" s="28" t="n">
        <v>218</v>
      </c>
      <c r="D475" s="29" t="n">
        <f aca="false">C475-B475</f>
        <v>-74.6272192448021</v>
      </c>
      <c r="E475" s="28" t="n">
        <v>462.899903795524</v>
      </c>
      <c r="F475" s="28" t="n">
        <v>462</v>
      </c>
      <c r="G475" s="29" t="n">
        <f aca="false">F475-E475</f>
        <v>-0.899903795523926</v>
      </c>
      <c r="H475" s="28" t="n">
        <v>430.929487179487</v>
      </c>
      <c r="I475" s="28" t="n">
        <v>437</v>
      </c>
      <c r="J475" s="29" t="n">
        <f aca="false">I475-H475</f>
        <v>6.07051282051282</v>
      </c>
      <c r="K475" s="28" t="n">
        <v>430.369491510967</v>
      </c>
      <c r="L475" s="28" t="n">
        <v>431</v>
      </c>
      <c r="M475" s="29" t="n">
        <f aca="false">L475-K475</f>
        <v>0.630508489033161</v>
      </c>
      <c r="N475" s="28" t="n">
        <v>416.439173352263</v>
      </c>
      <c r="O475" s="28" t="n">
        <v>438</v>
      </c>
      <c r="P475" s="29" t="n">
        <f aca="false">O475-N475</f>
        <v>21.5608266477372</v>
      </c>
      <c r="Q475" s="28" t="n">
        <v>282.87635597409</v>
      </c>
      <c r="R475" s="28" t="n">
        <v>255</v>
      </c>
      <c r="S475" s="29" t="n">
        <f aca="false">R475-Q475</f>
        <v>-27.8763559740902</v>
      </c>
      <c r="T475" s="28" t="n">
        <v>67.4796941169302</v>
      </c>
      <c r="U475" s="28" t="n">
        <v>68</v>
      </c>
      <c r="V475" s="29" t="n">
        <f aca="false">U475-T475</f>
        <v>0.52030588306981</v>
      </c>
      <c r="W475" s="28" t="n">
        <v>13</v>
      </c>
      <c r="X475" s="28" t="n">
        <v>13</v>
      </c>
      <c r="Y475" s="30" t="n">
        <f aca="false">SUM(W475,T475,Q475,N475,K475,H475,E475,B475)</f>
        <v>2396.62132517406</v>
      </c>
      <c r="Z475" s="30" t="n">
        <f aca="false">X475+U475+R475+O475+L475+I475+F475+C475</f>
        <v>2322</v>
      </c>
      <c r="AA475" s="29" t="n">
        <f aca="false">Z475-Y475</f>
        <v>-74.6213251740633</v>
      </c>
      <c r="AB475" s="31" t="n">
        <f aca="false">IF(Y475=0,0,ABS(AA475)/Y475)</f>
        <v>0.0311360515698673</v>
      </c>
      <c r="AC475" s="32" t="str">
        <f aca="false">IF(AB475&gt;$AC$1,"y","")</f>
        <v/>
      </c>
      <c r="AD475" s="32"/>
      <c r="AE475" s="30" t="n">
        <f aca="false">E475+H475+K475+N475+Q475+T475</f>
        <v>2090.99410592926</v>
      </c>
      <c r="AF475" s="33" t="n">
        <f aca="false">F475+I475+L475+O475+R475+U475</f>
        <v>2091</v>
      </c>
      <c r="AG475" s="29" t="n">
        <f aca="false">AF475-AE475</f>
        <v>0.00589407073903203</v>
      </c>
      <c r="AH475" s="31" t="n">
        <f aca="false">IF(AE475=0,0,ABS(AG475)/AE475)</f>
        <v>2.81878878678744E-006</v>
      </c>
      <c r="AI475" s="34" t="str">
        <f aca="false">IF(AH475&gt;$AI$1,"y","")</f>
        <v/>
      </c>
    </row>
    <row r="476" customFormat="false" ht="15" hidden="false" customHeight="false" outlineLevel="0" collapsed="false">
      <c r="A476" s="27" t="s">
        <v>485</v>
      </c>
      <c r="B476" s="28" t="n">
        <v>379.878454340729</v>
      </c>
      <c r="C476" s="28" t="n">
        <v>283</v>
      </c>
      <c r="D476" s="29" t="n">
        <f aca="false">C476-B476</f>
        <v>-96.8784543407294</v>
      </c>
      <c r="E476" s="28" t="n">
        <v>467.90964301409</v>
      </c>
      <c r="F476" s="28" t="n">
        <v>468</v>
      </c>
      <c r="G476" s="29" t="n">
        <f aca="false">F476-E476</f>
        <v>0.090356985909807</v>
      </c>
      <c r="H476" s="28" t="n">
        <v>721.725889242337</v>
      </c>
      <c r="I476" s="28" t="n">
        <v>644</v>
      </c>
      <c r="J476" s="29" t="n">
        <f aca="false">I476-H476</f>
        <v>-77.7258892423366</v>
      </c>
      <c r="K476" s="28" t="n">
        <v>445.312876632875</v>
      </c>
      <c r="L476" s="28" t="n">
        <v>447</v>
      </c>
      <c r="M476" s="29" t="n">
        <f aca="false">L476-K476</f>
        <v>1.68712336712457</v>
      </c>
      <c r="N476" s="28" t="n">
        <v>470.63331235016</v>
      </c>
      <c r="O476" s="28" t="n">
        <v>495</v>
      </c>
      <c r="P476" s="29" t="n">
        <f aca="false">O476-N476</f>
        <v>24.3666876498399</v>
      </c>
      <c r="Q476" s="28" t="n">
        <v>219.645170521058</v>
      </c>
      <c r="R476" s="28" t="n">
        <v>198</v>
      </c>
      <c r="S476" s="29" t="n">
        <f aca="false">R476-Q476</f>
        <v>-21.6451705210582</v>
      </c>
      <c r="T476" s="28" t="n">
        <v>79.5656094811565</v>
      </c>
      <c r="U476" s="28" t="n">
        <v>79</v>
      </c>
      <c r="V476" s="29" t="n">
        <f aca="false">U476-T476</f>
        <v>-0.5656094811565</v>
      </c>
      <c r="W476" s="28" t="n">
        <v>10</v>
      </c>
      <c r="X476" s="28" t="n">
        <v>10</v>
      </c>
      <c r="Y476" s="30" t="n">
        <f aca="false">SUM(W476,T476,Q476,N476,K476,H476,E476,B476)</f>
        <v>2794.67095558241</v>
      </c>
      <c r="Z476" s="30" t="n">
        <f aca="false">X476+U476+R476+O476+L476+I476+F476+C476</f>
        <v>2624</v>
      </c>
      <c r="AA476" s="29" t="n">
        <f aca="false">Z476-Y476</f>
        <v>-170.670955582406</v>
      </c>
      <c r="AB476" s="31" t="n">
        <f aca="false">IF(Y476=0,0,ABS(AA476)/Y476)</f>
        <v>0.0610701432458401</v>
      </c>
      <c r="AC476" s="32" t="str">
        <f aca="false">IF(AB476&gt;$AC$1,"y","")</f>
        <v>y</v>
      </c>
      <c r="AD476" s="32"/>
      <c r="AE476" s="30" t="n">
        <f aca="false">E476+H476+K476+N476+Q476+T476</f>
        <v>2404.79250124168</v>
      </c>
      <c r="AF476" s="33" t="n">
        <f aca="false">F476+I476+L476+O476+R476+U476</f>
        <v>2331</v>
      </c>
      <c r="AG476" s="29" t="n">
        <f aca="false">AF476-AE476</f>
        <v>-73.7925012416772</v>
      </c>
      <c r="AH476" s="31" t="n">
        <f aca="false">IF(AE476=0,0,ABS(AG476)/AE476)</f>
        <v>0.0306856001936032</v>
      </c>
      <c r="AI476" s="34" t="str">
        <f aca="false">IF(AH476&gt;$AI$1,"y","")</f>
        <v/>
      </c>
    </row>
    <row r="477" customFormat="false" ht="15" hidden="false" customHeight="false" outlineLevel="0" collapsed="false">
      <c r="A477" s="27" t="s">
        <v>486</v>
      </c>
      <c r="B477" s="28" t="n">
        <v>178.529450273205</v>
      </c>
      <c r="C477" s="28" t="n">
        <v>133</v>
      </c>
      <c r="D477" s="29" t="n">
        <f aca="false">C477-B477</f>
        <v>-45.529450273205</v>
      </c>
      <c r="E477" s="28" t="n">
        <v>290.564874676844</v>
      </c>
      <c r="F477" s="28" t="n">
        <v>290</v>
      </c>
      <c r="G477" s="29" t="n">
        <f aca="false">F477-E477</f>
        <v>-0.564874676843999</v>
      </c>
      <c r="H477" s="28" t="n">
        <v>682.035015423173</v>
      </c>
      <c r="I477" s="28" t="n">
        <v>783</v>
      </c>
      <c r="J477" s="29" t="n">
        <f aca="false">I477-H477</f>
        <v>100.964984576827</v>
      </c>
      <c r="K477" s="28" t="n">
        <v>237.101710600949</v>
      </c>
      <c r="L477" s="28" t="n">
        <v>236</v>
      </c>
      <c r="M477" s="29" t="n">
        <f aca="false">L477-K477</f>
        <v>-1.10171060094936</v>
      </c>
      <c r="N477" s="28" t="n">
        <v>344.180321355067</v>
      </c>
      <c r="O477" s="28" t="n">
        <v>362</v>
      </c>
      <c r="P477" s="29" t="n">
        <f aca="false">O477-N477</f>
        <v>17.8196786449334</v>
      </c>
      <c r="Q477" s="28" t="n">
        <v>215.207894348916</v>
      </c>
      <c r="R477" s="28" t="n">
        <v>194</v>
      </c>
      <c r="S477" s="29" t="n">
        <f aca="false">R477-Q477</f>
        <v>-21.2078943489157</v>
      </c>
      <c r="T477" s="28" t="n">
        <v>83.5942479358986</v>
      </c>
      <c r="U477" s="28" t="n">
        <v>84</v>
      </c>
      <c r="V477" s="29" t="n">
        <f aca="false">U477-T477</f>
        <v>0.405752064101392</v>
      </c>
      <c r="W477" s="28" t="n">
        <v>28</v>
      </c>
      <c r="X477" s="28" t="n">
        <v>28</v>
      </c>
      <c r="Y477" s="30" t="n">
        <f aca="false">SUM(W477,T477,Q477,N477,K477,H477,E477,B477)</f>
        <v>2059.21351461405</v>
      </c>
      <c r="Z477" s="30" t="n">
        <f aca="false">X477+U477+R477+O477+L477+I477+F477+C477</f>
        <v>2110</v>
      </c>
      <c r="AA477" s="29" t="n">
        <f aca="false">Z477-Y477</f>
        <v>50.7864853859478</v>
      </c>
      <c r="AB477" s="31" t="n">
        <f aca="false">IF(Y477=0,0,ABS(AA477)/Y477)</f>
        <v>0.0246630497641554</v>
      </c>
      <c r="AC477" s="32" t="str">
        <f aca="false">IF(AB477&gt;$AC$1,"y","")</f>
        <v/>
      </c>
      <c r="AD477" s="32"/>
      <c r="AE477" s="30" t="n">
        <f aca="false">E477+H477+K477+N477+Q477+T477</f>
        <v>1852.68406434085</v>
      </c>
      <c r="AF477" s="33" t="n">
        <f aca="false">F477+I477+L477+O477+R477+U477</f>
        <v>1949</v>
      </c>
      <c r="AG477" s="29" t="n">
        <f aca="false">AF477-AE477</f>
        <v>96.3159356591523</v>
      </c>
      <c r="AH477" s="31" t="n">
        <f aca="false">IF(AE477=0,0,ABS(AG477)/AE477)</f>
        <v>0.0519872424624216</v>
      </c>
      <c r="AI477" s="34" t="str">
        <f aca="false">IF(AH477&gt;$AI$1,"y","")</f>
        <v>y</v>
      </c>
    </row>
    <row r="478" customFormat="false" ht="15" hidden="false" customHeight="false" outlineLevel="0" collapsed="false">
      <c r="A478" s="27" t="s">
        <v>487</v>
      </c>
      <c r="B478" s="28" t="n">
        <v>279.203952306967</v>
      </c>
      <c r="C478" s="28" t="n">
        <v>208</v>
      </c>
      <c r="D478" s="29" t="n">
        <f aca="false">C478-B478</f>
        <v>-71.2039523069672</v>
      </c>
      <c r="E478" s="28" t="n">
        <v>336.654475487654</v>
      </c>
      <c r="F478" s="28" t="n">
        <v>337</v>
      </c>
      <c r="G478" s="29" t="n">
        <f aca="false">F478-E478</f>
        <v>0.345524512346231</v>
      </c>
      <c r="H478" s="28" t="n">
        <v>382.328417196838</v>
      </c>
      <c r="I478" s="28" t="n">
        <v>380</v>
      </c>
      <c r="J478" s="29" t="n">
        <f aca="false">I478-H478</f>
        <v>-2.32841719683825</v>
      </c>
      <c r="K478" s="28" t="n">
        <v>327.758247007195</v>
      </c>
      <c r="L478" s="28" t="n">
        <v>332</v>
      </c>
      <c r="M478" s="29" t="n">
        <f aca="false">L478-K478</f>
        <v>4.24175299280535</v>
      </c>
      <c r="N478" s="28" t="n">
        <v>405.980655300037</v>
      </c>
      <c r="O478" s="28" t="n">
        <v>423</v>
      </c>
      <c r="P478" s="29" t="n">
        <f aca="false">O478-N478</f>
        <v>17.0193446999629</v>
      </c>
      <c r="Q478" s="28" t="n">
        <v>197.458789660345</v>
      </c>
      <c r="R478" s="28" t="n">
        <v>178</v>
      </c>
      <c r="S478" s="29" t="n">
        <f aca="false">R478-Q478</f>
        <v>-19.4587896603453</v>
      </c>
      <c r="T478" s="28" t="n">
        <v>61.4367364348171</v>
      </c>
      <c r="U478" s="28" t="n">
        <v>61</v>
      </c>
      <c r="V478" s="29" t="n">
        <f aca="false">U478-T478</f>
        <v>-0.43673643481705</v>
      </c>
      <c r="W478" s="28" t="n">
        <v>8</v>
      </c>
      <c r="X478" s="28" t="n">
        <v>8</v>
      </c>
      <c r="Y478" s="30" t="n">
        <f aca="false">SUM(W478,T478,Q478,N478,K478,H478,E478,B478)</f>
        <v>1998.82127339385</v>
      </c>
      <c r="Z478" s="30" t="n">
        <f aca="false">X478+U478+R478+O478+L478+I478+F478+C478</f>
        <v>1927</v>
      </c>
      <c r="AA478" s="29" t="n">
        <f aca="false">Z478-Y478</f>
        <v>-71.8212733938533</v>
      </c>
      <c r="AB478" s="31" t="n">
        <f aca="false">IF(Y478=0,0,ABS(AA478)/Y478)</f>
        <v>0.035931813589269</v>
      </c>
      <c r="AC478" s="32" t="str">
        <f aca="false">IF(AB478&gt;$AC$1,"y","")</f>
        <v/>
      </c>
      <c r="AD478" s="32"/>
      <c r="AE478" s="30" t="n">
        <f aca="false">E478+H478+K478+N478+Q478+T478</f>
        <v>1711.61732108689</v>
      </c>
      <c r="AF478" s="33" t="n">
        <f aca="false">F478+I478+L478+O478+R478+U478</f>
        <v>1711</v>
      </c>
      <c r="AG478" s="29" t="n">
        <f aca="false">AF478-AE478</f>
        <v>-0.61732108688625</v>
      </c>
      <c r="AH478" s="31" t="n">
        <f aca="false">IF(AE478=0,0,ABS(AG478)/AE478)</f>
        <v>0.000360665365605349</v>
      </c>
      <c r="AI478" s="34" t="str">
        <f aca="false">IF(AH478&gt;$AI$1,"y","")</f>
        <v/>
      </c>
    </row>
    <row r="479" customFormat="false" ht="15" hidden="false" customHeight="false" outlineLevel="0" collapsed="false">
      <c r="A479" s="27" t="s">
        <v>488</v>
      </c>
      <c r="B479" s="28" t="n">
        <v>103.359155421329</v>
      </c>
      <c r="C479" s="28" t="n">
        <v>77</v>
      </c>
      <c r="D479" s="29" t="n">
        <f aca="false">C479-B479</f>
        <v>-26.3591554213292</v>
      </c>
      <c r="E479" s="28" t="n">
        <v>169.32918558754</v>
      </c>
      <c r="F479" s="28" t="n">
        <v>169</v>
      </c>
      <c r="G479" s="29" t="n">
        <f aca="false">F479-E479</f>
        <v>-0.329185587540138</v>
      </c>
      <c r="H479" s="28" t="n">
        <v>153.093370445344</v>
      </c>
      <c r="I479" s="28" t="n">
        <v>164</v>
      </c>
      <c r="J479" s="29" t="n">
        <f aca="false">I479-H479</f>
        <v>10.9066295546559</v>
      </c>
      <c r="K479" s="28" t="n">
        <v>168.36213904017</v>
      </c>
      <c r="L479" s="28" t="n">
        <v>169</v>
      </c>
      <c r="M479" s="29" t="n">
        <f aca="false">L479-K479</f>
        <v>0.637860959830078</v>
      </c>
      <c r="N479" s="28" t="n">
        <v>183.499453098143</v>
      </c>
      <c r="O479" s="28" t="n">
        <v>193</v>
      </c>
      <c r="P479" s="29" t="n">
        <f aca="false">O479-N479</f>
        <v>9.50054690185681</v>
      </c>
      <c r="Q479" s="28" t="n">
        <v>88.7455234428518</v>
      </c>
      <c r="R479" s="28" t="n">
        <v>80</v>
      </c>
      <c r="S479" s="29" t="n">
        <f aca="false">R479-Q479</f>
        <v>-8.74552344285182</v>
      </c>
      <c r="T479" s="28" t="n">
        <v>18.1288730463395</v>
      </c>
      <c r="U479" s="28" t="n">
        <v>18</v>
      </c>
      <c r="V479" s="29" t="n">
        <f aca="false">U479-T479</f>
        <v>-0.128873046339457</v>
      </c>
      <c r="W479" s="28" t="n">
        <v>6</v>
      </c>
      <c r="X479" s="28" t="n">
        <v>6</v>
      </c>
      <c r="Y479" s="30" t="n">
        <f aca="false">SUM(W479,T479,Q479,N479,K479,H479,E479,B479)</f>
        <v>890.517700081718</v>
      </c>
      <c r="Z479" s="30" t="n">
        <f aca="false">X479+U479+R479+O479+L479+I479+F479+C479</f>
        <v>876</v>
      </c>
      <c r="AA479" s="29" t="n">
        <f aca="false">Z479-Y479</f>
        <v>-14.5177000817179</v>
      </c>
      <c r="AB479" s="31" t="n">
        <f aca="false">IF(Y479=0,0,ABS(AA479)/Y479)</f>
        <v>0.0163025396130651</v>
      </c>
      <c r="AC479" s="32" t="str">
        <f aca="false">IF(AB479&gt;$AC$1,"y","")</f>
        <v/>
      </c>
      <c r="AD479" s="32"/>
      <c r="AE479" s="30" t="n">
        <f aca="false">E479+H479+K479+N479+Q479+T479</f>
        <v>781.158544660389</v>
      </c>
      <c r="AF479" s="33" t="n">
        <f aca="false">F479+I479+L479+O479+R479+U479</f>
        <v>793</v>
      </c>
      <c r="AG479" s="29" t="n">
        <f aca="false">AF479-AE479</f>
        <v>11.8414553396115</v>
      </c>
      <c r="AH479" s="31" t="n">
        <f aca="false">IF(AE479=0,0,ABS(AG479)/AE479)</f>
        <v>0.0151588373711761</v>
      </c>
      <c r="AI479" s="34" t="str">
        <f aca="false">IF(AH479&gt;$AI$1,"y","")</f>
        <v/>
      </c>
    </row>
    <row r="480" customFormat="false" ht="15" hidden="false" customHeight="false" outlineLevel="0" collapsed="false">
      <c r="A480" s="27" t="s">
        <v>489</v>
      </c>
      <c r="B480" s="28" t="n">
        <v>77.8549482394428</v>
      </c>
      <c r="C480" s="28" t="n">
        <v>58</v>
      </c>
      <c r="D480" s="29" t="n">
        <f aca="false">C480-B480</f>
        <v>-19.8549482394428</v>
      </c>
      <c r="E480" s="28" t="n">
        <v>122.237636933017</v>
      </c>
      <c r="F480" s="28" t="n">
        <v>122</v>
      </c>
      <c r="G480" s="29" t="n">
        <f aca="false">F480-E480</f>
        <v>-0.237636933017129</v>
      </c>
      <c r="H480" s="28" t="n">
        <v>156.333441777521</v>
      </c>
      <c r="I480" s="28" t="n">
        <v>151</v>
      </c>
      <c r="J480" s="29" t="n">
        <f aca="false">I480-H480</f>
        <v>-5.33344177752073</v>
      </c>
      <c r="K480" s="28" t="n">
        <v>122.53575799965</v>
      </c>
      <c r="L480" s="28" t="n">
        <v>123</v>
      </c>
      <c r="M480" s="29" t="n">
        <f aca="false">L480-K480</f>
        <v>0.464242000349699</v>
      </c>
      <c r="N480" s="28" t="n">
        <v>103.634406153874</v>
      </c>
      <c r="O480" s="28" t="n">
        <v>109</v>
      </c>
      <c r="P480" s="29" t="n">
        <f aca="false">O480-N480</f>
        <v>5.36559384612637</v>
      </c>
      <c r="Q480" s="28" t="n">
        <v>75.433694926424</v>
      </c>
      <c r="R480" s="28" t="n">
        <v>68</v>
      </c>
      <c r="S480" s="29" t="n">
        <f aca="false">R480-Q480</f>
        <v>-7.43369492642404</v>
      </c>
      <c r="T480" s="28" t="n">
        <v>15.1073942052829</v>
      </c>
      <c r="U480" s="28" t="n">
        <v>16</v>
      </c>
      <c r="V480" s="29" t="n">
        <f aca="false">U480-T480</f>
        <v>0.892605794717118</v>
      </c>
      <c r="W480" s="28"/>
      <c r="X480" s="28"/>
      <c r="Y480" s="30" t="n">
        <f aca="false">SUM(W480,T480,Q480,N480,K480,H480,E480,B480)</f>
        <v>673.137280235212</v>
      </c>
      <c r="Z480" s="30" t="n">
        <f aca="false">X480+U480+R480+O480+L480+I480+F480+C480</f>
        <v>647</v>
      </c>
      <c r="AA480" s="29" t="n">
        <f aca="false">Z480-Y480</f>
        <v>-26.1372802352115</v>
      </c>
      <c r="AB480" s="31" t="n">
        <f aca="false">IF(Y480=0,0,ABS(AA480)/Y480)</f>
        <v>0.0388290486987713</v>
      </c>
      <c r="AC480" s="32" t="str">
        <f aca="false">IF(AB480&gt;$AC$1,"y","")</f>
        <v/>
      </c>
      <c r="AD480" s="32"/>
      <c r="AE480" s="30" t="n">
        <f aca="false">E480+H480+K480+N480+Q480+T480</f>
        <v>595.282331995769</v>
      </c>
      <c r="AF480" s="33" t="n">
        <f aca="false">F480+I480+L480+O480+R480+U480</f>
        <v>589</v>
      </c>
      <c r="AG480" s="29" t="n">
        <f aca="false">AF480-AE480</f>
        <v>-6.28233199576857</v>
      </c>
      <c r="AH480" s="31" t="n">
        <f aca="false">IF(AE480=0,0,ABS(AG480)/AE480)</f>
        <v>0.010553533438001</v>
      </c>
      <c r="AI480" s="34" t="str">
        <f aca="false">IF(AH480&gt;$AI$1,"y","")</f>
        <v/>
      </c>
    </row>
    <row r="481" customFormat="false" ht="15" hidden="false" customHeight="false" outlineLevel="0" collapsed="false">
      <c r="A481" s="27" t="s">
        <v>490</v>
      </c>
      <c r="B481" s="28" t="n">
        <v>287.257912469668</v>
      </c>
      <c r="C481" s="28" t="n">
        <v>214</v>
      </c>
      <c r="D481" s="29" t="n">
        <f aca="false">C481-B481</f>
        <v>-73.2579124696682</v>
      </c>
      <c r="E481" s="28" t="n">
        <v>546.061574823724</v>
      </c>
      <c r="F481" s="28" t="n">
        <v>545</v>
      </c>
      <c r="G481" s="29" t="n">
        <f aca="false">F481-E481</f>
        <v>-1.06157482372407</v>
      </c>
      <c r="H481" s="28" t="n">
        <v>619.663642278774</v>
      </c>
      <c r="I481" s="28" t="n">
        <v>633</v>
      </c>
      <c r="J481" s="29" t="n">
        <f aca="false">I481-H481</f>
        <v>13.3363577212261</v>
      </c>
      <c r="K481" s="28" t="n">
        <v>476.195872551487</v>
      </c>
      <c r="L481" s="28" t="n">
        <v>477</v>
      </c>
      <c r="M481" s="29" t="n">
        <f aca="false">L481-K481</f>
        <v>0.804127448513498</v>
      </c>
      <c r="N481" s="28" t="n">
        <v>354.638839407292</v>
      </c>
      <c r="O481" s="28" t="n">
        <v>374</v>
      </c>
      <c r="P481" s="29" t="n">
        <f aca="false">O481-N481</f>
        <v>19.3611605927077</v>
      </c>
      <c r="Q481" s="28" t="n">
        <v>469.241955204079</v>
      </c>
      <c r="R481" s="28" t="n">
        <v>422</v>
      </c>
      <c r="S481" s="29" t="n">
        <f aca="false">R481-Q481</f>
        <v>-47.241955204079</v>
      </c>
      <c r="T481" s="28" t="n">
        <v>95.6801633001249</v>
      </c>
      <c r="U481" s="28" t="n">
        <v>95</v>
      </c>
      <c r="V481" s="29" t="n">
        <f aca="false">U481-T481</f>
        <v>-0.680163300124917</v>
      </c>
      <c r="W481" s="28" t="n">
        <v>8</v>
      </c>
      <c r="X481" s="28" t="n">
        <v>8</v>
      </c>
      <c r="Y481" s="30" t="n">
        <f aca="false">SUM(W481,T481,Q481,N481,K481,H481,E481,B481)</f>
        <v>2856.73996003515</v>
      </c>
      <c r="Z481" s="30" t="n">
        <f aca="false">X481+U481+R481+O481+L481+I481+F481+C481</f>
        <v>2768</v>
      </c>
      <c r="AA481" s="29" t="n">
        <f aca="false">Z481-Y481</f>
        <v>-88.7399600351487</v>
      </c>
      <c r="AB481" s="31" t="n">
        <f aca="false">IF(Y481=0,0,ABS(AA481)/Y481)</f>
        <v>0.0310633663814668</v>
      </c>
      <c r="AC481" s="32" t="str">
        <f aca="false">IF(AB481&gt;$AC$1,"y","")</f>
        <v/>
      </c>
      <c r="AD481" s="32"/>
      <c r="AE481" s="30" t="n">
        <f aca="false">E481+H481+K481+N481+Q481+T481</f>
        <v>2561.48204756548</v>
      </c>
      <c r="AF481" s="33" t="n">
        <f aca="false">F481+I481+L481+O481+R481+U481</f>
        <v>2546</v>
      </c>
      <c r="AG481" s="29" t="n">
        <f aca="false">AF481-AE481</f>
        <v>-15.4820475654806</v>
      </c>
      <c r="AH481" s="31" t="n">
        <f aca="false">IF(AE481=0,0,ABS(AG481)/AE481)</f>
        <v>0.00604417570687065</v>
      </c>
      <c r="AI481" s="34" t="str">
        <f aca="false">IF(AH481&gt;$AI$1,"y","")</f>
        <v/>
      </c>
    </row>
    <row r="482" customFormat="false" ht="15" hidden="false" customHeight="false" outlineLevel="0" collapsed="false">
      <c r="A482" s="27" t="s">
        <v>491</v>
      </c>
      <c r="B482" s="28" t="n">
        <v>115.440095665381</v>
      </c>
      <c r="C482" s="28" t="n">
        <v>86</v>
      </c>
      <c r="D482" s="29" t="n">
        <f aca="false">C482-B482</f>
        <v>-29.4400956653807</v>
      </c>
      <c r="E482" s="28" t="n">
        <v>165.321394212687</v>
      </c>
      <c r="F482" s="28" t="n">
        <v>165</v>
      </c>
      <c r="G482" s="29" t="n">
        <f aca="false">F482-E482</f>
        <v>-0.321394212687096</v>
      </c>
      <c r="H482" s="28" t="n">
        <v>281.07618806632</v>
      </c>
      <c r="I482" s="28" t="n">
        <v>264</v>
      </c>
      <c r="J482" s="29" t="n">
        <f aca="false">I482-H482</f>
        <v>-17.0761880663197</v>
      </c>
      <c r="K482" s="28" t="n">
        <v>216.180971430277</v>
      </c>
      <c r="L482" s="28" t="n">
        <v>219</v>
      </c>
      <c r="M482" s="29" t="n">
        <f aca="false">L482-K482</f>
        <v>2.81902856972266</v>
      </c>
      <c r="N482" s="28" t="n">
        <v>223.431976570278</v>
      </c>
      <c r="O482" s="28" t="n">
        <v>234</v>
      </c>
      <c r="P482" s="29" t="n">
        <f aca="false">O482-N482</f>
        <v>10.568023429722</v>
      </c>
      <c r="Q482" s="28" t="n">
        <v>139.774199422492</v>
      </c>
      <c r="R482" s="28" t="n">
        <v>125</v>
      </c>
      <c r="S482" s="29" t="n">
        <f aca="false">R482-Q482</f>
        <v>-14.7741994224916</v>
      </c>
      <c r="T482" s="28" t="n">
        <v>30.2147884105658</v>
      </c>
      <c r="U482" s="28" t="n">
        <v>30</v>
      </c>
      <c r="V482" s="29" t="n">
        <f aca="false">U482-T482</f>
        <v>-0.214788410565763</v>
      </c>
      <c r="W482" s="28" t="n">
        <v>2</v>
      </c>
      <c r="X482" s="28" t="n">
        <v>2</v>
      </c>
      <c r="Y482" s="30" t="n">
        <f aca="false">SUM(W482,T482,Q482,N482,K482,H482,E482,B482)</f>
        <v>1173.439613778</v>
      </c>
      <c r="Z482" s="30" t="n">
        <f aca="false">X482+U482+R482+O482+L482+I482+F482+C482</f>
        <v>1125</v>
      </c>
      <c r="AA482" s="29" t="n">
        <f aca="false">Z482-Y482</f>
        <v>-48.4396137780002</v>
      </c>
      <c r="AB482" s="31" t="n">
        <f aca="false">IF(Y482=0,0,ABS(AA482)/Y482)</f>
        <v>0.041280022601286</v>
      </c>
      <c r="AC482" s="32" t="str">
        <f aca="false">IF(AB482&gt;$AC$1,"y","")</f>
        <v/>
      </c>
      <c r="AD482" s="32"/>
      <c r="AE482" s="30" t="n">
        <f aca="false">E482+H482+K482+N482+Q482+T482</f>
        <v>1055.99951811262</v>
      </c>
      <c r="AF482" s="33" t="n">
        <f aca="false">F482+I482+L482+O482+R482+U482</f>
        <v>1037</v>
      </c>
      <c r="AG482" s="29" t="n">
        <f aca="false">AF482-AE482</f>
        <v>-18.9995181126194</v>
      </c>
      <c r="AH482" s="31" t="n">
        <f aca="false">IF(AE482=0,0,ABS(AG482)/AE482)</f>
        <v>0.0179919761200053</v>
      </c>
      <c r="AI482" s="34" t="str">
        <f aca="false">IF(AH482&gt;$AI$1,"y","")</f>
        <v/>
      </c>
    </row>
    <row r="483" customFormat="false" ht="15" hidden="false" customHeight="false" outlineLevel="0" collapsed="false">
      <c r="A483" s="27" t="s">
        <v>492</v>
      </c>
      <c r="B483" s="28" t="n">
        <v>72.4856414643088</v>
      </c>
      <c r="C483" s="28" t="n">
        <v>54</v>
      </c>
      <c r="D483" s="29" t="n">
        <f aca="false">C483-B483</f>
        <v>-18.4856414643088</v>
      </c>
      <c r="E483" s="28" t="n">
        <v>87.1694624030532</v>
      </c>
      <c r="F483" s="28" t="n">
        <v>87</v>
      </c>
      <c r="G483" s="29" t="n">
        <f aca="false">F483-E483</f>
        <v>-0.169462403053203</v>
      </c>
      <c r="H483" s="28" t="n">
        <v>85.0518724696356</v>
      </c>
      <c r="I483" s="28" t="n">
        <v>67</v>
      </c>
      <c r="J483" s="29" t="n">
        <f aca="false">I483-H483</f>
        <v>-18.0518724696356</v>
      </c>
      <c r="K483" s="28" t="n">
        <v>87.6678593818636</v>
      </c>
      <c r="L483" s="28" t="n">
        <v>88</v>
      </c>
      <c r="M483" s="29" t="n">
        <f aca="false">L483-K483</f>
        <v>0.332140618136378</v>
      </c>
      <c r="N483" s="28" t="n">
        <v>54.1941389978972</v>
      </c>
      <c r="O483" s="28" t="n">
        <v>57</v>
      </c>
      <c r="P483" s="29" t="n">
        <f aca="false">O483-N483</f>
        <v>2.80586100210278</v>
      </c>
      <c r="Q483" s="28" t="n">
        <v>37.716847463212</v>
      </c>
      <c r="R483" s="28" t="n">
        <v>34</v>
      </c>
      <c r="S483" s="29" t="n">
        <f aca="false">R483-Q483</f>
        <v>-3.71684746321202</v>
      </c>
      <c r="T483" s="28" t="n">
        <v>9.06443652316973</v>
      </c>
      <c r="U483" s="28" t="n">
        <v>11</v>
      </c>
      <c r="V483" s="29" t="n">
        <f aca="false">U483-T483</f>
        <v>1.93556347683027</v>
      </c>
      <c r="W483" s="28" t="n">
        <v>4</v>
      </c>
      <c r="X483" s="28" t="n">
        <v>4</v>
      </c>
      <c r="Y483" s="30" t="n">
        <f aca="false">SUM(W483,T483,Q483,N483,K483,H483,E483,B483)</f>
        <v>437.35025870314</v>
      </c>
      <c r="Z483" s="30" t="n">
        <f aca="false">X483+U483+R483+O483+L483+I483+F483+C483</f>
        <v>402</v>
      </c>
      <c r="AA483" s="29" t="n">
        <f aca="false">Z483-Y483</f>
        <v>-35.3502587031402</v>
      </c>
      <c r="AB483" s="31" t="n">
        <f aca="false">IF(Y483=0,0,ABS(AA483)/Y483)</f>
        <v>0.0808282560709192</v>
      </c>
      <c r="AC483" s="32" t="str">
        <f aca="false">IF(AB483&gt;$AC$1,"y","")</f>
        <v>y</v>
      </c>
      <c r="AD483" s="32"/>
      <c r="AE483" s="30" t="n">
        <f aca="false">E483+H483+K483+N483+Q483+T483</f>
        <v>360.864617238831</v>
      </c>
      <c r="AF483" s="33" t="n">
        <f aca="false">F483+I483+L483+O483+R483+U483</f>
        <v>344</v>
      </c>
      <c r="AG483" s="29" t="n">
        <f aca="false">AF483-AE483</f>
        <v>-16.8646172388314</v>
      </c>
      <c r="AH483" s="31" t="n">
        <f aca="false">IF(AE483=0,0,ABS(AG483)/AE483)</f>
        <v>0.0467339174670867</v>
      </c>
      <c r="AI483" s="34" t="str">
        <f aca="false">IF(AH483&gt;$AI$1,"y","")</f>
        <v>y</v>
      </c>
    </row>
    <row r="484" customFormat="false" ht="15" hidden="false" customHeight="false" outlineLevel="0" collapsed="false">
      <c r="A484" s="27" t="s">
        <v>493</v>
      </c>
      <c r="B484" s="28" t="n">
        <v>234.907171412112</v>
      </c>
      <c r="C484" s="28" t="n">
        <v>175</v>
      </c>
      <c r="D484" s="29" t="n">
        <f aca="false">C484-B484</f>
        <v>-59.9071714121118</v>
      </c>
      <c r="E484" s="28" t="n">
        <v>530.030409324312</v>
      </c>
      <c r="F484" s="28" t="n">
        <v>529</v>
      </c>
      <c r="G484" s="29" t="n">
        <f aca="false">F484-E484</f>
        <v>-1.03040932431202</v>
      </c>
      <c r="H484" s="28" t="n">
        <v>502.211056487372</v>
      </c>
      <c r="I484" s="28" t="n">
        <v>515</v>
      </c>
      <c r="J484" s="29" t="n">
        <f aca="false">I484-H484</f>
        <v>12.7889435126277</v>
      </c>
      <c r="K484" s="28" t="n">
        <v>478.188323901074</v>
      </c>
      <c r="L484" s="28" t="n">
        <v>482</v>
      </c>
      <c r="M484" s="29" t="n">
        <f aca="false">L484-K484</f>
        <v>3.81167609892577</v>
      </c>
      <c r="N484" s="28" t="n">
        <v>307.100120988084</v>
      </c>
      <c r="O484" s="28" t="n">
        <v>321</v>
      </c>
      <c r="P484" s="29" t="n">
        <f aca="false">O484-N484</f>
        <v>13.8998790119157</v>
      </c>
      <c r="Q484" s="28" t="n">
        <v>280.657717888019</v>
      </c>
      <c r="R484" s="28" t="n">
        <v>253</v>
      </c>
      <c r="S484" s="29" t="n">
        <f aca="false">R484-Q484</f>
        <v>-27.6577178880189</v>
      </c>
      <c r="T484" s="28" t="n">
        <v>62.4438960485026</v>
      </c>
      <c r="U484" s="28" t="n">
        <v>62</v>
      </c>
      <c r="V484" s="29" t="n">
        <f aca="false">U484-T484</f>
        <v>-0.443896048502573</v>
      </c>
      <c r="W484" s="28" t="n">
        <v>16</v>
      </c>
      <c r="X484" s="28" t="n">
        <v>16</v>
      </c>
      <c r="Y484" s="30" t="n">
        <f aca="false">SUM(W484,T484,Q484,N484,K484,H484,E484,B484)</f>
        <v>2411.53869604948</v>
      </c>
      <c r="Z484" s="30" t="n">
        <f aca="false">X484+U484+R484+O484+L484+I484+F484+C484</f>
        <v>2353</v>
      </c>
      <c r="AA484" s="29" t="n">
        <f aca="false">Z484-Y484</f>
        <v>-58.5386960494761</v>
      </c>
      <c r="AB484" s="31" t="n">
        <f aca="false">IF(Y484=0,0,ABS(AA484)/Y484)</f>
        <v>0.0242744170538805</v>
      </c>
      <c r="AC484" s="32" t="str">
        <f aca="false">IF(AB484&gt;$AC$1,"y","")</f>
        <v/>
      </c>
      <c r="AD484" s="32"/>
      <c r="AE484" s="30" t="n">
        <f aca="false">E484+H484+K484+N484+Q484+T484</f>
        <v>2160.63152463736</v>
      </c>
      <c r="AF484" s="33" t="n">
        <f aca="false">F484+I484+L484+O484+R484+U484</f>
        <v>2162</v>
      </c>
      <c r="AG484" s="29" t="n">
        <f aca="false">AF484-AE484</f>
        <v>1.36847536263576</v>
      </c>
      <c r="AH484" s="31" t="n">
        <f aca="false">IF(AE484=0,0,ABS(AG484)/AE484)</f>
        <v>0.000633368229164131</v>
      </c>
      <c r="AI484" s="34" t="str">
        <f aca="false">IF(AH484&gt;$AI$1,"y","")</f>
        <v/>
      </c>
    </row>
    <row r="485" customFormat="false" ht="15" hidden="false" customHeight="false" outlineLevel="0" collapsed="false">
      <c r="A485" s="27" t="s">
        <v>494</v>
      </c>
      <c r="B485" s="28" t="n">
        <v>693.982900686067</v>
      </c>
      <c r="C485" s="28" t="n">
        <v>517</v>
      </c>
      <c r="D485" s="29" t="n">
        <f aca="false">C485-B485</f>
        <v>-176.982900686067</v>
      </c>
      <c r="E485" s="28" t="n">
        <v>952.852399371306</v>
      </c>
      <c r="F485" s="28" t="n">
        <v>951</v>
      </c>
      <c r="G485" s="29" t="n">
        <f aca="false">F485-E485</f>
        <v>-1.85239937130575</v>
      </c>
      <c r="H485" s="28" t="n">
        <v>1215.02674956622</v>
      </c>
      <c r="I485" s="28" t="n">
        <v>1257</v>
      </c>
      <c r="J485" s="29" t="n">
        <f aca="false">I485-H485</f>
        <v>41.9732504337767</v>
      </c>
      <c r="K485" s="28" t="n">
        <v>820.889956030178</v>
      </c>
      <c r="L485" s="28" t="n">
        <v>825</v>
      </c>
      <c r="M485" s="29" t="n">
        <f aca="false">L485-K485</f>
        <v>4.11004396982241</v>
      </c>
      <c r="N485" s="28" t="n">
        <v>869.007772703124</v>
      </c>
      <c r="O485" s="28" t="n">
        <v>915</v>
      </c>
      <c r="P485" s="29" t="n">
        <f aca="false">O485-N485</f>
        <v>45.9922272968761</v>
      </c>
      <c r="Q485" s="28" t="n">
        <v>391.589622191584</v>
      </c>
      <c r="R485" s="28" t="n">
        <v>349</v>
      </c>
      <c r="S485" s="29" t="n">
        <f aca="false">R485-Q485</f>
        <v>-42.5896221915837</v>
      </c>
      <c r="T485" s="28" t="n">
        <v>154.095420893885</v>
      </c>
      <c r="U485" s="28" t="n">
        <v>153</v>
      </c>
      <c r="V485" s="29" t="n">
        <f aca="false">U485-T485</f>
        <v>-1.09542089388538</v>
      </c>
      <c r="W485" s="28" t="n">
        <v>34</v>
      </c>
      <c r="X485" s="28" t="n">
        <v>34</v>
      </c>
      <c r="Y485" s="30" t="n">
        <f aca="false">SUM(W485,T485,Q485,N485,K485,H485,E485,B485)</f>
        <v>5131.44482144237</v>
      </c>
      <c r="Z485" s="30" t="n">
        <f aca="false">X485+U485+R485+O485+L485+I485+F485+C485</f>
        <v>5001</v>
      </c>
      <c r="AA485" s="29" t="n">
        <f aca="false">Z485-Y485</f>
        <v>-130.444821442367</v>
      </c>
      <c r="AB485" s="31" t="n">
        <f aca="false">IF(Y485=0,0,ABS(AA485)/Y485)</f>
        <v>0.0254206809156922</v>
      </c>
      <c r="AC485" s="32" t="str">
        <f aca="false">IF(AB485&gt;$AC$1,"y","")</f>
        <v/>
      </c>
      <c r="AD485" s="32"/>
      <c r="AE485" s="30" t="n">
        <f aca="false">E485+H485+K485+N485+Q485+T485</f>
        <v>4403.4619207563</v>
      </c>
      <c r="AF485" s="33" t="n">
        <f aca="false">F485+I485+L485+O485+R485+U485</f>
        <v>4450</v>
      </c>
      <c r="AG485" s="29" t="n">
        <f aca="false">AF485-AE485</f>
        <v>46.5380792437009</v>
      </c>
      <c r="AH485" s="31" t="n">
        <f aca="false">IF(AE485=0,0,ABS(AG485)/AE485)</f>
        <v>0.010568520877707</v>
      </c>
      <c r="AI485" s="34" t="str">
        <f aca="false">IF(AH485&gt;$AI$1,"y","")</f>
        <v/>
      </c>
    </row>
    <row r="486" customFormat="false" ht="15" hidden="false" customHeight="false" outlineLevel="0" collapsed="false">
      <c r="A486" s="27" t="s">
        <v>495</v>
      </c>
      <c r="B486" s="28" t="n">
        <v>395.986374666131</v>
      </c>
      <c r="C486" s="28" t="n">
        <v>295</v>
      </c>
      <c r="D486" s="29" t="n">
        <f aca="false">C486-B486</f>
        <v>-100.986374666131</v>
      </c>
      <c r="E486" s="28" t="n">
        <v>601.168706227953</v>
      </c>
      <c r="F486" s="28" t="n">
        <v>604</v>
      </c>
      <c r="G486" s="29" t="n">
        <f aca="false">F486-E486</f>
        <v>2.83129377204682</v>
      </c>
      <c r="H486" s="28" t="n">
        <v>837.55843936765</v>
      </c>
      <c r="I486" s="28" t="n">
        <v>863</v>
      </c>
      <c r="J486" s="29" t="n">
        <f aca="false">I486-H486</f>
        <v>25.44156063235</v>
      </c>
      <c r="K486" s="28" t="n">
        <v>675.441007510268</v>
      </c>
      <c r="L486" s="28" t="n">
        <v>681</v>
      </c>
      <c r="M486" s="29" t="n">
        <f aca="false">L486-K486</f>
        <v>5.55899248973253</v>
      </c>
      <c r="N486" s="28" t="n">
        <v>540.039841242204</v>
      </c>
      <c r="O486" s="28" t="n">
        <v>565</v>
      </c>
      <c r="P486" s="29" t="n">
        <f aca="false">O486-N486</f>
        <v>24.9601587577962</v>
      </c>
      <c r="Q486" s="28" t="n">
        <v>238.503594252664</v>
      </c>
      <c r="R486" s="28" t="n">
        <v>214</v>
      </c>
      <c r="S486" s="29" t="n">
        <f aca="false">R486-Q486</f>
        <v>-24.5035942526642</v>
      </c>
      <c r="T486" s="28" t="n">
        <v>79.5656094811565</v>
      </c>
      <c r="U486" s="28" t="n">
        <v>79</v>
      </c>
      <c r="V486" s="29" t="n">
        <f aca="false">U486-T486</f>
        <v>-0.5656094811565</v>
      </c>
      <c r="W486" s="28" t="n">
        <v>16</v>
      </c>
      <c r="X486" s="28" t="n">
        <v>16</v>
      </c>
      <c r="Y486" s="30" t="n">
        <f aca="false">SUM(W486,T486,Q486,N486,K486,H486,E486,B486)</f>
        <v>3384.26357274803</v>
      </c>
      <c r="Z486" s="30" t="n">
        <f aca="false">X486+U486+R486+O486+L486+I486+F486+C486</f>
        <v>3317</v>
      </c>
      <c r="AA486" s="29" t="n">
        <f aca="false">Z486-Y486</f>
        <v>-67.2635727480265</v>
      </c>
      <c r="AB486" s="31" t="n">
        <f aca="false">IF(Y486=0,0,ABS(AA486)/Y486)</f>
        <v>0.019875394248152</v>
      </c>
      <c r="AC486" s="32" t="str">
        <f aca="false">IF(AB486&gt;$AC$1,"y","")</f>
        <v/>
      </c>
      <c r="AD486" s="32"/>
      <c r="AE486" s="30" t="n">
        <f aca="false">E486+H486+K486+N486+Q486+T486</f>
        <v>2972.2771980819</v>
      </c>
      <c r="AF486" s="33" t="n">
        <f aca="false">F486+I486+L486+O486+R486+U486</f>
        <v>3006</v>
      </c>
      <c r="AG486" s="29" t="n">
        <f aca="false">AF486-AE486</f>
        <v>33.7228019181048</v>
      </c>
      <c r="AH486" s="31" t="n">
        <f aca="false">IF(AE486=0,0,ABS(AG486)/AE486)</f>
        <v>0.0113457795726008</v>
      </c>
      <c r="AI486" s="34" t="str">
        <f aca="false">IF(AH486&gt;$AI$1,"y","")</f>
        <v/>
      </c>
    </row>
    <row r="487" customFormat="false" ht="15" hidden="false" customHeight="false" outlineLevel="0" collapsed="false">
      <c r="A487" s="27" t="s">
        <v>496</v>
      </c>
      <c r="B487" s="28" t="n">
        <v>520.822757187996</v>
      </c>
      <c r="C487" s="28" t="n">
        <v>388</v>
      </c>
      <c r="D487" s="29" t="n">
        <f aca="false">C487-B487</f>
        <v>-132.822757187996</v>
      </c>
      <c r="E487" s="28" t="n">
        <v>842.638136562848</v>
      </c>
      <c r="F487" s="28" t="n">
        <v>843</v>
      </c>
      <c r="G487" s="29" t="n">
        <f aca="false">F487-E487</f>
        <v>0.361863437152351</v>
      </c>
      <c r="H487" s="28" t="n">
        <v>1040.87291546173</v>
      </c>
      <c r="I487" s="28" t="n">
        <v>1070</v>
      </c>
      <c r="J487" s="29" t="n">
        <f aca="false">I487-H487</f>
        <v>29.1270845382687</v>
      </c>
      <c r="K487" s="28" t="n">
        <v>785.025831737597</v>
      </c>
      <c r="L487" s="28" t="n">
        <v>783</v>
      </c>
      <c r="M487" s="29" t="n">
        <f aca="false">L487-K487</f>
        <v>-2.02583173759706</v>
      </c>
      <c r="N487" s="28" t="n">
        <v>674.099027184371</v>
      </c>
      <c r="O487" s="28" t="n">
        <v>709</v>
      </c>
      <c r="P487" s="29" t="n">
        <f aca="false">O487-N487</f>
        <v>34.9009728156294</v>
      </c>
      <c r="Q487" s="28" t="n">
        <v>308.39069396391</v>
      </c>
      <c r="R487" s="28" t="n">
        <v>274</v>
      </c>
      <c r="S487" s="29" t="n">
        <f aca="false">R487-Q487</f>
        <v>-34.3906939639101</v>
      </c>
      <c r="T487" s="28" t="n">
        <v>95.6801633001249</v>
      </c>
      <c r="U487" s="28" t="n">
        <v>95</v>
      </c>
      <c r="V487" s="29" t="n">
        <f aca="false">U487-T487</f>
        <v>-0.680163300124917</v>
      </c>
      <c r="W487" s="28" t="n">
        <v>18</v>
      </c>
      <c r="X487" s="28" t="n">
        <v>18</v>
      </c>
      <c r="Y487" s="30" t="n">
        <f aca="false">SUM(W487,T487,Q487,N487,K487,H487,E487,B487)</f>
        <v>4285.52952539858</v>
      </c>
      <c r="Z487" s="30" t="n">
        <f aca="false">X487+U487+R487+O487+L487+I487+F487+C487</f>
        <v>4180</v>
      </c>
      <c r="AA487" s="29" t="n">
        <f aca="false">Z487-Y487</f>
        <v>-105.529525398578</v>
      </c>
      <c r="AB487" s="31" t="n">
        <f aca="false">IF(Y487=0,0,ABS(AA487)/Y487)</f>
        <v>0.0246246175118261</v>
      </c>
      <c r="AC487" s="32" t="str">
        <f aca="false">IF(AB487&gt;$AC$1,"y","")</f>
        <v/>
      </c>
      <c r="AD487" s="32"/>
      <c r="AE487" s="30" t="n">
        <f aca="false">E487+H487+K487+N487+Q487+T487</f>
        <v>3746.70676821058</v>
      </c>
      <c r="AF487" s="33" t="n">
        <f aca="false">F487+I487+L487+O487+R487+U487</f>
        <v>3774</v>
      </c>
      <c r="AG487" s="29" t="n">
        <f aca="false">AF487-AE487</f>
        <v>27.2932317894183</v>
      </c>
      <c r="AH487" s="31" t="n">
        <f aca="false">IF(AE487=0,0,ABS(AG487)/AE487)</f>
        <v>0.00728459243754843</v>
      </c>
      <c r="AI487" s="34" t="str">
        <f aca="false">IF(AH487&gt;$AI$1,"y","")</f>
        <v/>
      </c>
    </row>
    <row r="488" customFormat="false" ht="15" hidden="false" customHeight="false" outlineLevel="0" collapsed="false">
      <c r="A488" s="27" t="s">
        <v>497</v>
      </c>
      <c r="B488" s="28" t="n">
        <v>191.95271721104</v>
      </c>
      <c r="C488" s="28" t="n">
        <v>143</v>
      </c>
      <c r="D488" s="29" t="n">
        <f aca="false">C488-B488</f>
        <v>-48.9527172110399</v>
      </c>
      <c r="E488" s="28" t="n">
        <v>244.475273866034</v>
      </c>
      <c r="F488" s="28" t="n">
        <v>244</v>
      </c>
      <c r="G488" s="29" t="n">
        <f aca="false">F488-E488</f>
        <v>-0.475273866034257</v>
      </c>
      <c r="H488" s="28" t="n">
        <v>595.36310728745</v>
      </c>
      <c r="I488" s="28" t="n">
        <v>536</v>
      </c>
      <c r="J488" s="29" t="n">
        <f aca="false">I488-H488</f>
        <v>-59.3631072874495</v>
      </c>
      <c r="K488" s="28" t="n">
        <v>221.162099804247</v>
      </c>
      <c r="L488" s="28" t="n">
        <v>220</v>
      </c>
      <c r="M488" s="29" t="n">
        <f aca="false">L488-K488</f>
        <v>-1.16209980424685</v>
      </c>
      <c r="N488" s="28" t="n">
        <v>279.527664304944</v>
      </c>
      <c r="O488" s="28" t="n">
        <v>294</v>
      </c>
      <c r="P488" s="29" t="n">
        <f aca="false">O488-N488</f>
        <v>14.4723356950565</v>
      </c>
      <c r="Q488" s="28" t="n">
        <v>168.616494541418</v>
      </c>
      <c r="R488" s="28" t="n">
        <v>152</v>
      </c>
      <c r="S488" s="29" t="n">
        <f aca="false">R488-Q488</f>
        <v>-16.6164945414185</v>
      </c>
      <c r="T488" s="28" t="n">
        <v>50.3579806842763</v>
      </c>
      <c r="U488" s="28" t="n">
        <v>50</v>
      </c>
      <c r="V488" s="29" t="n">
        <f aca="false">U488-T488</f>
        <v>-0.357980684276264</v>
      </c>
      <c r="W488" s="28" t="n">
        <v>19</v>
      </c>
      <c r="X488" s="28" t="n">
        <v>19</v>
      </c>
      <c r="Y488" s="30" t="n">
        <f aca="false">SUM(W488,T488,Q488,N488,K488,H488,E488,B488)</f>
        <v>1770.45533769941</v>
      </c>
      <c r="Z488" s="30" t="n">
        <f aca="false">X488+U488+R488+O488+L488+I488+F488+C488</f>
        <v>1658</v>
      </c>
      <c r="AA488" s="29" t="n">
        <f aca="false">Z488-Y488</f>
        <v>-112.455337699409</v>
      </c>
      <c r="AB488" s="31" t="n">
        <f aca="false">IF(Y488=0,0,ABS(AA488)/Y488)</f>
        <v>0.0635177489682045</v>
      </c>
      <c r="AC488" s="32" t="str">
        <f aca="false">IF(AB488&gt;$AC$1,"y","")</f>
        <v>y</v>
      </c>
      <c r="AD488" s="32"/>
      <c r="AE488" s="30" t="n">
        <f aca="false">E488+H488+K488+N488+Q488+T488</f>
        <v>1559.50262048837</v>
      </c>
      <c r="AF488" s="33" t="n">
        <f aca="false">F488+I488+L488+O488+R488+U488</f>
        <v>1496</v>
      </c>
      <c r="AG488" s="29" t="n">
        <f aca="false">AF488-AE488</f>
        <v>-63.5026204883689</v>
      </c>
      <c r="AH488" s="31" t="n">
        <f aca="false">IF(AE488=0,0,ABS(AG488)/AE488)</f>
        <v>0.0407197908192566</v>
      </c>
      <c r="AI488" s="34" t="str">
        <f aca="false">IF(AH488&gt;$AI$1,"y","")</f>
        <v>y</v>
      </c>
    </row>
    <row r="489" customFormat="false" ht="15" hidden="false" customHeight="false" outlineLevel="0" collapsed="false">
      <c r="A489" s="27" t="s">
        <v>498</v>
      </c>
      <c r="B489" s="28" t="n">
        <v>353.031920465059</v>
      </c>
      <c r="C489" s="28" t="n">
        <v>263</v>
      </c>
      <c r="D489" s="29" t="n">
        <f aca="false">C489-B489</f>
        <v>-90.0319204650594</v>
      </c>
      <c r="E489" s="28" t="n">
        <v>618.201819571078</v>
      </c>
      <c r="F489" s="28" t="n">
        <v>617</v>
      </c>
      <c r="G489" s="29" t="n">
        <f aca="false">F489-E489</f>
        <v>-1.20181957107843</v>
      </c>
      <c r="H489" s="28" t="n">
        <v>419.589237516869</v>
      </c>
      <c r="I489" s="28" t="n">
        <v>416</v>
      </c>
      <c r="J489" s="29" t="n">
        <f aca="false">I489-H489</f>
        <v>-3.5892375168691</v>
      </c>
      <c r="K489" s="28" t="n">
        <v>391.516690194005</v>
      </c>
      <c r="L489" s="28" t="n">
        <v>393</v>
      </c>
      <c r="M489" s="29" t="n">
        <f aca="false">L489-K489</f>
        <v>1.48330980599542</v>
      </c>
      <c r="N489" s="28" t="n">
        <v>304.247797882932</v>
      </c>
      <c r="O489" s="28" t="n">
        <v>320</v>
      </c>
      <c r="P489" s="29" t="n">
        <f aca="false">O489-N489</f>
        <v>15.7522021170682</v>
      </c>
      <c r="Q489" s="28" t="n">
        <v>300.625460662661</v>
      </c>
      <c r="R489" s="28" t="n">
        <v>271</v>
      </c>
      <c r="S489" s="29" t="n">
        <f aca="false">R489-Q489</f>
        <v>-29.6254606626605</v>
      </c>
      <c r="T489" s="28" t="n">
        <v>65.4653748895591</v>
      </c>
      <c r="U489" s="28" t="n">
        <v>65</v>
      </c>
      <c r="V489" s="29" t="n">
        <f aca="false">U489-T489</f>
        <v>-0.465374889559143</v>
      </c>
      <c r="W489" s="28" t="n">
        <v>13</v>
      </c>
      <c r="X489" s="28" t="n">
        <v>13</v>
      </c>
      <c r="Y489" s="30" t="n">
        <f aca="false">SUM(W489,T489,Q489,N489,K489,H489,E489,B489)</f>
        <v>2465.67830118216</v>
      </c>
      <c r="Z489" s="30" t="n">
        <f aca="false">X489+U489+R489+O489+L489+I489+F489+C489</f>
        <v>2358</v>
      </c>
      <c r="AA489" s="29" t="n">
        <f aca="false">Z489-Y489</f>
        <v>-107.678301182163</v>
      </c>
      <c r="AB489" s="31" t="n">
        <f aca="false">IF(Y489=0,0,ABS(AA489)/Y489)</f>
        <v>0.0436708637661843</v>
      </c>
      <c r="AC489" s="32" t="str">
        <f aca="false">IF(AB489&gt;$AC$1,"y","")</f>
        <v/>
      </c>
      <c r="AD489" s="32"/>
      <c r="AE489" s="30" t="n">
        <f aca="false">E489+H489+K489+N489+Q489+T489</f>
        <v>2099.6463807171</v>
      </c>
      <c r="AF489" s="33" t="n">
        <f aca="false">F489+I489+L489+O489+R489+U489</f>
        <v>2082</v>
      </c>
      <c r="AG489" s="29" t="n">
        <f aca="false">AF489-AE489</f>
        <v>-17.646380717104</v>
      </c>
      <c r="AH489" s="31" t="n">
        <f aca="false">IF(AE489=0,0,ABS(AG489)/AE489)</f>
        <v>0.00840445366380081</v>
      </c>
      <c r="AI489" s="34" t="str">
        <f aca="false">IF(AH489&gt;$AI$1,"y","")</f>
        <v/>
      </c>
    </row>
    <row r="490" customFormat="false" ht="15" hidden="false" customHeight="false" outlineLevel="0" collapsed="false">
      <c r="A490" s="27" t="s">
        <v>499</v>
      </c>
      <c r="B490" s="28" t="n">
        <v>128.863362603216</v>
      </c>
      <c r="C490" s="28" t="n">
        <v>96</v>
      </c>
      <c r="D490" s="29" t="n">
        <f aca="false">C490-B490</f>
        <v>-32.8633626032156</v>
      </c>
      <c r="E490" s="28" t="n">
        <v>211.410995023497</v>
      </c>
      <c r="F490" s="28" t="n">
        <v>211</v>
      </c>
      <c r="G490" s="29" t="n">
        <f aca="false">F490-E490</f>
        <v>-0.410995023496866</v>
      </c>
      <c r="H490" s="28" t="n">
        <v>179.013941102757</v>
      </c>
      <c r="I490" s="28" t="n">
        <v>192</v>
      </c>
      <c r="J490" s="29" t="n">
        <f aca="false">I490-H490</f>
        <v>12.9860588972431</v>
      </c>
      <c r="K490" s="28" t="n">
        <v>225.147002503422</v>
      </c>
      <c r="L490" s="28" t="n">
        <v>226</v>
      </c>
      <c r="M490" s="29" t="n">
        <f aca="false">L490-K490</f>
        <v>0.85299749657753</v>
      </c>
      <c r="N490" s="28" t="n">
        <v>122.649893521557</v>
      </c>
      <c r="O490" s="28" t="n">
        <v>128</v>
      </c>
      <c r="P490" s="29" t="n">
        <f aca="false">O490-N490</f>
        <v>5.35010647844315</v>
      </c>
      <c r="Q490" s="28" t="n">
        <v>84.3082472707092</v>
      </c>
      <c r="R490" s="28" t="n">
        <v>76</v>
      </c>
      <c r="S490" s="29" t="n">
        <f aca="false">R490-Q490</f>
        <v>-8.30824727070923</v>
      </c>
      <c r="T490" s="28" t="n">
        <v>23.1646711147671</v>
      </c>
      <c r="U490" s="28" t="n">
        <v>23</v>
      </c>
      <c r="V490" s="29" t="n">
        <f aca="false">U490-T490</f>
        <v>-0.164671114767085</v>
      </c>
      <c r="W490" s="28" t="n">
        <v>7</v>
      </c>
      <c r="X490" s="28" t="n">
        <v>7</v>
      </c>
      <c r="Y490" s="30" t="n">
        <f aca="false">SUM(W490,T490,Q490,N490,K490,H490,E490,B490)</f>
        <v>981.558113139925</v>
      </c>
      <c r="Z490" s="30" t="n">
        <f aca="false">X490+U490+R490+O490+L490+I490+F490+C490</f>
        <v>959</v>
      </c>
      <c r="AA490" s="29" t="n">
        <f aca="false">Z490-Y490</f>
        <v>-22.558113139925</v>
      </c>
      <c r="AB490" s="31" t="n">
        <f aca="false">IF(Y490=0,0,ABS(AA490)/Y490)</f>
        <v>0.0229819435425616</v>
      </c>
      <c r="AC490" s="32" t="str">
        <f aca="false">IF(AB490&gt;$AC$1,"y","")</f>
        <v/>
      </c>
      <c r="AD490" s="32"/>
      <c r="AE490" s="30" t="n">
        <f aca="false">E490+H490+K490+N490+Q490+T490</f>
        <v>845.694750536709</v>
      </c>
      <c r="AF490" s="33" t="n">
        <f aca="false">F490+I490+L490+O490+R490+U490</f>
        <v>856</v>
      </c>
      <c r="AG490" s="29" t="n">
        <f aca="false">AF490-AE490</f>
        <v>10.3052494632907</v>
      </c>
      <c r="AH490" s="31" t="n">
        <f aca="false">IF(AE490=0,0,ABS(AG490)/AE490)</f>
        <v>0.0121855426638874</v>
      </c>
      <c r="AI490" s="34" t="str">
        <f aca="false">IF(AH490&gt;$AI$1,"y","")</f>
        <v/>
      </c>
    </row>
    <row r="491" customFormat="false" ht="15" hidden="false" customHeight="false" outlineLevel="0" collapsed="false">
      <c r="A491" s="27" t="s">
        <v>500</v>
      </c>
      <c r="B491" s="28" t="n">
        <v>464.44503604909</v>
      </c>
      <c r="C491" s="28" t="n">
        <v>346</v>
      </c>
      <c r="D491" s="29" t="n">
        <f aca="false">C491-B491</f>
        <v>-118.44503604909</v>
      </c>
      <c r="E491" s="28" t="n">
        <v>775.50763103406</v>
      </c>
      <c r="F491" s="28" t="n">
        <v>774</v>
      </c>
      <c r="G491" s="29" t="n">
        <f aca="false">F491-E491</f>
        <v>-1.5076310340595</v>
      </c>
      <c r="H491" s="28" t="n">
        <v>984.981684981685</v>
      </c>
      <c r="I491" s="28" t="n">
        <v>974</v>
      </c>
      <c r="J491" s="29" t="n">
        <f aca="false">I491-H491</f>
        <v>-10.981684981685</v>
      </c>
      <c r="K491" s="28" t="n">
        <v>802.957893883887</v>
      </c>
      <c r="L491" s="28" t="n">
        <v>812</v>
      </c>
      <c r="M491" s="29" t="n">
        <f aca="false">L491-K491</f>
        <v>9.04210611611279</v>
      </c>
      <c r="N491" s="28" t="n">
        <v>614.200241976169</v>
      </c>
      <c r="O491" s="28" t="n">
        <v>640</v>
      </c>
      <c r="P491" s="29" t="n">
        <f aca="false">O491-N491</f>
        <v>25.7997580238315</v>
      </c>
      <c r="Q491" s="28" t="n">
        <v>240.722232338736</v>
      </c>
      <c r="R491" s="28" t="n">
        <v>217</v>
      </c>
      <c r="S491" s="29" t="n">
        <f aca="false">R491-Q491</f>
        <v>-23.7222323387356</v>
      </c>
      <c r="T491" s="28" t="n">
        <v>66.4725345032447</v>
      </c>
      <c r="U491" s="28" t="n">
        <v>67</v>
      </c>
      <c r="V491" s="29" t="n">
        <f aca="false">U491-T491</f>
        <v>0.527465496755326</v>
      </c>
      <c r="W491" s="28" t="n">
        <v>25</v>
      </c>
      <c r="X491" s="28" t="n">
        <v>25</v>
      </c>
      <c r="Y491" s="30" t="n">
        <f aca="false">SUM(W491,T491,Q491,N491,K491,H491,E491,B491)</f>
        <v>3974.28725476687</v>
      </c>
      <c r="Z491" s="30" t="n">
        <f aca="false">X491+U491+R491+O491+L491+I491+F491+C491</f>
        <v>3855</v>
      </c>
      <c r="AA491" s="29" t="n">
        <f aca="false">Z491-Y491</f>
        <v>-119.28725476687</v>
      </c>
      <c r="AB491" s="31" t="n">
        <f aca="false">IF(Y491=0,0,ABS(AA491)/Y491)</f>
        <v>0.0300147541232189</v>
      </c>
      <c r="AC491" s="32" t="str">
        <f aca="false">IF(AB491&gt;$AC$1,"y","")</f>
        <v/>
      </c>
      <c r="AD491" s="32"/>
      <c r="AE491" s="30" t="n">
        <f aca="false">E491+H491+K491+N491+Q491+T491</f>
        <v>3484.84221871778</v>
      </c>
      <c r="AF491" s="33" t="n">
        <f aca="false">F491+I491+L491+O491+R491+U491</f>
        <v>3484</v>
      </c>
      <c r="AG491" s="29" t="n">
        <f aca="false">AF491-AE491</f>
        <v>-0.84221871778027</v>
      </c>
      <c r="AH491" s="31" t="n">
        <f aca="false">IF(AE491=0,0,ABS(AG491)/AE491)</f>
        <v>0.000241680588365392</v>
      </c>
      <c r="AI491" s="34" t="str">
        <f aca="false">IF(AH491&gt;$AI$1,"y","")</f>
        <v/>
      </c>
    </row>
    <row r="492" customFormat="false" ht="15" hidden="false" customHeight="false" outlineLevel="0" collapsed="false">
      <c r="A492" s="27" t="s">
        <v>501</v>
      </c>
      <c r="B492" s="28" t="n">
        <v>583.912111795821</v>
      </c>
      <c r="C492" s="28" t="n">
        <v>435</v>
      </c>
      <c r="D492" s="29" t="n">
        <f aca="false">C492-B492</f>
        <v>-148.912111795821</v>
      </c>
      <c r="E492" s="28" t="n">
        <v>519.008983043466</v>
      </c>
      <c r="F492" s="28" t="n">
        <v>518</v>
      </c>
      <c r="G492" s="29" t="n">
        <f aca="false">F492-E492</f>
        <v>-1.00898304346617</v>
      </c>
      <c r="H492" s="28" t="n">
        <v>606.703356950068</v>
      </c>
      <c r="I492" s="28" t="n">
        <v>613</v>
      </c>
      <c r="J492" s="29" t="n">
        <f aca="false">I492-H492</f>
        <v>6.29664304993253</v>
      </c>
      <c r="K492" s="28" t="n">
        <v>660.497622388359</v>
      </c>
      <c r="L492" s="28" t="n">
        <v>665</v>
      </c>
      <c r="M492" s="29" t="n">
        <f aca="false">L492-K492</f>
        <v>4.50237761164112</v>
      </c>
      <c r="N492" s="28" t="n">
        <v>539.08906687382</v>
      </c>
      <c r="O492" s="28" t="n">
        <v>564</v>
      </c>
      <c r="P492" s="29" t="n">
        <f aca="false">O492-N492</f>
        <v>24.9109331261803</v>
      </c>
      <c r="Q492" s="28" t="n">
        <v>279.548398844983</v>
      </c>
      <c r="R492" s="28" t="n">
        <v>252</v>
      </c>
      <c r="S492" s="29" t="n">
        <f aca="false">R492-Q492</f>
        <v>-27.5483988449832</v>
      </c>
      <c r="T492" s="28" t="n">
        <v>71.5083325716723</v>
      </c>
      <c r="U492" s="28" t="n">
        <v>71</v>
      </c>
      <c r="V492" s="29" t="n">
        <f aca="false">U492-T492</f>
        <v>-0.508332571672312</v>
      </c>
      <c r="W492" s="28" t="n">
        <v>12</v>
      </c>
      <c r="X492" s="28" t="n">
        <v>12</v>
      </c>
      <c r="Y492" s="30" t="n">
        <f aca="false">SUM(W492,T492,Q492,N492,K492,H492,E492,B492)</f>
        <v>3272.26787246819</v>
      </c>
      <c r="Z492" s="30" t="n">
        <f aca="false">X492+U492+R492+O492+L492+I492+F492+C492</f>
        <v>3130</v>
      </c>
      <c r="AA492" s="29" t="n">
        <f aca="false">Z492-Y492</f>
        <v>-142.267872468189</v>
      </c>
      <c r="AB492" s="31" t="n">
        <f aca="false">IF(Y492=0,0,ABS(AA492)/Y492)</f>
        <v>0.0434768417540584</v>
      </c>
      <c r="AC492" s="32" t="str">
        <f aca="false">IF(AB492&gt;$AC$1,"y","")</f>
        <v/>
      </c>
      <c r="AD492" s="32"/>
      <c r="AE492" s="30" t="n">
        <f aca="false">E492+H492+K492+N492+Q492+T492</f>
        <v>2676.35576067237</v>
      </c>
      <c r="AF492" s="33" t="n">
        <f aca="false">F492+I492+L492+O492+R492+U492</f>
        <v>2683</v>
      </c>
      <c r="AG492" s="29" t="n">
        <f aca="false">AF492-AE492</f>
        <v>6.64423932763248</v>
      </c>
      <c r="AH492" s="31" t="n">
        <f aca="false">IF(AE492=0,0,ABS(AG492)/AE492)</f>
        <v>0.00248256955419233</v>
      </c>
      <c r="AI492" s="34" t="str">
        <f aca="false">IF(AH492&gt;$AI$1,"y","")</f>
        <v/>
      </c>
    </row>
    <row r="493" customFormat="false" ht="15" hidden="false" customHeight="false" outlineLevel="0" collapsed="false">
      <c r="A493" s="27" t="s">
        <v>502</v>
      </c>
      <c r="B493" s="28" t="n">
        <v>522.16508388178</v>
      </c>
      <c r="C493" s="28" t="n">
        <v>389</v>
      </c>
      <c r="D493" s="29" t="n">
        <f aca="false">C493-B493</f>
        <v>-133.16508388178</v>
      </c>
      <c r="E493" s="28" t="n">
        <v>503.979765387767</v>
      </c>
      <c r="F493" s="28" t="n">
        <v>503</v>
      </c>
      <c r="G493" s="29" t="n">
        <f aca="false">F493-E493</f>
        <v>-0.979765387767316</v>
      </c>
      <c r="H493" s="28" t="n">
        <v>592.933053788317</v>
      </c>
      <c r="I493" s="28" t="n">
        <v>595</v>
      </c>
      <c r="J493" s="29" t="n">
        <f aca="false">I493-H493</f>
        <v>2.06694621168299</v>
      </c>
      <c r="K493" s="28" t="n">
        <v>680.422135884237</v>
      </c>
      <c r="L493" s="28" t="n">
        <v>686</v>
      </c>
      <c r="M493" s="29" t="n">
        <f aca="false">L493-K493</f>
        <v>5.57786411576308</v>
      </c>
      <c r="N493" s="28" t="n">
        <v>472.534861086928</v>
      </c>
      <c r="O493" s="28" t="n">
        <v>494</v>
      </c>
      <c r="P493" s="29" t="n">
        <f aca="false">O493-N493</f>
        <v>21.4651389130716</v>
      </c>
      <c r="Q493" s="28" t="n">
        <v>248.487465639985</v>
      </c>
      <c r="R493" s="28" t="n">
        <v>224</v>
      </c>
      <c r="S493" s="29" t="n">
        <f aca="false">R493-Q493</f>
        <v>-24.4874656399851</v>
      </c>
      <c r="T493" s="28" t="n">
        <v>66.4725345032447</v>
      </c>
      <c r="U493" s="28" t="n">
        <v>66</v>
      </c>
      <c r="V493" s="29" t="n">
        <f aca="false">U493-T493</f>
        <v>-0.472534503244674</v>
      </c>
      <c r="W493" s="28" t="n">
        <v>15</v>
      </c>
      <c r="X493" s="28" t="n">
        <v>15</v>
      </c>
      <c r="Y493" s="30" t="n">
        <f aca="false">SUM(W493,T493,Q493,N493,K493,H493,E493,B493)</f>
        <v>3101.99490017226</v>
      </c>
      <c r="Z493" s="30" t="n">
        <f aca="false">X493+U493+R493+O493+L493+I493+F493+C493</f>
        <v>2972</v>
      </c>
      <c r="AA493" s="29" t="n">
        <f aca="false">Z493-Y493</f>
        <v>-129.994900172259</v>
      </c>
      <c r="AB493" s="31" t="n">
        <f aca="false">IF(Y493=0,0,ABS(AA493)/Y493)</f>
        <v>0.0419068710155005</v>
      </c>
      <c r="AC493" s="32" t="str">
        <f aca="false">IF(AB493&gt;$AC$1,"y","")</f>
        <v/>
      </c>
      <c r="AD493" s="32"/>
      <c r="AE493" s="30" t="n">
        <f aca="false">E493+H493+K493+N493+Q493+T493</f>
        <v>2564.82981629048</v>
      </c>
      <c r="AF493" s="33" t="n">
        <f aca="false">F493+I493+L493+O493+R493+U493</f>
        <v>2568</v>
      </c>
      <c r="AG493" s="29" t="n">
        <f aca="false">AF493-AE493</f>
        <v>3.17018370952064</v>
      </c>
      <c r="AH493" s="31" t="n">
        <f aca="false">IF(AE493=0,0,ABS(AG493)/AE493)</f>
        <v>0.00123602107609061</v>
      </c>
      <c r="AI493" s="34" t="str">
        <f aca="false">IF(AH493&gt;$AI$1,"y","")</f>
        <v/>
      </c>
    </row>
    <row r="494" customFormat="false" ht="15" hidden="false" customHeight="false" outlineLevel="0" collapsed="false">
      <c r="A494" s="27" t="s">
        <v>503</v>
      </c>
      <c r="B494" s="28" t="n">
        <v>116.782422359164</v>
      </c>
      <c r="C494" s="28" t="n">
        <v>87</v>
      </c>
      <c r="D494" s="29" t="n">
        <f aca="false">C494-B494</f>
        <v>-29.7824223591641</v>
      </c>
      <c r="E494" s="28" t="n">
        <v>218.42462992949</v>
      </c>
      <c r="F494" s="28" t="n">
        <v>218</v>
      </c>
      <c r="G494" s="29" t="n">
        <f aca="false">F494-E494</f>
        <v>-0.42462992948964</v>
      </c>
      <c r="H494" s="28" t="n">
        <v>236.525207248891</v>
      </c>
      <c r="I494" s="28" t="n">
        <v>228</v>
      </c>
      <c r="J494" s="29" t="n">
        <f aca="false">I494-H494</f>
        <v>-8.52520724889146</v>
      </c>
      <c r="K494" s="28" t="n">
        <v>259.018675446415</v>
      </c>
      <c r="L494" s="28" t="n">
        <v>260</v>
      </c>
      <c r="M494" s="29" t="n">
        <f aca="false">L494-K494</f>
        <v>0.981324553584784</v>
      </c>
      <c r="N494" s="28" t="n">
        <v>188.253324940064</v>
      </c>
      <c r="O494" s="28" t="n">
        <v>198</v>
      </c>
      <c r="P494" s="29" t="n">
        <f aca="false">O494-N494</f>
        <v>9.74667505993597</v>
      </c>
      <c r="Q494" s="28" t="n">
        <v>61.0125473669606</v>
      </c>
      <c r="R494" s="28" t="n">
        <v>55</v>
      </c>
      <c r="S494" s="29" t="n">
        <f aca="false">R494-Q494</f>
        <v>-6.01254736696063</v>
      </c>
      <c r="T494" s="28" t="n">
        <v>54.3866191390184</v>
      </c>
      <c r="U494" s="28" t="n">
        <v>54</v>
      </c>
      <c r="V494" s="29" t="n">
        <f aca="false">U494-T494</f>
        <v>-0.386619139018372</v>
      </c>
      <c r="W494" s="28" t="n">
        <v>4</v>
      </c>
      <c r="X494" s="28" t="n">
        <v>4</v>
      </c>
      <c r="Y494" s="30" t="n">
        <f aca="false">SUM(W494,T494,Q494,N494,K494,H494,E494,B494)</f>
        <v>1138.40342643</v>
      </c>
      <c r="Z494" s="30" t="n">
        <f aca="false">X494+U494+R494+O494+L494+I494+F494+C494</f>
        <v>1104</v>
      </c>
      <c r="AA494" s="29" t="n">
        <f aca="false">Z494-Y494</f>
        <v>-34.4034264300035</v>
      </c>
      <c r="AB494" s="31" t="n">
        <f aca="false">IF(Y494=0,0,ABS(AA494)/Y494)</f>
        <v>0.030220768517793</v>
      </c>
      <c r="AC494" s="32" t="str">
        <f aca="false">IF(AB494&gt;$AC$1,"y","")</f>
        <v/>
      </c>
      <c r="AD494" s="32"/>
      <c r="AE494" s="30" t="n">
        <f aca="false">E494+H494+K494+N494+Q494+T494</f>
        <v>1017.62100407084</v>
      </c>
      <c r="AF494" s="33" t="n">
        <f aca="false">F494+I494+L494+O494+R494+U494</f>
        <v>1013</v>
      </c>
      <c r="AG494" s="29" t="n">
        <f aca="false">AF494-AE494</f>
        <v>-4.62100407083938</v>
      </c>
      <c r="AH494" s="31" t="n">
        <f aca="false">IF(AE494=0,0,ABS(AG494)/AE494)</f>
        <v>0.00454098731487828</v>
      </c>
      <c r="AI494" s="34" t="str">
        <f aca="false">IF(AH494&gt;$AI$1,"y","")</f>
        <v/>
      </c>
    </row>
    <row r="495" customFormat="false" ht="15" hidden="false" customHeight="false" outlineLevel="0" collapsed="false">
      <c r="A495" s="27" t="s">
        <v>504</v>
      </c>
      <c r="B495" s="28" t="n">
        <v>302.023506101287</v>
      </c>
      <c r="C495" s="28" t="n">
        <v>225</v>
      </c>
      <c r="D495" s="29" t="n">
        <f aca="false">C495-B495</f>
        <v>-77.0235061012866</v>
      </c>
      <c r="E495" s="28" t="n">
        <v>857.667354218547</v>
      </c>
      <c r="F495" s="28" t="n">
        <v>856</v>
      </c>
      <c r="G495" s="29" t="n">
        <f aca="false">F495-E495</f>
        <v>-1.66735421854651</v>
      </c>
      <c r="H495" s="28" t="n">
        <v>682.035015423173</v>
      </c>
      <c r="I495" s="28" t="n">
        <v>702</v>
      </c>
      <c r="J495" s="29" t="n">
        <f aca="false">I495-H495</f>
        <v>19.9649845768267</v>
      </c>
      <c r="K495" s="28" t="n">
        <v>456.271359055608</v>
      </c>
      <c r="L495" s="28" t="n">
        <v>461</v>
      </c>
      <c r="M495" s="29" t="n">
        <f aca="false">L495-K495</f>
        <v>4.7286409443916</v>
      </c>
      <c r="N495" s="28" t="n">
        <v>502.959640875222</v>
      </c>
      <c r="O495" s="28" t="n">
        <v>526</v>
      </c>
      <c r="P495" s="29" t="n">
        <f aca="false">O495-N495</f>
        <v>23.0403591247785</v>
      </c>
      <c r="Q495" s="28" t="n">
        <v>524.707907355861</v>
      </c>
      <c r="R495" s="28" t="n">
        <v>473</v>
      </c>
      <c r="S495" s="29" t="n">
        <f aca="false">R495-Q495</f>
        <v>-51.7079073558613</v>
      </c>
      <c r="T495" s="28" t="n">
        <v>80.572769094842</v>
      </c>
      <c r="U495" s="28" t="n">
        <v>80</v>
      </c>
      <c r="V495" s="29" t="n">
        <f aca="false">U495-T495</f>
        <v>-0.57276909484203</v>
      </c>
      <c r="W495" s="28" t="n">
        <v>12</v>
      </c>
      <c r="X495" s="28" t="n">
        <v>12</v>
      </c>
      <c r="Y495" s="30" t="n">
        <f aca="false">SUM(W495,T495,Q495,N495,K495,H495,E495,B495)</f>
        <v>3418.23755212454</v>
      </c>
      <c r="Z495" s="30" t="n">
        <f aca="false">X495+U495+R495+O495+L495+I495+F495+C495</f>
        <v>3335</v>
      </c>
      <c r="AA495" s="29" t="n">
        <f aca="false">Z495-Y495</f>
        <v>-83.2375521245394</v>
      </c>
      <c r="AB495" s="31" t="n">
        <f aca="false">IF(Y495=0,0,ABS(AA495)/Y495)</f>
        <v>0.0243510144790273</v>
      </c>
      <c r="AC495" s="32" t="str">
        <f aca="false">IF(AB495&gt;$AC$1,"y","")</f>
        <v/>
      </c>
      <c r="AD495" s="32"/>
      <c r="AE495" s="30" t="n">
        <f aca="false">E495+H495+K495+N495+Q495+T495</f>
        <v>3104.21404602325</v>
      </c>
      <c r="AF495" s="33" t="n">
        <f aca="false">F495+I495+L495+O495+R495+U495</f>
        <v>3098</v>
      </c>
      <c r="AG495" s="29" t="n">
        <f aca="false">AF495-AE495</f>
        <v>-6.21404602325265</v>
      </c>
      <c r="AH495" s="31" t="n">
        <f aca="false">IF(AE495=0,0,ABS(AG495)/AE495)</f>
        <v>0.0020018097757187</v>
      </c>
      <c r="AI495" s="34" t="str">
        <f aca="false">IF(AH495&gt;$AI$1,"y","")</f>
        <v/>
      </c>
    </row>
    <row r="496" customFormat="false" ht="15" hidden="false" customHeight="false" outlineLevel="0" collapsed="false">
      <c r="A496" s="27" t="s">
        <v>505</v>
      </c>
      <c r="B496" s="28" t="n">
        <v>89.9358884834942</v>
      </c>
      <c r="C496" s="28" t="n">
        <v>67</v>
      </c>
      <c r="D496" s="29" t="n">
        <f aca="false">C496-B496</f>
        <v>-22.9358884834942</v>
      </c>
      <c r="E496" s="28" t="n">
        <v>209.40709933607</v>
      </c>
      <c r="F496" s="28" t="n">
        <v>213</v>
      </c>
      <c r="G496" s="29" t="n">
        <f aca="false">F496-E496</f>
        <v>3.59290066392964</v>
      </c>
      <c r="H496" s="28" t="n">
        <v>284.316259398496</v>
      </c>
      <c r="I496" s="28" t="n">
        <v>266</v>
      </c>
      <c r="J496" s="29" t="n">
        <f aca="false">I496-H496</f>
        <v>-18.3162593984962</v>
      </c>
      <c r="K496" s="28" t="n">
        <v>386.535561820035</v>
      </c>
      <c r="L496" s="28" t="n">
        <v>388</v>
      </c>
      <c r="M496" s="29" t="n">
        <f aca="false">L496-K496</f>
        <v>1.46443817996493</v>
      </c>
      <c r="N496" s="28" t="n">
        <v>289.986182357169</v>
      </c>
      <c r="O496" s="28" t="n">
        <v>318</v>
      </c>
      <c r="P496" s="29" t="n">
        <f aca="false">O496-N496</f>
        <v>28.0138176428306</v>
      </c>
      <c r="Q496" s="28" t="n">
        <v>201.896065832488</v>
      </c>
      <c r="R496" s="28" t="n">
        <v>169</v>
      </c>
      <c r="S496" s="29" t="n">
        <f aca="false">R496-Q496</f>
        <v>-32.8960658324879</v>
      </c>
      <c r="T496" s="28" t="n">
        <v>28.2004691831947</v>
      </c>
      <c r="U496" s="28" t="n">
        <v>28</v>
      </c>
      <c r="V496" s="29" t="n">
        <f aca="false">U496-T496</f>
        <v>-0.200469183194709</v>
      </c>
      <c r="W496" s="28" t="n">
        <v>5</v>
      </c>
      <c r="X496" s="28" t="n">
        <v>5</v>
      </c>
      <c r="Y496" s="30" t="n">
        <f aca="false">SUM(W496,T496,Q496,N496,K496,H496,E496,B496)</f>
        <v>1495.27752641095</v>
      </c>
      <c r="Z496" s="30" t="n">
        <f aca="false">X496+U496+R496+O496+L496+I496+F496+C496</f>
        <v>1454</v>
      </c>
      <c r="AA496" s="29" t="n">
        <f aca="false">Z496-Y496</f>
        <v>-41.2775264109478</v>
      </c>
      <c r="AB496" s="31" t="n">
        <f aca="false">IF(Y496=0,0,ABS(AA496)/Y496)</f>
        <v>0.0276052610180162</v>
      </c>
      <c r="AC496" s="32" t="str">
        <f aca="false">IF(AB496&gt;$AC$1,"y","")</f>
        <v/>
      </c>
      <c r="AD496" s="32"/>
      <c r="AE496" s="30" t="n">
        <f aca="false">E496+H496+K496+N496+Q496+T496</f>
        <v>1400.34163792745</v>
      </c>
      <c r="AF496" s="33" t="n">
        <f aca="false">F496+I496+L496+O496+R496+U496</f>
        <v>1382</v>
      </c>
      <c r="AG496" s="29" t="n">
        <f aca="false">AF496-AE496</f>
        <v>-18.3416379274536</v>
      </c>
      <c r="AH496" s="31" t="n">
        <f aca="false">IF(AE496=0,0,ABS(AG496)/AE496)</f>
        <v>0.0130979736877636</v>
      </c>
      <c r="AI496" s="34" t="str">
        <f aca="false">IF(AH496&gt;$AI$1,"y","")</f>
        <v/>
      </c>
    </row>
    <row r="497" customFormat="false" ht="15" hidden="false" customHeight="false" outlineLevel="0" collapsed="false">
      <c r="A497" s="27" t="s">
        <v>506</v>
      </c>
      <c r="B497" s="28" t="n">
        <v>281.888605694534</v>
      </c>
      <c r="C497" s="28" t="n">
        <v>210</v>
      </c>
      <c r="D497" s="29" t="n">
        <f aca="false">C497-B497</f>
        <v>-71.8886056945342</v>
      </c>
      <c r="E497" s="28" t="n">
        <v>627.219350164498</v>
      </c>
      <c r="F497" s="28" t="n">
        <v>626</v>
      </c>
      <c r="G497" s="29" t="n">
        <f aca="false">F497-E497</f>
        <v>-1.21935016449777</v>
      </c>
      <c r="H497" s="28" t="n">
        <v>747.646459899749</v>
      </c>
      <c r="I497" s="28" t="n">
        <v>766</v>
      </c>
      <c r="J497" s="29" t="n">
        <f aca="false">I497-H497</f>
        <v>18.3535401002507</v>
      </c>
      <c r="K497" s="28" t="n">
        <v>1147.65197736258</v>
      </c>
      <c r="L497" s="28" t="n">
        <v>1153</v>
      </c>
      <c r="M497" s="29" t="n">
        <f aca="false">L497-K497</f>
        <v>5.34802263742176</v>
      </c>
      <c r="N497" s="28" t="n">
        <v>713.080776288121</v>
      </c>
      <c r="O497" s="28" t="n">
        <v>753</v>
      </c>
      <c r="P497" s="29" t="n">
        <f aca="false">O497-N497</f>
        <v>39.9192237118787</v>
      </c>
      <c r="Q497" s="28" t="n">
        <v>249.596784683021</v>
      </c>
      <c r="R497" s="28" t="n">
        <v>221</v>
      </c>
      <c r="S497" s="29" t="n">
        <f aca="false">R497-Q497</f>
        <v>-28.5967846830208</v>
      </c>
      <c r="T497" s="28" t="n">
        <v>60.4295768211315</v>
      </c>
      <c r="U497" s="28" t="n">
        <v>63</v>
      </c>
      <c r="V497" s="29" t="n">
        <f aca="false">U497-T497</f>
        <v>2.57042317886847</v>
      </c>
      <c r="W497" s="28" t="n">
        <v>65</v>
      </c>
      <c r="X497" s="28" t="n">
        <v>65</v>
      </c>
      <c r="Y497" s="30" t="n">
        <f aca="false">SUM(W497,T497,Q497,N497,K497,H497,E497,B497)</f>
        <v>3892.51353091363</v>
      </c>
      <c r="Z497" s="30" t="n">
        <f aca="false">X497+U497+R497+O497+L497+I497+F497+C497</f>
        <v>3857</v>
      </c>
      <c r="AA497" s="29" t="n">
        <f aca="false">Z497-Y497</f>
        <v>-35.5135309136331</v>
      </c>
      <c r="AB497" s="31" t="n">
        <f aca="false">IF(Y497=0,0,ABS(AA497)/Y497)</f>
        <v>0.00912354719684109</v>
      </c>
      <c r="AC497" s="32" t="str">
        <f aca="false">IF(AB497&gt;$AC$1,"y","")</f>
        <v/>
      </c>
      <c r="AD497" s="32"/>
      <c r="AE497" s="30" t="n">
        <f aca="false">E497+H497+K497+N497+Q497+T497</f>
        <v>3545.6249252191</v>
      </c>
      <c r="AF497" s="33" t="n">
        <f aca="false">F497+I497+L497+O497+R497+U497</f>
        <v>3582</v>
      </c>
      <c r="AG497" s="29" t="n">
        <f aca="false">AF497-AE497</f>
        <v>36.3750747809013</v>
      </c>
      <c r="AH497" s="31" t="n">
        <f aca="false">IF(AE497=0,0,ABS(AG497)/AE497)</f>
        <v>0.0102591434649996</v>
      </c>
      <c r="AI497" s="34" t="str">
        <f aca="false">IF(AH497&gt;$AI$1,"y","")</f>
        <v/>
      </c>
    </row>
    <row r="498" customFormat="false" ht="15" hidden="false" customHeight="false" outlineLevel="0" collapsed="false">
      <c r="A498" s="27" t="s">
        <v>507</v>
      </c>
      <c r="B498" s="28" t="n">
        <v>151.682916397535</v>
      </c>
      <c r="C498" s="28" t="n">
        <v>113</v>
      </c>
      <c r="D498" s="29" t="n">
        <f aca="false">C498-B498</f>
        <v>-38.6829163975351</v>
      </c>
      <c r="E498" s="28" t="n">
        <v>258.50254367802</v>
      </c>
      <c r="F498" s="28" t="n">
        <v>258</v>
      </c>
      <c r="G498" s="29" t="n">
        <f aca="false">F498-E498</f>
        <v>-0.502543678019833</v>
      </c>
      <c r="H498" s="28" t="n">
        <v>336.157400713322</v>
      </c>
      <c r="I498" s="28" t="n">
        <v>348</v>
      </c>
      <c r="J498" s="29" t="n">
        <f aca="false">I498-H498</f>
        <v>11.8425992866783</v>
      </c>
      <c r="K498" s="28" t="n">
        <v>381.554433446066</v>
      </c>
      <c r="L498" s="28" t="n">
        <v>383</v>
      </c>
      <c r="M498" s="29" t="n">
        <f aca="false">L498-K498</f>
        <v>1.4455665539345</v>
      </c>
      <c r="N498" s="28" t="n">
        <v>265.266048779181</v>
      </c>
      <c r="O498" s="28" t="n">
        <v>279</v>
      </c>
      <c r="P498" s="29" t="n">
        <f aca="false">O498-N498</f>
        <v>13.7339512208189</v>
      </c>
      <c r="Q498" s="28" t="n">
        <v>166.397856455347</v>
      </c>
      <c r="R498" s="28" t="n">
        <v>150</v>
      </c>
      <c r="S498" s="29" t="n">
        <f aca="false">R498-Q498</f>
        <v>-16.3978564553472</v>
      </c>
      <c r="T498" s="28" t="n">
        <v>32.2291076379368</v>
      </c>
      <c r="U498" s="28" t="n">
        <v>32</v>
      </c>
      <c r="V498" s="29" t="n">
        <f aca="false">U498-T498</f>
        <v>-0.229107637936814</v>
      </c>
      <c r="W498" s="28" t="n">
        <v>7</v>
      </c>
      <c r="X498" s="28" t="n">
        <v>7</v>
      </c>
      <c r="Y498" s="30" t="n">
        <f aca="false">SUM(W498,T498,Q498,N498,K498,H498,E498,B498)</f>
        <v>1598.79030710741</v>
      </c>
      <c r="Z498" s="30" t="n">
        <f aca="false">X498+U498+R498+O498+L498+I498+F498+C498</f>
        <v>1570</v>
      </c>
      <c r="AA498" s="29" t="n">
        <f aca="false">Z498-Y498</f>
        <v>-28.7903071074072</v>
      </c>
      <c r="AB498" s="31" t="n">
        <f aca="false">IF(Y498=0,0,ABS(AA498)/Y498)</f>
        <v>0.0180075567004755</v>
      </c>
      <c r="AC498" s="32" t="str">
        <f aca="false">IF(AB498&gt;$AC$1,"y","")</f>
        <v/>
      </c>
      <c r="AD498" s="32"/>
      <c r="AE498" s="30" t="n">
        <f aca="false">E498+H498+K498+N498+Q498+T498</f>
        <v>1440.10739070987</v>
      </c>
      <c r="AF498" s="33" t="n">
        <f aca="false">F498+I498+L498+O498+R498+U498</f>
        <v>1450</v>
      </c>
      <c r="AG498" s="29" t="n">
        <f aca="false">AF498-AE498</f>
        <v>9.89260929012789</v>
      </c>
      <c r="AH498" s="31" t="n">
        <f aca="false">IF(AE498=0,0,ABS(AG498)/AE498)</f>
        <v>0.00686935526749261</v>
      </c>
      <c r="AI498" s="34" t="str">
        <f aca="false">IF(AH498&gt;$AI$1,"y","")</f>
        <v/>
      </c>
    </row>
    <row r="499" customFormat="false" ht="15" hidden="false" customHeight="false" outlineLevel="0" collapsed="false">
      <c r="A499" s="27" t="s">
        <v>508</v>
      </c>
      <c r="B499" s="28" t="n">
        <v>261.753705287782</v>
      </c>
      <c r="C499" s="28" t="n">
        <v>195</v>
      </c>
      <c r="D499" s="29" t="n">
        <f aca="false">C499-B499</f>
        <v>-66.7537052877817</v>
      </c>
      <c r="E499" s="28" t="n">
        <v>362.705119424198</v>
      </c>
      <c r="F499" s="28" t="n">
        <v>362</v>
      </c>
      <c r="G499" s="29" t="n">
        <f aca="false">F499-E499</f>
        <v>-0.705119424198358</v>
      </c>
      <c r="H499" s="28" t="n">
        <v>388.808559861191</v>
      </c>
      <c r="I499" s="28" t="n">
        <v>385</v>
      </c>
      <c r="J499" s="29" t="n">
        <f aca="false">I499-H499</f>
        <v>-3.80855986119144</v>
      </c>
      <c r="K499" s="28" t="n">
        <v>427.380814486585</v>
      </c>
      <c r="L499" s="28" t="n">
        <v>437</v>
      </c>
      <c r="M499" s="29" t="n">
        <f aca="false">L499-K499</f>
        <v>9.61918551341489</v>
      </c>
      <c r="N499" s="28" t="n">
        <v>456.371696824398</v>
      </c>
      <c r="O499" s="28" t="n">
        <v>474</v>
      </c>
      <c r="P499" s="29" t="n">
        <f aca="false">O499-N499</f>
        <v>17.6283031756024</v>
      </c>
      <c r="Q499" s="28" t="n">
        <v>191.912194445167</v>
      </c>
      <c r="R499" s="28" t="n">
        <v>171</v>
      </c>
      <c r="S499" s="29" t="n">
        <f aca="false">R499-Q499</f>
        <v>-20.912194445167</v>
      </c>
      <c r="T499" s="28" t="n">
        <v>89.6372056180118</v>
      </c>
      <c r="U499" s="28" t="n">
        <v>89</v>
      </c>
      <c r="V499" s="29" t="n">
        <f aca="false">U499-T499</f>
        <v>-0.637205618011763</v>
      </c>
      <c r="W499" s="28" t="n">
        <v>11</v>
      </c>
      <c r="X499" s="28" t="n">
        <v>11</v>
      </c>
      <c r="Y499" s="30" t="n">
        <f aca="false">SUM(W499,T499,Q499,N499,K499,H499,E499,B499)</f>
        <v>2189.56929594733</v>
      </c>
      <c r="Z499" s="30" t="n">
        <f aca="false">X499+U499+R499+O499+L499+I499+F499+C499</f>
        <v>2124</v>
      </c>
      <c r="AA499" s="29" t="n">
        <f aca="false">Z499-Y499</f>
        <v>-65.5692959473331</v>
      </c>
      <c r="AB499" s="31" t="n">
        <f aca="false">IF(Y499=0,0,ABS(AA499)/Y499)</f>
        <v>0.029946207260348</v>
      </c>
      <c r="AC499" s="32" t="str">
        <f aca="false">IF(AB499&gt;$AC$1,"y","")</f>
        <v/>
      </c>
      <c r="AD499" s="32"/>
      <c r="AE499" s="30" t="n">
        <f aca="false">E499+H499+K499+N499+Q499+T499</f>
        <v>1916.81559065955</v>
      </c>
      <c r="AF499" s="33" t="n">
        <f aca="false">F499+I499+L499+O499+R499+U499</f>
        <v>1918</v>
      </c>
      <c r="AG499" s="29" t="n">
        <f aca="false">AF499-AE499</f>
        <v>1.18440934044884</v>
      </c>
      <c r="AH499" s="31" t="n">
        <f aca="false">IF(AE499=0,0,ABS(AG499)/AE499)</f>
        <v>0.000617904688494994</v>
      </c>
      <c r="AI499" s="34" t="str">
        <f aca="false">IF(AH499&gt;$AI$1,"y","")</f>
        <v/>
      </c>
    </row>
    <row r="500" customFormat="false" ht="15" hidden="false" customHeight="false" outlineLevel="0" collapsed="false">
      <c r="A500" s="27" t="s">
        <v>509</v>
      </c>
      <c r="B500" s="28" t="n">
        <v>139.601976153484</v>
      </c>
      <c r="C500" s="28" t="n">
        <v>104</v>
      </c>
      <c r="D500" s="29" t="n">
        <f aca="false">C500-B500</f>
        <v>-35.6019761534836</v>
      </c>
      <c r="E500" s="28" t="n">
        <v>361.703171580485</v>
      </c>
      <c r="F500" s="28" t="n">
        <v>361</v>
      </c>
      <c r="G500" s="29" t="n">
        <f aca="false">F500-E500</f>
        <v>-0.703171580485162</v>
      </c>
      <c r="H500" s="28" t="n">
        <v>405.008916522074</v>
      </c>
      <c r="I500" s="28" t="n">
        <v>404</v>
      </c>
      <c r="J500" s="29" t="n">
        <f aca="false">I500-H500</f>
        <v>-1.0089165220744</v>
      </c>
      <c r="K500" s="28" t="n">
        <v>463.244938779166</v>
      </c>
      <c r="L500" s="28" t="n">
        <v>456</v>
      </c>
      <c r="M500" s="29" t="n">
        <f aca="false">L500-K500</f>
        <v>-7.24493877916569</v>
      </c>
      <c r="N500" s="28" t="n">
        <v>347.983418828603</v>
      </c>
      <c r="O500" s="28" t="n">
        <v>369</v>
      </c>
      <c r="P500" s="29" t="n">
        <f aca="false">O500-N500</f>
        <v>21.0165811713968</v>
      </c>
      <c r="Q500" s="28" t="n">
        <v>170.83513262749</v>
      </c>
      <c r="R500" s="28" t="n">
        <v>151</v>
      </c>
      <c r="S500" s="29" t="n">
        <f aca="false">R500-Q500</f>
        <v>-19.8351326274897</v>
      </c>
      <c r="T500" s="28" t="n">
        <v>62.4438960485026</v>
      </c>
      <c r="U500" s="28" t="n">
        <v>62</v>
      </c>
      <c r="V500" s="29" t="n">
        <f aca="false">U500-T500</f>
        <v>-0.443896048502573</v>
      </c>
      <c r="W500" s="28" t="n">
        <v>7</v>
      </c>
      <c r="X500" s="28" t="n">
        <v>7</v>
      </c>
      <c r="Y500" s="30" t="n">
        <f aca="false">SUM(W500,T500,Q500,N500,K500,H500,E500,B500)</f>
        <v>1957.8214505398</v>
      </c>
      <c r="Z500" s="30" t="n">
        <f aca="false">X500+U500+R500+O500+L500+I500+F500+C500</f>
        <v>1914</v>
      </c>
      <c r="AA500" s="29" t="n">
        <f aca="false">Z500-Y500</f>
        <v>-43.8214505398043</v>
      </c>
      <c r="AB500" s="31" t="n">
        <f aca="false">IF(Y500=0,0,ABS(AA500)/Y500)</f>
        <v>0.0223827614758854</v>
      </c>
      <c r="AC500" s="32" t="str">
        <f aca="false">IF(AB500&gt;$AC$1,"y","")</f>
        <v/>
      </c>
      <c r="AD500" s="32"/>
      <c r="AE500" s="30" t="n">
        <f aca="false">E500+H500+K500+N500+Q500+T500</f>
        <v>1811.21947438632</v>
      </c>
      <c r="AF500" s="33" t="n">
        <f aca="false">F500+I500+L500+O500+R500+U500</f>
        <v>1803</v>
      </c>
      <c r="AG500" s="29" t="n">
        <f aca="false">AF500-AE500</f>
        <v>-8.21947438632083</v>
      </c>
      <c r="AH500" s="31" t="n">
        <f aca="false">IF(AE500=0,0,ABS(AG500)/AE500)</f>
        <v>0.00453808856549853</v>
      </c>
      <c r="AI500" s="34" t="str">
        <f aca="false">IF(AH500&gt;$AI$1,"y","")</f>
        <v/>
      </c>
    </row>
    <row r="501" customFormat="false" ht="15" hidden="false" customHeight="false" outlineLevel="0" collapsed="false">
      <c r="A501" s="27" t="s">
        <v>510</v>
      </c>
      <c r="B501" s="28" t="n">
        <v>257.726725206431</v>
      </c>
      <c r="C501" s="28" t="n">
        <v>192</v>
      </c>
      <c r="D501" s="29" t="n">
        <f aca="false">C501-B501</f>
        <v>-65.7267252064312</v>
      </c>
      <c r="E501" s="28" t="n">
        <v>449.874581827252</v>
      </c>
      <c r="F501" s="28" t="n">
        <v>449</v>
      </c>
      <c r="G501" s="29" t="n">
        <f aca="false">F501-E501</f>
        <v>-0.874581827251575</v>
      </c>
      <c r="H501" s="28" t="n">
        <v>429.309451513399</v>
      </c>
      <c r="I501" s="28" t="n">
        <v>443</v>
      </c>
      <c r="J501" s="29" t="n">
        <f aca="false">I501-H501</f>
        <v>13.6905484866011</v>
      </c>
      <c r="K501" s="28" t="n">
        <v>499.109063071746</v>
      </c>
      <c r="L501" s="28" t="n">
        <v>501</v>
      </c>
      <c r="M501" s="29" t="n">
        <f aca="false">L501-K501</f>
        <v>1.89093692825372</v>
      </c>
      <c r="N501" s="28" t="n">
        <v>373.654326774976</v>
      </c>
      <c r="O501" s="28" t="n">
        <v>404</v>
      </c>
      <c r="P501" s="29" t="n">
        <f aca="false">O501-N501</f>
        <v>30.3456732250245</v>
      </c>
      <c r="Q501" s="28" t="n">
        <v>206.33334200463</v>
      </c>
      <c r="R501" s="28" t="n">
        <v>175</v>
      </c>
      <c r="S501" s="29" t="n">
        <f aca="false">R501-Q501</f>
        <v>-31.3333420046305</v>
      </c>
      <c r="T501" s="28" t="n">
        <v>64.4582152758736</v>
      </c>
      <c r="U501" s="28" t="n">
        <v>65</v>
      </c>
      <c r="V501" s="29" t="n">
        <f aca="false">U501-T501</f>
        <v>0.541784724126373</v>
      </c>
      <c r="W501" s="28" t="n">
        <v>16</v>
      </c>
      <c r="X501" s="28" t="n">
        <v>16</v>
      </c>
      <c r="Y501" s="30" t="n">
        <f aca="false">SUM(W501,T501,Q501,N501,K501,H501,E501,B501)</f>
        <v>2296.46570567431</v>
      </c>
      <c r="Z501" s="30" t="n">
        <f aca="false">X501+U501+R501+O501+L501+I501+F501+C501</f>
        <v>2245</v>
      </c>
      <c r="AA501" s="29" t="n">
        <f aca="false">Z501-Y501</f>
        <v>-51.4657056743076</v>
      </c>
      <c r="AB501" s="31" t="n">
        <f aca="false">IF(Y501=0,0,ABS(AA501)/Y501)</f>
        <v>0.0224108313688908</v>
      </c>
      <c r="AC501" s="32" t="str">
        <f aca="false">IF(AB501&gt;$AC$1,"y","")</f>
        <v/>
      </c>
      <c r="AD501" s="32"/>
      <c r="AE501" s="30" t="n">
        <f aca="false">E501+H501+K501+N501+Q501+T501</f>
        <v>2022.73898046788</v>
      </c>
      <c r="AF501" s="33" t="n">
        <f aca="false">F501+I501+L501+O501+R501+U501</f>
        <v>2037</v>
      </c>
      <c r="AG501" s="29" t="n">
        <f aca="false">AF501-AE501</f>
        <v>14.2610195321238</v>
      </c>
      <c r="AH501" s="31" t="n">
        <f aca="false">IF(AE501=0,0,ABS(AG501)/AE501)</f>
        <v>0.00705035087069173</v>
      </c>
      <c r="AI501" s="34" t="str">
        <f aca="false">IF(AH501&gt;$AI$1,"y","")</f>
        <v/>
      </c>
    </row>
    <row r="502" customFormat="false" ht="15" hidden="false" customHeight="false" outlineLevel="0" collapsed="false">
      <c r="A502" s="27" t="s">
        <v>511</v>
      </c>
      <c r="B502" s="28" t="n">
        <v>51.0084143637729</v>
      </c>
      <c r="C502" s="28" t="n">
        <v>38</v>
      </c>
      <c r="D502" s="29" t="n">
        <f aca="false">C502-B502</f>
        <v>-13.0084143637729</v>
      </c>
      <c r="E502" s="28" t="n">
        <v>112.218158495885</v>
      </c>
      <c r="F502" s="28" t="n">
        <v>112</v>
      </c>
      <c r="G502" s="29" t="n">
        <f aca="false">F502-E502</f>
        <v>-0.21815849588458</v>
      </c>
      <c r="H502" s="28" t="n">
        <v>214.654725756699</v>
      </c>
      <c r="I502" s="28" t="n">
        <v>239</v>
      </c>
      <c r="J502" s="29" t="n">
        <f aca="false">I502-H502</f>
        <v>24.3452742433006</v>
      </c>
      <c r="K502" s="28" t="n">
        <v>162.384784991407</v>
      </c>
      <c r="L502" s="28" t="n">
        <v>163</v>
      </c>
      <c r="M502" s="29" t="n">
        <f aca="false">L502-K502</f>
        <v>0.615215008593509</v>
      </c>
      <c r="N502" s="28" t="n">
        <v>211.071909781284</v>
      </c>
      <c r="O502" s="28" t="n">
        <v>222</v>
      </c>
      <c r="P502" s="29" t="n">
        <f aca="false">O502-N502</f>
        <v>10.9280902187161</v>
      </c>
      <c r="Q502" s="28" t="n">
        <v>90.9641615289231</v>
      </c>
      <c r="R502" s="28" t="n">
        <v>82</v>
      </c>
      <c r="S502" s="29" t="n">
        <f aca="false">R502-Q502</f>
        <v>-8.96416152892311</v>
      </c>
      <c r="T502" s="28" t="n">
        <v>27.1933095695092</v>
      </c>
      <c r="U502" s="28" t="n">
        <v>27</v>
      </c>
      <c r="V502" s="29" t="n">
        <f aca="false">U502-T502</f>
        <v>-0.193309569509186</v>
      </c>
      <c r="W502" s="28" t="n">
        <v>3</v>
      </c>
      <c r="X502" s="28" t="n">
        <v>3</v>
      </c>
      <c r="Y502" s="30" t="n">
        <f aca="false">SUM(W502,T502,Q502,N502,K502,H502,E502,B502)</f>
        <v>872.49546448748</v>
      </c>
      <c r="Z502" s="30" t="n">
        <f aca="false">X502+U502+R502+O502+L502+I502+F502+C502</f>
        <v>886</v>
      </c>
      <c r="AA502" s="29" t="n">
        <f aca="false">Z502-Y502</f>
        <v>13.5045355125204</v>
      </c>
      <c r="AB502" s="31" t="n">
        <f aca="false">IF(Y502=0,0,ABS(AA502)/Y502)</f>
        <v>0.0154780581242944</v>
      </c>
      <c r="AC502" s="32" t="str">
        <f aca="false">IF(AB502&gt;$AC$1,"y","")</f>
        <v/>
      </c>
      <c r="AD502" s="32"/>
      <c r="AE502" s="30" t="n">
        <f aca="false">E502+H502+K502+N502+Q502+T502</f>
        <v>818.487050123707</v>
      </c>
      <c r="AF502" s="33" t="n">
        <f aca="false">F502+I502+L502+O502+R502+U502</f>
        <v>845</v>
      </c>
      <c r="AG502" s="29" t="n">
        <f aca="false">AF502-AE502</f>
        <v>26.5129498762933</v>
      </c>
      <c r="AH502" s="31" t="n">
        <f aca="false">IF(AE502=0,0,ABS(AG502)/AE502)</f>
        <v>0.0323926320792566</v>
      </c>
      <c r="AI502" s="34" t="str">
        <f aca="false">IF(AH502&gt;$AI$1,"y","")</f>
        <v/>
      </c>
    </row>
    <row r="503" customFormat="false" ht="15" hidden="false" customHeight="false" outlineLevel="0" collapsed="false">
      <c r="A503" s="27" t="s">
        <v>512</v>
      </c>
      <c r="B503" s="28" t="n">
        <v>228.195537943194</v>
      </c>
      <c r="C503" s="28" t="n">
        <v>170</v>
      </c>
      <c r="D503" s="29" t="n">
        <f aca="false">C503-B503</f>
        <v>-58.1955379431943</v>
      </c>
      <c r="E503" s="28" t="n">
        <v>547.063522667437</v>
      </c>
      <c r="F503" s="28" t="n">
        <v>546</v>
      </c>
      <c r="G503" s="29" t="n">
        <f aca="false">F503-E503</f>
        <v>-1.06352266743738</v>
      </c>
      <c r="H503" s="28" t="n">
        <v>784.097262386736</v>
      </c>
      <c r="I503" s="28" t="n">
        <v>769</v>
      </c>
      <c r="J503" s="29" t="n">
        <f aca="false">I503-H503</f>
        <v>-15.0972623867361</v>
      </c>
      <c r="K503" s="28" t="n">
        <v>610.686338648664</v>
      </c>
      <c r="L503" s="28" t="n">
        <v>611</v>
      </c>
      <c r="M503" s="29" t="n">
        <f aca="false">L503-K503</f>
        <v>0.31366135133635</v>
      </c>
      <c r="N503" s="28" t="n">
        <v>579.972364714339</v>
      </c>
      <c r="O503" s="28" t="n">
        <v>607</v>
      </c>
      <c r="P503" s="29" t="n">
        <f aca="false">O503-N503</f>
        <v>27.0276352856613</v>
      </c>
      <c r="Q503" s="28" t="n">
        <v>341.67026525498</v>
      </c>
      <c r="R503" s="28" t="n">
        <v>308</v>
      </c>
      <c r="S503" s="29" t="n">
        <f aca="false">R503-Q503</f>
        <v>-33.6702652549795</v>
      </c>
      <c r="T503" s="28" t="n">
        <v>76.5441306400999</v>
      </c>
      <c r="U503" s="28" t="n">
        <v>78</v>
      </c>
      <c r="V503" s="29" t="n">
        <f aca="false">U503-T503</f>
        <v>1.45586935990006</v>
      </c>
      <c r="W503" s="28" t="n">
        <v>13</v>
      </c>
      <c r="X503" s="28" t="n">
        <v>13</v>
      </c>
      <c r="Y503" s="30" t="n">
        <f aca="false">SUM(W503,T503,Q503,N503,K503,H503,E503,B503)</f>
        <v>3181.22942225545</v>
      </c>
      <c r="Z503" s="30" t="n">
        <f aca="false">X503+U503+R503+O503+L503+I503+F503+C503</f>
        <v>3102</v>
      </c>
      <c r="AA503" s="29" t="n">
        <f aca="false">Z503-Y503</f>
        <v>-79.2294222554497</v>
      </c>
      <c r="AB503" s="31" t="n">
        <f aca="false">IF(Y503=0,0,ABS(AA503)/Y503)</f>
        <v>0.0249052840078654</v>
      </c>
      <c r="AC503" s="32" t="str">
        <f aca="false">IF(AB503&gt;$AC$1,"y","")</f>
        <v/>
      </c>
      <c r="AD503" s="32"/>
      <c r="AE503" s="30" t="n">
        <f aca="false">E503+H503+K503+N503+Q503+T503</f>
        <v>2940.03388431226</v>
      </c>
      <c r="AF503" s="33" t="n">
        <f aca="false">F503+I503+L503+O503+R503+U503</f>
        <v>2919</v>
      </c>
      <c r="AG503" s="29" t="n">
        <f aca="false">AF503-AE503</f>
        <v>-21.0338843122554</v>
      </c>
      <c r="AH503" s="31" t="n">
        <f aca="false">IF(AE503=0,0,ABS(AG503)/AE503)</f>
        <v>0.00715429996385083</v>
      </c>
      <c r="AI503" s="34" t="str">
        <f aca="false">IF(AH503&gt;$AI$1,"y","")</f>
        <v/>
      </c>
    </row>
    <row r="504" customFormat="false" ht="15" hidden="false" customHeight="false" outlineLevel="0" collapsed="false">
      <c r="A504" s="27" t="s">
        <v>513</v>
      </c>
      <c r="B504" s="28" t="n">
        <v>357.05890054641</v>
      </c>
      <c r="C504" s="28" t="n">
        <v>266</v>
      </c>
      <c r="D504" s="29" t="n">
        <f aca="false">C504-B504</f>
        <v>-91.0589005464099</v>
      </c>
      <c r="E504" s="28" t="n">
        <v>647.258307038763</v>
      </c>
      <c r="F504" s="28" t="n">
        <v>646</v>
      </c>
      <c r="G504" s="29" t="n">
        <f aca="false">F504-E504</f>
        <v>-1.25830703876284</v>
      </c>
      <c r="H504" s="28" t="n">
        <v>696.615336417968</v>
      </c>
      <c r="I504" s="28" t="n">
        <v>667</v>
      </c>
      <c r="J504" s="29" t="n">
        <f aca="false">I504-H504</f>
        <v>-29.6153364179679</v>
      </c>
      <c r="K504" s="28" t="n">
        <v>668.46742778671</v>
      </c>
      <c r="L504" s="28" t="n">
        <v>671</v>
      </c>
      <c r="M504" s="29" t="n">
        <f aca="false">L504-K504</f>
        <v>2.53257221328988</v>
      </c>
      <c r="N504" s="28" t="n">
        <v>473.485635455313</v>
      </c>
      <c r="O504" s="28" t="n">
        <v>501</v>
      </c>
      <c r="P504" s="29" t="n">
        <f aca="false">O504-N504</f>
        <v>27.5143645446875</v>
      </c>
      <c r="Q504" s="28" t="n">
        <v>250.706103726056</v>
      </c>
      <c r="R504" s="28" t="n">
        <v>223</v>
      </c>
      <c r="S504" s="29" t="n">
        <f aca="false">R504-Q504</f>
        <v>-27.7061037260564</v>
      </c>
      <c r="T504" s="28" t="n">
        <v>80.572769094842</v>
      </c>
      <c r="U504" s="28" t="n">
        <v>81</v>
      </c>
      <c r="V504" s="29" t="n">
        <f aca="false">U504-T504</f>
        <v>0.42723090515797</v>
      </c>
      <c r="W504" s="28" t="n">
        <v>18</v>
      </c>
      <c r="X504" s="28" t="n">
        <v>18</v>
      </c>
      <c r="Y504" s="30" t="n">
        <f aca="false">SUM(W504,T504,Q504,N504,K504,H504,E504,B504)</f>
        <v>3192.16448006606</v>
      </c>
      <c r="Z504" s="30" t="n">
        <f aca="false">X504+U504+R504+O504+L504+I504+F504+C504</f>
        <v>3073</v>
      </c>
      <c r="AA504" s="29" t="n">
        <f aca="false">Z504-Y504</f>
        <v>-119.164480066062</v>
      </c>
      <c r="AB504" s="31" t="n">
        <f aca="false">IF(Y504=0,0,ABS(AA504)/Y504)</f>
        <v>0.0373303070096175</v>
      </c>
      <c r="AC504" s="32" t="str">
        <f aca="false">IF(AB504&gt;$AC$1,"y","")</f>
        <v/>
      </c>
      <c r="AD504" s="32"/>
      <c r="AE504" s="30" t="n">
        <f aca="false">E504+H504+K504+N504+Q504+T504</f>
        <v>2817.10557951965</v>
      </c>
      <c r="AF504" s="33" t="n">
        <f aca="false">F504+I504+L504+O504+R504+U504</f>
        <v>2789</v>
      </c>
      <c r="AG504" s="29" t="n">
        <f aca="false">AF504-AE504</f>
        <v>-28.1055795196521</v>
      </c>
      <c r="AH504" s="31" t="n">
        <f aca="false">IF(AE504=0,0,ABS(AG504)/AE504)</f>
        <v>0.00997675760680735</v>
      </c>
      <c r="AI504" s="34" t="str">
        <f aca="false">IF(AH504&gt;$AI$1,"y","")</f>
        <v/>
      </c>
    </row>
    <row r="505" customFormat="false" ht="15" hidden="false" customHeight="false" outlineLevel="0" collapsed="false">
      <c r="A505" s="27" t="s">
        <v>514</v>
      </c>
      <c r="B505" s="28" t="n">
        <v>353.031920465059</v>
      </c>
      <c r="C505" s="28" t="n">
        <v>263</v>
      </c>
      <c r="D505" s="29" t="n">
        <f aca="false">C505-B505</f>
        <v>-90.0319204650594</v>
      </c>
      <c r="E505" s="28" t="n">
        <v>618.201819571078</v>
      </c>
      <c r="F505" s="28" t="n">
        <v>617</v>
      </c>
      <c r="G505" s="29" t="n">
        <f aca="false">F505-E505</f>
        <v>-1.20181957107843</v>
      </c>
      <c r="H505" s="28" t="n">
        <v>554.862215635242</v>
      </c>
      <c r="I505" s="28" t="n">
        <v>536</v>
      </c>
      <c r="J505" s="29" t="n">
        <f aca="false">I505-H505</f>
        <v>-18.8622156352419</v>
      </c>
      <c r="K505" s="28" t="n">
        <v>654.520268339595</v>
      </c>
      <c r="L505" s="28" t="n">
        <v>658</v>
      </c>
      <c r="M505" s="29" t="n">
        <f aca="false">L505-K505</f>
        <v>3.47973166040458</v>
      </c>
      <c r="N505" s="28" t="n">
        <v>449.716276245709</v>
      </c>
      <c r="O505" s="28" t="n">
        <v>473</v>
      </c>
      <c r="P505" s="29" t="n">
        <f aca="false">O505-N505</f>
        <v>23.2837237542915</v>
      </c>
      <c r="Q505" s="28" t="n">
        <v>209.661299133737</v>
      </c>
      <c r="R505" s="28" t="n">
        <v>189</v>
      </c>
      <c r="S505" s="29" t="n">
        <f aca="false">R505-Q505</f>
        <v>-20.6612991337374</v>
      </c>
      <c r="T505" s="28" t="n">
        <v>62.4438960485026</v>
      </c>
      <c r="U505" s="28" t="n">
        <v>63</v>
      </c>
      <c r="V505" s="29" t="n">
        <f aca="false">U505-T505</f>
        <v>0.556103951497427</v>
      </c>
      <c r="W505" s="28" t="n">
        <v>15</v>
      </c>
      <c r="X505" s="28" t="n">
        <v>15</v>
      </c>
      <c r="Y505" s="30" t="n">
        <f aca="false">SUM(W505,T505,Q505,N505,K505,H505,E505,B505)</f>
        <v>2917.43769543892</v>
      </c>
      <c r="Z505" s="30" t="n">
        <f aca="false">X505+U505+R505+O505+L505+I505+F505+C505</f>
        <v>2814</v>
      </c>
      <c r="AA505" s="29" t="n">
        <f aca="false">Z505-Y505</f>
        <v>-103.437695438924</v>
      </c>
      <c r="AB505" s="31" t="n">
        <f aca="false">IF(Y505=0,0,ABS(AA505)/Y505)</f>
        <v>0.0354549801014214</v>
      </c>
      <c r="AC505" s="32" t="str">
        <f aca="false">IF(AB505&gt;$AC$1,"y","")</f>
        <v/>
      </c>
      <c r="AD505" s="32"/>
      <c r="AE505" s="30" t="n">
        <f aca="false">E505+H505+K505+N505+Q505+T505</f>
        <v>2549.40577497386</v>
      </c>
      <c r="AF505" s="33" t="n">
        <f aca="false">F505+I505+L505+O505+R505+U505</f>
        <v>2536</v>
      </c>
      <c r="AG505" s="29" t="n">
        <f aca="false">AF505-AE505</f>
        <v>-13.405774973864</v>
      </c>
      <c r="AH505" s="31" t="n">
        <f aca="false">IF(AE505=0,0,ABS(AG505)/AE505)</f>
        <v>0.00525839201646959</v>
      </c>
      <c r="AI505" s="34" t="str">
        <f aca="false">IF(AH505&gt;$AI$1,"y","")</f>
        <v/>
      </c>
    </row>
    <row r="506" customFormat="false" ht="15" hidden="false" customHeight="false" outlineLevel="0" collapsed="false">
      <c r="A506" s="27" t="s">
        <v>515</v>
      </c>
      <c r="B506" s="28" t="n">
        <v>210.745290924009</v>
      </c>
      <c r="C506" s="28" t="n">
        <v>157</v>
      </c>
      <c r="D506" s="29" t="n">
        <f aca="false">C506-B506</f>
        <v>-53.7452909240089</v>
      </c>
      <c r="E506" s="28" t="n">
        <v>532.034305011739</v>
      </c>
      <c r="F506" s="28" t="n">
        <v>531</v>
      </c>
      <c r="G506" s="29" t="n">
        <f aca="false">F506-E506</f>
        <v>-1.03430501173852</v>
      </c>
      <c r="H506" s="28" t="n">
        <v>227.615011085406</v>
      </c>
      <c r="I506" s="28" t="n">
        <v>239</v>
      </c>
      <c r="J506" s="29" t="n">
        <f aca="false">I506-H506</f>
        <v>11.3849889145942</v>
      </c>
      <c r="K506" s="28" t="n">
        <v>298.867702438172</v>
      </c>
      <c r="L506" s="28" t="n">
        <v>293</v>
      </c>
      <c r="M506" s="29" t="n">
        <f aca="false">L506-K506</f>
        <v>-5.86770243817148</v>
      </c>
      <c r="N506" s="28" t="n">
        <v>206.318037939363</v>
      </c>
      <c r="O506" s="28" t="n">
        <v>217</v>
      </c>
      <c r="P506" s="29" t="n">
        <f aca="false">O506-N506</f>
        <v>10.6819620606369</v>
      </c>
      <c r="Q506" s="28" t="n">
        <v>160.851261240169</v>
      </c>
      <c r="R506" s="28" t="n">
        <v>145</v>
      </c>
      <c r="S506" s="29" t="n">
        <f aca="false">R506-Q506</f>
        <v>-15.8512612401689</v>
      </c>
      <c r="T506" s="28" t="n">
        <v>35.2505864789934</v>
      </c>
      <c r="U506" s="28" t="n">
        <v>35</v>
      </c>
      <c r="V506" s="29" t="n">
        <f aca="false">U506-T506</f>
        <v>-0.250586478993391</v>
      </c>
      <c r="W506" s="28" t="n">
        <v>4</v>
      </c>
      <c r="X506" s="28" t="n">
        <v>4</v>
      </c>
      <c r="Y506" s="30" t="n">
        <f aca="false">SUM(W506,T506,Q506,N506,K506,H506,E506,B506)</f>
        <v>1675.68219511785</v>
      </c>
      <c r="Z506" s="30" t="n">
        <f aca="false">X506+U506+R506+O506+L506+I506+F506+C506</f>
        <v>1621</v>
      </c>
      <c r="AA506" s="29" t="n">
        <f aca="false">Z506-Y506</f>
        <v>-54.6821951178501</v>
      </c>
      <c r="AB506" s="31" t="n">
        <f aca="false">IF(Y506=0,0,ABS(AA506)/Y506)</f>
        <v>0.0326327959306176</v>
      </c>
      <c r="AC506" s="32" t="str">
        <f aca="false">IF(AB506&gt;$AC$1,"y","")</f>
        <v/>
      </c>
      <c r="AD506" s="32"/>
      <c r="AE506" s="30" t="n">
        <f aca="false">E506+H506+K506+N506+Q506+T506</f>
        <v>1460.93690419384</v>
      </c>
      <c r="AF506" s="33" t="n">
        <f aca="false">F506+I506+L506+O506+R506+U506</f>
        <v>1460</v>
      </c>
      <c r="AG506" s="29" t="n">
        <f aca="false">AF506-AE506</f>
        <v>-0.936904193841428</v>
      </c>
      <c r="AH506" s="31" t="n">
        <f aca="false">IF(AE506=0,0,ABS(AG506)/AE506)</f>
        <v>0.000641303666949546</v>
      </c>
      <c r="AI506" s="34" t="str">
        <f aca="false">IF(AH506&gt;$AI$1,"y","")</f>
        <v/>
      </c>
    </row>
    <row r="507" customFormat="false" ht="15" hidden="false" customHeight="false" outlineLevel="0" collapsed="false">
      <c r="A507" s="27" t="s">
        <v>516</v>
      </c>
      <c r="B507" s="28" t="n">
        <v>315.446773039122</v>
      </c>
      <c r="C507" s="28" t="n">
        <v>235</v>
      </c>
      <c r="D507" s="29" t="n">
        <f aca="false">C507-B507</f>
        <v>-80.4467730391216</v>
      </c>
      <c r="E507" s="28" t="n">
        <v>260.506439365446</v>
      </c>
      <c r="F507" s="28" t="n">
        <v>260</v>
      </c>
      <c r="G507" s="29" t="n">
        <f aca="false">F507-E507</f>
        <v>-0.506439365446397</v>
      </c>
      <c r="H507" s="28" t="n">
        <v>501.401038654328</v>
      </c>
      <c r="I507" s="28" t="n">
        <v>513</v>
      </c>
      <c r="J507" s="29" t="n">
        <f aca="false">I507-H507</f>
        <v>11.5989613456719</v>
      </c>
      <c r="K507" s="28" t="n">
        <v>539.954315738296</v>
      </c>
      <c r="L507" s="28" t="n">
        <v>542</v>
      </c>
      <c r="M507" s="29" t="n">
        <f aca="false">L507-K507</f>
        <v>2.04568426170363</v>
      </c>
      <c r="N507" s="28" t="n">
        <v>367.949680564671</v>
      </c>
      <c r="O507" s="28" t="n">
        <v>388</v>
      </c>
      <c r="P507" s="29" t="n">
        <f aca="false">O507-N507</f>
        <v>20.0503194353294</v>
      </c>
      <c r="Q507" s="28" t="n">
        <v>236.284956166593</v>
      </c>
      <c r="R507" s="28" t="n">
        <v>212</v>
      </c>
      <c r="S507" s="29" t="n">
        <f aca="false">R507-Q507</f>
        <v>-24.284956166593</v>
      </c>
      <c r="T507" s="28" t="n">
        <v>47.3365018432197</v>
      </c>
      <c r="U507" s="28" t="n">
        <v>48</v>
      </c>
      <c r="V507" s="29" t="n">
        <f aca="false">U507-T507</f>
        <v>0.663498156780307</v>
      </c>
      <c r="W507" s="28" t="n">
        <v>9</v>
      </c>
      <c r="X507" s="28" t="n">
        <v>9</v>
      </c>
      <c r="Y507" s="30" t="n">
        <f aca="false">SUM(W507,T507,Q507,N507,K507,H507,E507,B507)</f>
        <v>2277.87970537168</v>
      </c>
      <c r="Z507" s="30" t="n">
        <f aca="false">X507+U507+R507+O507+L507+I507+F507+C507</f>
        <v>2207</v>
      </c>
      <c r="AA507" s="29" t="n">
        <f aca="false">Z507-Y507</f>
        <v>-70.8797053716758</v>
      </c>
      <c r="AB507" s="31" t="n">
        <f aca="false">IF(Y507=0,0,ABS(AA507)/Y507)</f>
        <v>0.0311165270073428</v>
      </c>
      <c r="AC507" s="32" t="str">
        <f aca="false">IF(AB507&gt;$AC$1,"y","")</f>
        <v/>
      </c>
      <c r="AD507" s="32"/>
      <c r="AE507" s="30" t="n">
        <f aca="false">E507+H507+K507+N507+Q507+T507</f>
        <v>1953.43293233255</v>
      </c>
      <c r="AF507" s="33" t="n">
        <f aca="false">F507+I507+L507+O507+R507+U507</f>
        <v>1963</v>
      </c>
      <c r="AG507" s="29" t="n">
        <f aca="false">AF507-AE507</f>
        <v>9.56706766744583</v>
      </c>
      <c r="AH507" s="31" t="n">
        <f aca="false">IF(AE507=0,0,ABS(AG507)/AE507)</f>
        <v>0.00489756648876703</v>
      </c>
      <c r="AI507" s="34" t="str">
        <f aca="false">IF(AH507&gt;$AI$1,"y","")</f>
        <v/>
      </c>
    </row>
    <row r="508" customFormat="false" ht="15" hidden="false" customHeight="false" outlineLevel="0" collapsed="false">
      <c r="A508" s="27" t="s">
        <v>517</v>
      </c>
      <c r="B508" s="28" t="n">
        <v>931.574725485746</v>
      </c>
      <c r="C508" s="28" t="n">
        <v>694</v>
      </c>
      <c r="D508" s="29" t="n">
        <f aca="false">C508-B508</f>
        <v>-237.574725485746</v>
      </c>
      <c r="E508" s="28" t="n">
        <v>764.486204753214</v>
      </c>
      <c r="F508" s="28" t="n">
        <v>763</v>
      </c>
      <c r="G508" s="29" t="n">
        <f aca="false">F508-E508</f>
        <v>-1.48620475321377</v>
      </c>
      <c r="H508" s="28" t="n">
        <v>811.637868710237</v>
      </c>
      <c r="I508" s="28" t="n">
        <v>859</v>
      </c>
      <c r="J508" s="29" t="n">
        <f aca="false">I508-H508</f>
        <v>47.3621312897629</v>
      </c>
      <c r="K508" s="28" t="n">
        <v>637.584431868099</v>
      </c>
      <c r="L508" s="28" t="n">
        <v>641</v>
      </c>
      <c r="M508" s="29" t="n">
        <f aca="false">L508-K508</f>
        <v>3.41556813190095</v>
      </c>
      <c r="N508" s="28" t="n">
        <v>782.487305180165</v>
      </c>
      <c r="O508" s="28" t="n">
        <v>822</v>
      </c>
      <c r="P508" s="29" t="n">
        <f aca="false">O508-N508</f>
        <v>39.5126948198349</v>
      </c>
      <c r="Q508" s="28" t="n">
        <v>320.593203437302</v>
      </c>
      <c r="R508" s="28" t="n">
        <v>289</v>
      </c>
      <c r="S508" s="29" t="n">
        <f aca="false">R508-Q508</f>
        <v>-31.5932034373022</v>
      </c>
      <c r="T508" s="28" t="n">
        <v>104.744599823295</v>
      </c>
      <c r="U508" s="28" t="n">
        <v>106</v>
      </c>
      <c r="V508" s="29" t="n">
        <f aca="false">U508-T508</f>
        <v>1.25540017670535</v>
      </c>
      <c r="W508" s="28" t="n">
        <v>15</v>
      </c>
      <c r="X508" s="28" t="n">
        <v>15</v>
      </c>
      <c r="Y508" s="30" t="n">
        <f aca="false">SUM(W508,T508,Q508,N508,K508,H508,E508,B508)</f>
        <v>4368.10833925806</v>
      </c>
      <c r="Z508" s="30" t="n">
        <f aca="false">X508+U508+R508+O508+L508+I508+F508+C508</f>
        <v>4189</v>
      </c>
      <c r="AA508" s="29" t="n">
        <f aca="false">Z508-Y508</f>
        <v>-179.108339258058</v>
      </c>
      <c r="AB508" s="31" t="n">
        <f aca="false">IF(Y508=0,0,ABS(AA508)/Y508)</f>
        <v>0.0410036394125884</v>
      </c>
      <c r="AC508" s="32" t="str">
        <f aca="false">IF(AB508&gt;$AC$1,"y","")</f>
        <v/>
      </c>
      <c r="AD508" s="32"/>
      <c r="AE508" s="30" t="n">
        <f aca="false">E508+H508+K508+N508+Q508+T508</f>
        <v>3421.53361377231</v>
      </c>
      <c r="AF508" s="33" t="n">
        <f aca="false">F508+I508+L508+O508+R508+U508</f>
        <v>3480</v>
      </c>
      <c r="AG508" s="29" t="n">
        <f aca="false">AF508-AE508</f>
        <v>58.4663862276884</v>
      </c>
      <c r="AH508" s="31" t="n">
        <f aca="false">IF(AE508=0,0,ABS(AG508)/AE508)</f>
        <v>0.017087771983987</v>
      </c>
      <c r="AI508" s="34" t="str">
        <f aca="false">IF(AH508&gt;$AI$1,"y","")</f>
        <v/>
      </c>
    </row>
    <row r="509" customFormat="false" ht="15" hidden="false" customHeight="false" outlineLevel="0" collapsed="false">
      <c r="A509" s="27" t="s">
        <v>518</v>
      </c>
      <c r="B509" s="28" t="n">
        <v>361.08588062776</v>
      </c>
      <c r="C509" s="28" t="n">
        <v>269</v>
      </c>
      <c r="D509" s="29" t="n">
        <f aca="false">C509-B509</f>
        <v>-92.0858806277604</v>
      </c>
      <c r="E509" s="28" t="n">
        <v>332.646684112801</v>
      </c>
      <c r="F509" s="28" t="n">
        <v>332</v>
      </c>
      <c r="G509" s="29" t="n">
        <f aca="false">F509-E509</f>
        <v>-0.646684112800756</v>
      </c>
      <c r="H509" s="28" t="n">
        <v>477.910521496048</v>
      </c>
      <c r="I509" s="28" t="n">
        <v>447</v>
      </c>
      <c r="J509" s="29" t="n">
        <f aca="false">I509-H509</f>
        <v>-30.9105214960478</v>
      </c>
      <c r="K509" s="28" t="n">
        <v>424.392137462203</v>
      </c>
      <c r="L509" s="28" t="n">
        <v>425</v>
      </c>
      <c r="M509" s="29" t="n">
        <f aca="false">L509-K509</f>
        <v>0.607862537796564</v>
      </c>
      <c r="N509" s="28" t="n">
        <v>422.143819562568</v>
      </c>
      <c r="O509" s="28" t="n">
        <v>444</v>
      </c>
      <c r="P509" s="29" t="n">
        <f aca="false">O509-N509</f>
        <v>21.8561804374322</v>
      </c>
      <c r="Q509" s="28" t="n">
        <v>145.32079463767</v>
      </c>
      <c r="R509" s="28" t="n">
        <v>131</v>
      </c>
      <c r="S509" s="29" t="n">
        <f aca="false">R509-Q509</f>
        <v>-14.3207946376698</v>
      </c>
      <c r="T509" s="28" t="n">
        <v>43.3078633884776</v>
      </c>
      <c r="U509" s="28" t="n">
        <v>43</v>
      </c>
      <c r="V509" s="29" t="n">
        <f aca="false">U509-T509</f>
        <v>-0.307863388477593</v>
      </c>
      <c r="W509" s="28" t="n">
        <v>12</v>
      </c>
      <c r="X509" s="28" t="n">
        <v>12</v>
      </c>
      <c r="Y509" s="30" t="n">
        <f aca="false">SUM(W509,T509,Q509,N509,K509,H509,E509,B509)</f>
        <v>2218.80770128753</v>
      </c>
      <c r="Z509" s="30" t="n">
        <f aca="false">X509+U509+R509+O509+L509+I509+F509+C509</f>
        <v>2103</v>
      </c>
      <c r="AA509" s="29" t="n">
        <f aca="false">Z509-Y509</f>
        <v>-115.807701287528</v>
      </c>
      <c r="AB509" s="31" t="n">
        <f aca="false">IF(Y509=0,0,ABS(AA509)/Y509)</f>
        <v>0.0521936629390312</v>
      </c>
      <c r="AC509" s="32" t="str">
        <f aca="false">IF(AB509&gt;$AC$1,"y","")</f>
        <v/>
      </c>
      <c r="AD509" s="32"/>
      <c r="AE509" s="30" t="n">
        <f aca="false">E509+H509+K509+N509+Q509+T509</f>
        <v>1845.72182065977</v>
      </c>
      <c r="AF509" s="33" t="n">
        <f aca="false">F509+I509+L509+O509+R509+U509</f>
        <v>1822</v>
      </c>
      <c r="AG509" s="29" t="n">
        <f aca="false">AF509-AE509</f>
        <v>-23.7218206597674</v>
      </c>
      <c r="AH509" s="31" t="n">
        <f aca="false">IF(AE509=0,0,ABS(AG509)/AE509)</f>
        <v>0.0128523271460744</v>
      </c>
      <c r="AI509" s="34" t="str">
        <f aca="false">IF(AH509&gt;$AI$1,"y","")</f>
        <v/>
      </c>
    </row>
    <row r="510" customFormat="false" ht="15" hidden="false" customHeight="false" outlineLevel="0" collapsed="false">
      <c r="A510" s="27" t="s">
        <v>519</v>
      </c>
      <c r="B510" s="28" t="n">
        <v>307.392812876421</v>
      </c>
      <c r="C510" s="28" t="n">
        <v>229</v>
      </c>
      <c r="D510" s="29" t="n">
        <f aca="false">C510-B510</f>
        <v>-78.3928128764205</v>
      </c>
      <c r="E510" s="28" t="n">
        <v>286.557083301991</v>
      </c>
      <c r="F510" s="28" t="n">
        <v>286</v>
      </c>
      <c r="G510" s="29" t="n">
        <f aca="false">F510-E510</f>
        <v>-0.557083301991042</v>
      </c>
      <c r="H510" s="28" t="n">
        <v>271.35597406979</v>
      </c>
      <c r="I510" s="28" t="n">
        <v>268</v>
      </c>
      <c r="J510" s="29" t="n">
        <f aca="false">I510-H510</f>
        <v>-3.35597406978985</v>
      </c>
      <c r="K510" s="28" t="n">
        <v>325.765795657607</v>
      </c>
      <c r="L510" s="28" t="n">
        <v>326</v>
      </c>
      <c r="M510" s="29" t="n">
        <f aca="false">L510-K510</f>
        <v>0.234204342393127</v>
      </c>
      <c r="N510" s="28" t="n">
        <v>280.478438673328</v>
      </c>
      <c r="O510" s="28" t="n">
        <v>295</v>
      </c>
      <c r="P510" s="29" t="n">
        <f aca="false">O510-N510</f>
        <v>14.5215613266723</v>
      </c>
      <c r="Q510" s="28" t="n">
        <v>153.086027938919</v>
      </c>
      <c r="R510" s="28" t="n">
        <v>138</v>
      </c>
      <c r="S510" s="29" t="n">
        <f aca="false">R510-Q510</f>
        <v>-15.0860279389194</v>
      </c>
      <c r="T510" s="28" t="n">
        <v>35.2505864789934</v>
      </c>
      <c r="U510" s="28" t="n">
        <v>35</v>
      </c>
      <c r="V510" s="29" t="n">
        <f aca="false">U510-T510</f>
        <v>-0.250586478993391</v>
      </c>
      <c r="W510" s="28" t="n">
        <v>5</v>
      </c>
      <c r="X510" s="28" t="n">
        <v>5</v>
      </c>
      <c r="Y510" s="30" t="n">
        <f aca="false">SUM(W510,T510,Q510,N510,K510,H510,E510,B510)</f>
        <v>1664.88671899705</v>
      </c>
      <c r="Z510" s="30" t="n">
        <f aca="false">X510+U510+R510+O510+L510+I510+F510+C510</f>
        <v>1582</v>
      </c>
      <c r="AA510" s="29" t="n">
        <f aca="false">Z510-Y510</f>
        <v>-82.8867189970488</v>
      </c>
      <c r="AB510" s="31" t="n">
        <f aca="false">IF(Y510=0,0,ABS(AA510)/Y510)</f>
        <v>0.0497852004291204</v>
      </c>
      <c r="AC510" s="32" t="str">
        <f aca="false">IF(AB510&gt;$AC$1,"y","")</f>
        <v/>
      </c>
      <c r="AD510" s="32"/>
      <c r="AE510" s="30" t="n">
        <f aca="false">E510+H510+K510+N510+Q510+T510</f>
        <v>1352.49390612063</v>
      </c>
      <c r="AF510" s="33" t="n">
        <f aca="false">F510+I510+L510+O510+R510+U510</f>
        <v>1348</v>
      </c>
      <c r="AG510" s="29" t="n">
        <f aca="false">AF510-AE510</f>
        <v>-4.49390612062848</v>
      </c>
      <c r="AH510" s="31" t="n">
        <f aca="false">IF(AE510=0,0,ABS(AG510)/AE510)</f>
        <v>0.00332268123375017</v>
      </c>
      <c r="AI510" s="34" t="str">
        <f aca="false">IF(AH510&gt;$AI$1,"y","")</f>
        <v/>
      </c>
    </row>
    <row r="511" customFormat="false" ht="15" hidden="false" customHeight="false" outlineLevel="0" collapsed="false">
      <c r="A511" s="27" t="s">
        <v>520</v>
      </c>
      <c r="B511" s="28" t="n">
        <v>102.016828727546</v>
      </c>
      <c r="C511" s="28" t="n">
        <v>76</v>
      </c>
      <c r="D511" s="29" t="n">
        <f aca="false">C511-B511</f>
        <v>-26.0168287275457</v>
      </c>
      <c r="E511" s="28" t="n">
        <v>30.0584353113977</v>
      </c>
      <c r="F511" s="28" t="n">
        <v>30</v>
      </c>
      <c r="G511" s="29" t="n">
        <f aca="false">F511-E511</f>
        <v>-0.058435311397659</v>
      </c>
      <c r="H511" s="28" t="n">
        <v>52.6511591478697</v>
      </c>
      <c r="I511" s="28" t="n">
        <v>48</v>
      </c>
      <c r="J511" s="29" t="n">
        <f aca="false">I511-H511</f>
        <v>-4.65115914786967</v>
      </c>
      <c r="K511" s="28" t="n">
        <v>44.8301553657257</v>
      </c>
      <c r="L511" s="28" t="n">
        <v>45</v>
      </c>
      <c r="M511" s="29" t="n">
        <f aca="false">L511-K511</f>
        <v>0.169844634274284</v>
      </c>
      <c r="N511" s="28" t="n">
        <v>51.3418158927447</v>
      </c>
      <c r="O511" s="28" t="n">
        <v>54</v>
      </c>
      <c r="P511" s="29" t="n">
        <f aca="false">O511-N511</f>
        <v>2.65818410725527</v>
      </c>
      <c r="Q511" s="28" t="n">
        <v>54.3566331087467</v>
      </c>
      <c r="R511" s="28" t="n">
        <v>49</v>
      </c>
      <c r="S511" s="29" t="n">
        <f aca="false">R511-Q511</f>
        <v>-5.35663310874674</v>
      </c>
      <c r="T511" s="28" t="n">
        <v>11.0787557505408</v>
      </c>
      <c r="U511" s="28" t="n">
        <v>11</v>
      </c>
      <c r="V511" s="29" t="n">
        <f aca="false">U511-T511</f>
        <v>-0.0787557505407808</v>
      </c>
      <c r="W511" s="28" t="n">
        <v>1</v>
      </c>
      <c r="X511" s="28" t="n">
        <v>1</v>
      </c>
      <c r="Y511" s="30" t="n">
        <f aca="false">SUM(W511,T511,Q511,N511,K511,H511,E511,B511)</f>
        <v>347.333783304571</v>
      </c>
      <c r="Z511" s="30" t="n">
        <f aca="false">X511+U511+R511+O511+L511+I511+F511+C511</f>
        <v>314</v>
      </c>
      <c r="AA511" s="29" t="n">
        <f aca="false">Z511-Y511</f>
        <v>-33.333783304571</v>
      </c>
      <c r="AB511" s="31" t="n">
        <f aca="false">IF(Y511=0,0,ABS(AA511)/Y511)</f>
        <v>0.0959704609998768</v>
      </c>
      <c r="AC511" s="32" t="str">
        <f aca="false">IF(AB511&gt;$AC$1,"y","")</f>
        <v>y</v>
      </c>
      <c r="AD511" s="32"/>
      <c r="AE511" s="30" t="n">
        <f aca="false">E511+H511+K511+N511+Q511+T511</f>
        <v>244.316954577025</v>
      </c>
      <c r="AF511" s="33" t="n">
        <f aca="false">F511+I511+L511+O511+R511+U511</f>
        <v>237</v>
      </c>
      <c r="AG511" s="29" t="n">
        <f aca="false">AF511-AE511</f>
        <v>-7.31695457702529</v>
      </c>
      <c r="AH511" s="31" t="n">
        <f aca="false">IF(AE511=0,0,ABS(AG511)/AE511)</f>
        <v>0.0299486156811867</v>
      </c>
      <c r="AI511" s="34" t="str">
        <f aca="false">IF(AH511&gt;$AI$1,"y","")</f>
        <v/>
      </c>
    </row>
    <row r="512" customFormat="false" ht="15" hidden="false" customHeight="false" outlineLevel="0" collapsed="false">
      <c r="A512" s="27" t="s">
        <v>521</v>
      </c>
      <c r="B512" s="28" t="n">
        <v>194.637370598607</v>
      </c>
      <c r="C512" s="28" t="n">
        <v>145</v>
      </c>
      <c r="D512" s="29" t="n">
        <f aca="false">C512-B512</f>
        <v>-49.6373705986069</v>
      </c>
      <c r="E512" s="28" t="n">
        <v>336.654475487654</v>
      </c>
      <c r="F512" s="28" t="n">
        <v>336</v>
      </c>
      <c r="G512" s="29" t="n">
        <f aca="false">F512-E512</f>
        <v>-0.65447548765377</v>
      </c>
      <c r="H512" s="28" t="n">
        <v>503.021074320416</v>
      </c>
      <c r="I512" s="28" t="n">
        <v>532</v>
      </c>
      <c r="J512" s="29" t="n">
        <f aca="false">I512-H512</f>
        <v>28.9789256795836</v>
      </c>
      <c r="K512" s="28" t="n">
        <v>219.169648454659</v>
      </c>
      <c r="L512" s="28" t="n">
        <v>220</v>
      </c>
      <c r="M512" s="29" t="n">
        <f aca="false">L512-K512</f>
        <v>0.830351545340932</v>
      </c>
      <c r="N512" s="28" t="n">
        <v>380.309747353665</v>
      </c>
      <c r="O512" s="28" t="n">
        <v>400</v>
      </c>
      <c r="P512" s="29" t="n">
        <f aca="false">O512-N512</f>
        <v>19.6902526463353</v>
      </c>
      <c r="Q512" s="28" t="n">
        <v>154.195346981955</v>
      </c>
      <c r="R512" s="28" t="n">
        <v>139</v>
      </c>
      <c r="S512" s="29" t="n">
        <f aca="false">R512-Q512</f>
        <v>-15.195346981955</v>
      </c>
      <c r="T512" s="28" t="n">
        <v>38.27206532005</v>
      </c>
      <c r="U512" s="28" t="n">
        <v>38</v>
      </c>
      <c r="V512" s="29" t="n">
        <f aca="false">U512-T512</f>
        <v>-0.272065320049968</v>
      </c>
      <c r="W512" s="28" t="n">
        <v>8</v>
      </c>
      <c r="X512" s="28" t="n">
        <v>8</v>
      </c>
      <c r="Y512" s="30" t="n">
        <f aca="false">SUM(W512,T512,Q512,N512,K512,H512,E512,B512)</f>
        <v>1834.25972851701</v>
      </c>
      <c r="Z512" s="30" t="n">
        <f aca="false">X512+U512+R512+O512+L512+I512+F512+C512</f>
        <v>1818</v>
      </c>
      <c r="AA512" s="29" t="n">
        <f aca="false">Z512-Y512</f>
        <v>-16.2597285170059</v>
      </c>
      <c r="AB512" s="31" t="n">
        <f aca="false">IF(Y512=0,0,ABS(AA512)/Y512)</f>
        <v>0.00886446355672424</v>
      </c>
      <c r="AC512" s="32" t="str">
        <f aca="false">IF(AB512&gt;$AC$1,"y","")</f>
        <v/>
      </c>
      <c r="AD512" s="32"/>
      <c r="AE512" s="30" t="n">
        <f aca="false">E512+H512+K512+N512+Q512+T512</f>
        <v>1631.6223579184</v>
      </c>
      <c r="AF512" s="33" t="n">
        <f aca="false">F512+I512+L512+O512+R512+U512</f>
        <v>1665</v>
      </c>
      <c r="AG512" s="29" t="n">
        <f aca="false">AF512-AE512</f>
        <v>33.3776420816009</v>
      </c>
      <c r="AH512" s="31" t="n">
        <f aca="false">IF(AE512=0,0,ABS(AG512)/AE512)</f>
        <v>0.020456720220593</v>
      </c>
      <c r="AI512" s="34" t="str">
        <f aca="false">IF(AH512&gt;$AI$1,"y","")</f>
        <v/>
      </c>
    </row>
    <row r="513" customFormat="false" ht="15" hidden="false" customHeight="false" outlineLevel="0" collapsed="false">
      <c r="A513" s="27" t="s">
        <v>522</v>
      </c>
      <c r="B513" s="28" t="n">
        <v>347.662613689925</v>
      </c>
      <c r="C513" s="28" t="n">
        <v>259</v>
      </c>
      <c r="D513" s="29" t="n">
        <f aca="false">C513-B513</f>
        <v>-88.6626136899254</v>
      </c>
      <c r="E513" s="28" t="n">
        <v>781.519318096339</v>
      </c>
      <c r="F513" s="28" t="n">
        <v>780</v>
      </c>
      <c r="G513" s="29" t="n">
        <f aca="false">F513-E513</f>
        <v>-1.51931809633913</v>
      </c>
      <c r="H513" s="28" t="n">
        <v>772.757012724118</v>
      </c>
      <c r="I513" s="28" t="n">
        <v>828</v>
      </c>
      <c r="J513" s="29" t="n">
        <f aca="false">I513-H513</f>
        <v>55.242987275882</v>
      </c>
      <c r="K513" s="28" t="n">
        <v>863.727660046316</v>
      </c>
      <c r="L513" s="28" t="n">
        <v>866</v>
      </c>
      <c r="M513" s="29" t="n">
        <f aca="false">L513-K513</f>
        <v>2.27233995368454</v>
      </c>
      <c r="N513" s="28" t="n">
        <v>681.705222131444</v>
      </c>
      <c r="O513" s="28" t="n">
        <v>717</v>
      </c>
      <c r="P513" s="29" t="n">
        <f aca="false">O513-N513</f>
        <v>35.294777868556</v>
      </c>
      <c r="Q513" s="28" t="n">
        <v>275.111122672841</v>
      </c>
      <c r="R513" s="28" t="n">
        <v>248</v>
      </c>
      <c r="S513" s="29" t="n">
        <f aca="false">R513-Q513</f>
        <v>-27.1111226728406</v>
      </c>
      <c r="T513" s="28" t="n">
        <v>126.902111324376</v>
      </c>
      <c r="U513" s="28" t="n">
        <v>127</v>
      </c>
      <c r="V513" s="29" t="n">
        <f aca="false">U513-T513</f>
        <v>0.0978886756238069</v>
      </c>
      <c r="W513" s="28" t="n">
        <v>34</v>
      </c>
      <c r="X513" s="28" t="n">
        <v>34</v>
      </c>
      <c r="Y513" s="30" t="n">
        <f aca="false">SUM(W513,T513,Q513,N513,K513,H513,E513,B513)</f>
        <v>3883.38506068536</v>
      </c>
      <c r="Z513" s="30" t="n">
        <f aca="false">X513+U513+R513+O513+L513+I513+F513+C513</f>
        <v>3859</v>
      </c>
      <c r="AA513" s="29" t="n">
        <f aca="false">Z513-Y513</f>
        <v>-24.3850606853589</v>
      </c>
      <c r="AB513" s="31" t="n">
        <f aca="false">IF(Y513=0,0,ABS(AA513)/Y513)</f>
        <v>0.00627933112588513</v>
      </c>
      <c r="AC513" s="32" t="str">
        <f aca="false">IF(AB513&gt;$AC$1,"y","")</f>
        <v/>
      </c>
      <c r="AD513" s="32"/>
      <c r="AE513" s="30" t="n">
        <f aca="false">E513+H513+K513+N513+Q513+T513</f>
        <v>3501.72244699543</v>
      </c>
      <c r="AF513" s="33" t="n">
        <f aca="false">F513+I513+L513+O513+R513+U513</f>
        <v>3566</v>
      </c>
      <c r="AG513" s="29" t="n">
        <f aca="false">AF513-AE513</f>
        <v>64.2775530045665</v>
      </c>
      <c r="AH513" s="31" t="n">
        <f aca="false">IF(AE513=0,0,ABS(AG513)/AE513)</f>
        <v>0.0183559816568895</v>
      </c>
      <c r="AI513" s="34" t="str">
        <f aca="false">IF(AH513&gt;$AI$1,"y","")</f>
        <v/>
      </c>
    </row>
    <row r="514" customFormat="false" ht="15" hidden="false" customHeight="false" outlineLevel="0" collapsed="false">
      <c r="A514" s="27" t="s">
        <v>523</v>
      </c>
      <c r="B514" s="28" t="n">
        <v>551.696271145017</v>
      </c>
      <c r="C514" s="28" t="n">
        <v>411</v>
      </c>
      <c r="D514" s="29" t="n">
        <f aca="false">C514-B514</f>
        <v>-140.696271145017</v>
      </c>
      <c r="E514" s="28" t="n">
        <v>672.307003131594</v>
      </c>
      <c r="F514" s="28" t="n">
        <v>671</v>
      </c>
      <c r="G514" s="29" t="n">
        <f aca="false">F514-E514</f>
        <v>-1.30700313159434</v>
      </c>
      <c r="H514" s="28" t="n">
        <v>831.888314536341</v>
      </c>
      <c r="I514" s="28" t="n">
        <v>822</v>
      </c>
      <c r="J514" s="29" t="n">
        <f aca="false">I514-H514</f>
        <v>-9.88831453634077</v>
      </c>
      <c r="K514" s="28" t="n">
        <v>795.98431416033</v>
      </c>
      <c r="L514" s="28" t="n">
        <v>803</v>
      </c>
      <c r="M514" s="29" t="n">
        <f aca="false">L514-K514</f>
        <v>7.01568583967014</v>
      </c>
      <c r="N514" s="28" t="n">
        <v>769.176464022787</v>
      </c>
      <c r="O514" s="28" t="n">
        <v>805</v>
      </c>
      <c r="P514" s="29" t="n">
        <f aca="false">O514-N514</f>
        <v>35.8235359772132</v>
      </c>
      <c r="Q514" s="28" t="n">
        <v>468.132636161043</v>
      </c>
      <c r="R514" s="28" t="n">
        <v>422</v>
      </c>
      <c r="S514" s="29" t="n">
        <f aca="false">R514-Q514</f>
        <v>-46.1326361610434</v>
      </c>
      <c r="T514" s="28" t="n">
        <v>116.830515187521</v>
      </c>
      <c r="U514" s="28" t="n">
        <v>116</v>
      </c>
      <c r="V514" s="29" t="n">
        <f aca="false">U514-T514</f>
        <v>-0.830515187520945</v>
      </c>
      <c r="W514" s="28" t="n">
        <v>14</v>
      </c>
      <c r="X514" s="28" t="n">
        <v>14</v>
      </c>
      <c r="Y514" s="30" t="n">
        <f aca="false">SUM(W514,T514,Q514,N514,K514,H514,E514,B514)</f>
        <v>4220.01551834463</v>
      </c>
      <c r="Z514" s="30" t="n">
        <f aca="false">X514+U514+R514+O514+L514+I514+F514+C514</f>
        <v>4064</v>
      </c>
      <c r="AA514" s="29" t="n">
        <f aca="false">Z514-Y514</f>
        <v>-156.015518344633</v>
      </c>
      <c r="AB514" s="31" t="n">
        <f aca="false">IF(Y514=0,0,ABS(AA514)/Y514)</f>
        <v>0.0369703660250597</v>
      </c>
      <c r="AC514" s="32" t="str">
        <f aca="false">IF(AB514&gt;$AC$1,"y","")</f>
        <v/>
      </c>
      <c r="AD514" s="32"/>
      <c r="AE514" s="30" t="n">
        <f aca="false">E514+H514+K514+N514+Q514+T514</f>
        <v>3654.31924719962</v>
      </c>
      <c r="AF514" s="33" t="n">
        <f aca="false">F514+I514+L514+O514+R514+U514</f>
        <v>3639</v>
      </c>
      <c r="AG514" s="29" t="n">
        <f aca="false">AF514-AE514</f>
        <v>-15.3192471996163</v>
      </c>
      <c r="AH514" s="31" t="n">
        <f aca="false">IF(AE514=0,0,ABS(AG514)/AE514)</f>
        <v>0.00419209329107076</v>
      </c>
      <c r="AI514" s="34" t="str">
        <f aca="false">IF(AH514&gt;$AI$1,"y","")</f>
        <v/>
      </c>
    </row>
    <row r="515" customFormat="false" ht="15" hidden="false" customHeight="false" outlineLevel="0" collapsed="false">
      <c r="A515" s="27" t="s">
        <v>524</v>
      </c>
      <c r="B515" s="28" t="n">
        <v>72.4856414643088</v>
      </c>
      <c r="C515" s="28" t="n">
        <v>54</v>
      </c>
      <c r="D515" s="29" t="n">
        <f aca="false">C515-B515</f>
        <v>-18.4856414643088</v>
      </c>
      <c r="E515" s="28" t="n">
        <v>152.296072244415</v>
      </c>
      <c r="F515" s="28" t="n">
        <v>152</v>
      </c>
      <c r="G515" s="29" t="n">
        <f aca="false">F515-E515</f>
        <v>-0.296072244414802</v>
      </c>
      <c r="H515" s="28" t="n">
        <v>106.112336128784</v>
      </c>
      <c r="I515" s="28" t="n">
        <v>100</v>
      </c>
      <c r="J515" s="29" t="n">
        <f aca="false">I515-H515</f>
        <v>-6.1123361287835</v>
      </c>
      <c r="K515" s="28" t="n">
        <v>114.565952601299</v>
      </c>
      <c r="L515" s="28" t="n">
        <v>113</v>
      </c>
      <c r="M515" s="29" t="n">
        <f aca="false">L515-K515</f>
        <v>-1.56595260129905</v>
      </c>
      <c r="N515" s="28" t="n">
        <v>145.468478362777</v>
      </c>
      <c r="O515" s="28" t="n">
        <v>153</v>
      </c>
      <c r="P515" s="29" t="n">
        <f aca="false">O515-N515</f>
        <v>7.53152163722325</v>
      </c>
      <c r="Q515" s="28" t="n">
        <v>65.4498235391032</v>
      </c>
      <c r="R515" s="28" t="n">
        <v>59</v>
      </c>
      <c r="S515" s="29" t="n">
        <f aca="false">R515-Q515</f>
        <v>-6.44982353910322</v>
      </c>
      <c r="T515" s="28" t="n">
        <v>20.1431922737105</v>
      </c>
      <c r="U515" s="28" t="n">
        <v>20</v>
      </c>
      <c r="V515" s="29" t="n">
        <f aca="false">U515-T515</f>
        <v>-0.143192273710508</v>
      </c>
      <c r="W515" s="28" t="n">
        <v>3</v>
      </c>
      <c r="X515" s="28" t="n">
        <v>3</v>
      </c>
      <c r="Y515" s="30" t="n">
        <f aca="false">SUM(W515,T515,Q515,N515,K515,H515,E515,B515)</f>
        <v>679.521496614397</v>
      </c>
      <c r="Z515" s="30" t="n">
        <f aca="false">X515+U515+R515+O515+L515+I515+F515+C515</f>
        <v>654</v>
      </c>
      <c r="AA515" s="29" t="n">
        <f aca="false">Z515-Y515</f>
        <v>-25.5214966143966</v>
      </c>
      <c r="AB515" s="31" t="n">
        <f aca="false">IF(Y515=0,0,ABS(AA515)/Y515)</f>
        <v>0.0375580415653563</v>
      </c>
      <c r="AC515" s="32" t="str">
        <f aca="false">IF(AB515&gt;$AC$1,"y","")</f>
        <v/>
      </c>
      <c r="AD515" s="32"/>
      <c r="AE515" s="30" t="n">
        <f aca="false">E515+H515+K515+N515+Q515+T515</f>
        <v>604.035855150088</v>
      </c>
      <c r="AF515" s="33" t="n">
        <f aca="false">F515+I515+L515+O515+R515+U515</f>
        <v>597</v>
      </c>
      <c r="AG515" s="29" t="n">
        <f aca="false">AF515-AE515</f>
        <v>-7.03585515008786</v>
      </c>
      <c r="AH515" s="31" t="n">
        <f aca="false">IF(AE515=0,0,ABS(AG515)/AE515)</f>
        <v>0.0116480753420501</v>
      </c>
      <c r="AI515" s="34" t="str">
        <f aca="false">IF(AH515&gt;$AI$1,"y","")</f>
        <v/>
      </c>
    </row>
    <row r="516" customFormat="false" ht="15" hidden="false" customHeight="false" outlineLevel="0" collapsed="false">
      <c r="A516" s="27" t="s">
        <v>525</v>
      </c>
      <c r="B516" s="28" t="n">
        <v>84.5665817083603</v>
      </c>
      <c r="C516" s="28" t="n">
        <v>63</v>
      </c>
      <c r="D516" s="29" t="n">
        <f aca="false">C516-B516</f>
        <v>-21.5665817083602</v>
      </c>
      <c r="E516" s="28" t="n">
        <v>98.190888683899</v>
      </c>
      <c r="F516" s="28" t="n">
        <v>98</v>
      </c>
      <c r="G516" s="29" t="n">
        <f aca="false">F516-E516</f>
        <v>-0.190888683899018</v>
      </c>
      <c r="H516" s="28" t="n">
        <v>115.022532292269</v>
      </c>
      <c r="I516" s="28" t="n">
        <v>120</v>
      </c>
      <c r="J516" s="29" t="n">
        <f aca="false">I516-H516</f>
        <v>4.97746770773087</v>
      </c>
      <c r="K516" s="28" t="n">
        <v>175.335718763727</v>
      </c>
      <c r="L516" s="28" t="n">
        <v>178</v>
      </c>
      <c r="M516" s="29" t="n">
        <f aca="false">L516-K516</f>
        <v>2.66428123627276</v>
      </c>
      <c r="N516" s="28" t="n">
        <v>120.748344784789</v>
      </c>
      <c r="O516" s="28" t="n">
        <v>127</v>
      </c>
      <c r="P516" s="29" t="n">
        <f aca="false">O516-N516</f>
        <v>6.25165521521146</v>
      </c>
      <c r="Q516" s="28" t="n">
        <v>108.713266217493</v>
      </c>
      <c r="R516" s="28" t="n">
        <v>96</v>
      </c>
      <c r="S516" s="29" t="n">
        <f aca="false">R516-Q516</f>
        <v>-12.7132662174935</v>
      </c>
      <c r="T516" s="28" t="n">
        <v>20.1431922737105</v>
      </c>
      <c r="U516" s="28" t="n">
        <v>20</v>
      </c>
      <c r="V516" s="29" t="n">
        <f aca="false">U516-T516</f>
        <v>-0.143192273710508</v>
      </c>
      <c r="W516" s="28" t="n">
        <v>2</v>
      </c>
      <c r="X516" s="28" t="n">
        <v>2</v>
      </c>
      <c r="Y516" s="30" t="n">
        <f aca="false">SUM(W516,T516,Q516,N516,K516,H516,E516,B516)</f>
        <v>724.720524724248</v>
      </c>
      <c r="Z516" s="30" t="n">
        <f aca="false">X516+U516+R516+O516+L516+I516+F516+C516</f>
        <v>704</v>
      </c>
      <c r="AA516" s="29" t="n">
        <f aca="false">Z516-Y516</f>
        <v>-20.7205247242482</v>
      </c>
      <c r="AB516" s="31" t="n">
        <f aca="false">IF(Y516=0,0,ABS(AA516)/Y516)</f>
        <v>0.0285910554722212</v>
      </c>
      <c r="AC516" s="32" t="str">
        <f aca="false">IF(AB516&gt;$AC$1,"y","")</f>
        <v/>
      </c>
      <c r="AD516" s="32"/>
      <c r="AE516" s="30" t="n">
        <f aca="false">E516+H516+K516+N516+Q516+T516</f>
        <v>638.153943015888</v>
      </c>
      <c r="AF516" s="33" t="n">
        <f aca="false">F516+I516+L516+O516+R516+U516</f>
        <v>639</v>
      </c>
      <c r="AG516" s="29" t="n">
        <f aca="false">AF516-AE516</f>
        <v>0.846056984112124</v>
      </c>
      <c r="AH516" s="31" t="n">
        <f aca="false">IF(AE516=0,0,ABS(AG516)/AE516)</f>
        <v>0.00132578822613505</v>
      </c>
      <c r="AI516" s="34" t="str">
        <f aca="false">IF(AH516&gt;$AI$1,"y","")</f>
        <v/>
      </c>
    </row>
    <row r="517" customFormat="false" ht="15" hidden="false" customHeight="false" outlineLevel="0" collapsed="false">
      <c r="A517" s="27" t="s">
        <v>526</v>
      </c>
      <c r="B517" s="28" t="n">
        <v>53.6930677513398</v>
      </c>
      <c r="C517" s="28" t="n">
        <v>40</v>
      </c>
      <c r="D517" s="29" t="n">
        <f aca="false">C517-B517</f>
        <v>-13.6930677513398</v>
      </c>
      <c r="E517" s="28" t="n">
        <v>148.288280869562</v>
      </c>
      <c r="F517" s="28" t="n">
        <v>148</v>
      </c>
      <c r="G517" s="29" t="n">
        <f aca="false">F517-E517</f>
        <v>-0.288280869561788</v>
      </c>
      <c r="H517" s="28" t="n">
        <v>167.673691440139</v>
      </c>
      <c r="I517" s="28" t="n">
        <v>160</v>
      </c>
      <c r="J517" s="29" t="n">
        <f aca="false">I517-H517</f>
        <v>-7.67369144013881</v>
      </c>
      <c r="K517" s="28" t="n">
        <v>145.44894851991</v>
      </c>
      <c r="L517" s="28" t="n">
        <v>146</v>
      </c>
      <c r="M517" s="29" t="n">
        <f aca="false">L517-K517</f>
        <v>0.551051480089882</v>
      </c>
      <c r="N517" s="28" t="n">
        <v>98.8805343119528</v>
      </c>
      <c r="O517" s="28" t="n">
        <v>104</v>
      </c>
      <c r="P517" s="29" t="n">
        <f aca="false">O517-N517</f>
        <v>5.11946568804719</v>
      </c>
      <c r="Q517" s="28" t="n">
        <v>65.4498235391032</v>
      </c>
      <c r="R517" s="28" t="n">
        <v>59</v>
      </c>
      <c r="S517" s="29" t="n">
        <f aca="false">R517-Q517</f>
        <v>-6.44982353910322</v>
      </c>
      <c r="T517" s="28" t="n">
        <v>16.1145538189684</v>
      </c>
      <c r="U517" s="28" t="n">
        <v>16</v>
      </c>
      <c r="V517" s="29" t="n">
        <f aca="false">U517-T517</f>
        <v>-0.114553818968407</v>
      </c>
      <c r="W517" s="28" t="n">
        <v>8</v>
      </c>
      <c r="X517" s="28" t="n">
        <v>8</v>
      </c>
      <c r="Y517" s="30" t="n">
        <f aca="false">SUM(W517,T517,Q517,N517,K517,H517,E517,B517)</f>
        <v>703.548900250975</v>
      </c>
      <c r="Z517" s="30" t="n">
        <f aca="false">X517+U517+R517+O517+L517+I517+F517+C517</f>
        <v>681</v>
      </c>
      <c r="AA517" s="29" t="n">
        <f aca="false">Z517-Y517</f>
        <v>-22.548900250975</v>
      </c>
      <c r="AB517" s="31" t="n">
        <f aca="false">IF(Y517=0,0,ABS(AA517)/Y517)</f>
        <v>0.0320502245727783</v>
      </c>
      <c r="AC517" s="32" t="str">
        <f aca="false">IF(AB517&gt;$AC$1,"y","")</f>
        <v/>
      </c>
      <c r="AD517" s="32"/>
      <c r="AE517" s="30" t="n">
        <f aca="false">E517+H517+K517+N517+Q517+T517</f>
        <v>641.855832499635</v>
      </c>
      <c r="AF517" s="33" t="n">
        <f aca="false">F517+I517+L517+O517+R517+U517</f>
        <v>633</v>
      </c>
      <c r="AG517" s="29" t="n">
        <f aca="false">AF517-AE517</f>
        <v>-8.8558324996352</v>
      </c>
      <c r="AH517" s="31" t="n">
        <f aca="false">IF(AE517=0,0,ABS(AG517)/AE517)</f>
        <v>0.0137972299248994</v>
      </c>
      <c r="AI517" s="34" t="str">
        <f aca="false">IF(AH517&gt;$AI$1,"y","")</f>
        <v/>
      </c>
    </row>
    <row r="518" customFormat="false" ht="15" hidden="false" customHeight="false" outlineLevel="0" collapsed="false">
      <c r="A518" s="27" t="s">
        <v>527</v>
      </c>
      <c r="B518" s="28" t="n">
        <v>324.843059895606</v>
      </c>
      <c r="C518" s="28" t="n">
        <v>242</v>
      </c>
      <c r="D518" s="29" t="n">
        <f aca="false">C518-B518</f>
        <v>-82.843059895606</v>
      </c>
      <c r="E518" s="28" t="n">
        <v>522.014826574606</v>
      </c>
      <c r="F518" s="28" t="n">
        <v>521</v>
      </c>
      <c r="G518" s="29" t="n">
        <f aca="false">F518-E518</f>
        <v>-1.01482657460599</v>
      </c>
      <c r="H518" s="28" t="n">
        <v>520.841466647388</v>
      </c>
      <c r="I518" s="28" t="n">
        <v>515</v>
      </c>
      <c r="J518" s="29" t="n">
        <f aca="false">I518-H518</f>
        <v>-5.84146664738762</v>
      </c>
      <c r="K518" s="28" t="n">
        <v>550.912798161029</v>
      </c>
      <c r="L518" s="28" t="n">
        <v>555</v>
      </c>
      <c r="M518" s="29" t="n">
        <f aca="false">L518-K518</f>
        <v>4.0872018389706</v>
      </c>
      <c r="N518" s="28" t="n">
        <v>358.441936880829</v>
      </c>
      <c r="O518" s="28" t="n">
        <v>375</v>
      </c>
      <c r="P518" s="29" t="n">
        <f aca="false">O518-N518</f>
        <v>16.558063119171</v>
      </c>
      <c r="Q518" s="28" t="n">
        <v>173.053770713561</v>
      </c>
      <c r="R518" s="28" t="n">
        <v>156</v>
      </c>
      <c r="S518" s="29" t="n">
        <f aca="false">R518-Q518</f>
        <v>-17.053770713561</v>
      </c>
      <c r="T518" s="28" t="n">
        <v>79.5656094811565</v>
      </c>
      <c r="U518" s="28" t="n">
        <v>79</v>
      </c>
      <c r="V518" s="29" t="n">
        <f aca="false">U518-T518</f>
        <v>-0.5656094811565</v>
      </c>
      <c r="W518" s="28" t="n">
        <v>10</v>
      </c>
      <c r="X518" s="28" t="n">
        <v>10</v>
      </c>
      <c r="Y518" s="30" t="n">
        <f aca="false">SUM(W518,T518,Q518,N518,K518,H518,E518,B518)</f>
        <v>2539.67346835418</v>
      </c>
      <c r="Z518" s="30" t="n">
        <f aca="false">X518+U518+R518+O518+L518+I518+F518+C518</f>
        <v>2453</v>
      </c>
      <c r="AA518" s="29" t="n">
        <f aca="false">Z518-Y518</f>
        <v>-86.6734683541754</v>
      </c>
      <c r="AB518" s="31" t="n">
        <f aca="false">IF(Y518=0,0,ABS(AA518)/Y518)</f>
        <v>0.0341278000633458</v>
      </c>
      <c r="AC518" s="32" t="str">
        <f aca="false">IF(AB518&gt;$AC$1,"y","")</f>
        <v/>
      </c>
      <c r="AD518" s="32"/>
      <c r="AE518" s="30" t="n">
        <f aca="false">E518+H518+K518+N518+Q518+T518</f>
        <v>2204.83040845857</v>
      </c>
      <c r="AF518" s="33" t="n">
        <f aca="false">F518+I518+L518+O518+R518+U518</f>
        <v>2201</v>
      </c>
      <c r="AG518" s="29" t="n">
        <f aca="false">AF518-AE518</f>
        <v>-3.83040845856931</v>
      </c>
      <c r="AH518" s="31" t="n">
        <f aca="false">IF(AE518=0,0,ABS(AG518)/AE518)</f>
        <v>0.00173728031139012</v>
      </c>
      <c r="AI518" s="34" t="str">
        <f aca="false">IF(AH518&gt;$AI$1,"y","")</f>
        <v/>
      </c>
    </row>
    <row r="519" customFormat="false" ht="15" hidden="false" customHeight="false" outlineLevel="0" collapsed="false">
      <c r="A519" s="27" t="s">
        <v>528</v>
      </c>
      <c r="B519" s="28" t="n">
        <v>307.392812876421</v>
      </c>
      <c r="C519" s="28" t="n">
        <v>229</v>
      </c>
      <c r="D519" s="29" t="n">
        <f aca="false">C519-B519</f>
        <v>-78.3928128764205</v>
      </c>
      <c r="E519" s="28" t="n">
        <v>566.100531697989</v>
      </c>
      <c r="F519" s="28" t="n">
        <v>565</v>
      </c>
      <c r="G519" s="29" t="n">
        <f aca="false">F519-E519</f>
        <v>-1.10053169798914</v>
      </c>
      <c r="H519" s="28" t="n">
        <v>524.081537979564</v>
      </c>
      <c r="I519" s="28" t="n">
        <v>508</v>
      </c>
      <c r="J519" s="29" t="n">
        <f aca="false">I519-H519</f>
        <v>-16.0815379795642</v>
      </c>
      <c r="K519" s="28" t="n">
        <v>757.131512843368</v>
      </c>
      <c r="L519" s="28" t="n">
        <v>760</v>
      </c>
      <c r="M519" s="29" t="n">
        <f aca="false">L519-K519</f>
        <v>2.86848715663234</v>
      </c>
      <c r="N519" s="28" t="n">
        <v>467.780989245008</v>
      </c>
      <c r="O519" s="28" t="n">
        <v>492</v>
      </c>
      <c r="P519" s="29" t="n">
        <f aca="false">O519-N519</f>
        <v>24.2190107549925</v>
      </c>
      <c r="Q519" s="28" t="n">
        <v>178.600365928739</v>
      </c>
      <c r="R519" s="28" t="n">
        <v>159</v>
      </c>
      <c r="S519" s="29" t="n">
        <f aca="false">R519-Q519</f>
        <v>-19.6003659287393</v>
      </c>
      <c r="T519" s="28" t="n">
        <v>60.4295768211315</v>
      </c>
      <c r="U519" s="28" t="n">
        <v>60</v>
      </c>
      <c r="V519" s="29" t="n">
        <f aca="false">U519-T519</f>
        <v>-0.429576821131526</v>
      </c>
      <c r="W519" s="28" t="n">
        <v>9</v>
      </c>
      <c r="X519" s="28" t="n">
        <v>9</v>
      </c>
      <c r="Y519" s="30" t="n">
        <f aca="false">SUM(W519,T519,Q519,N519,K519,H519,E519,B519)</f>
        <v>2870.51732739222</v>
      </c>
      <c r="Z519" s="30" t="n">
        <f aca="false">X519+U519+R519+O519+L519+I519+F519+C519</f>
        <v>2782</v>
      </c>
      <c r="AA519" s="29" t="n">
        <f aca="false">Z519-Y519</f>
        <v>-88.5173273922201</v>
      </c>
      <c r="AB519" s="31" t="n">
        <f aca="false">IF(Y519=0,0,ABS(AA519)/Y519)</f>
        <v>0.0308367159283569</v>
      </c>
      <c r="AC519" s="32" t="str">
        <f aca="false">IF(AB519&gt;$AC$1,"y","")</f>
        <v/>
      </c>
      <c r="AD519" s="32"/>
      <c r="AE519" s="30" t="n">
        <f aca="false">E519+H519+K519+N519+Q519+T519</f>
        <v>2554.1245145158</v>
      </c>
      <c r="AF519" s="33" t="n">
        <f aca="false">F519+I519+L519+O519+R519+U519</f>
        <v>2544</v>
      </c>
      <c r="AG519" s="29" t="n">
        <f aca="false">AF519-AE519</f>
        <v>-10.1245145157995</v>
      </c>
      <c r="AH519" s="31" t="n">
        <f aca="false">IF(AE519=0,0,ABS(AG519)/AE519)</f>
        <v>0.0039639862732843</v>
      </c>
      <c r="AI519" s="34" t="str">
        <f aca="false">IF(AH519&gt;$AI$1,"y","")</f>
        <v/>
      </c>
    </row>
    <row r="520" customFormat="false" ht="15" hidden="false" customHeight="false" outlineLevel="0" collapsed="false">
      <c r="A520" s="27" t="s">
        <v>529</v>
      </c>
      <c r="B520" s="28" t="n">
        <v>162.421529947803</v>
      </c>
      <c r="C520" s="28" t="n">
        <v>121</v>
      </c>
      <c r="D520" s="29" t="n">
        <f aca="false">C520-B520</f>
        <v>-41.421529947803</v>
      </c>
      <c r="E520" s="28" t="n">
        <v>167.325289900114</v>
      </c>
      <c r="F520" s="28" t="n">
        <v>167</v>
      </c>
      <c r="G520" s="29" t="n">
        <f aca="false">F520-E520</f>
        <v>-0.325289900113631</v>
      </c>
      <c r="H520" s="28" t="n">
        <v>217.894797088876</v>
      </c>
      <c r="I520" s="28" t="n">
        <v>224</v>
      </c>
      <c r="J520" s="29" t="n">
        <f aca="false">I520-H520</f>
        <v>6.10520291112397</v>
      </c>
      <c r="K520" s="28" t="n">
        <v>325.765795657607</v>
      </c>
      <c r="L520" s="28" t="n">
        <v>327</v>
      </c>
      <c r="M520" s="29" t="n">
        <f aca="false">L520-K520</f>
        <v>1.23420434239313</v>
      </c>
      <c r="N520" s="28" t="n">
        <v>266.216823147565</v>
      </c>
      <c r="O520" s="28" t="n">
        <v>277</v>
      </c>
      <c r="P520" s="29" t="n">
        <f aca="false">O520-N520</f>
        <v>10.7831768524347</v>
      </c>
      <c r="Q520" s="28" t="n">
        <v>96.5107567441014</v>
      </c>
      <c r="R520" s="28" t="n">
        <v>87</v>
      </c>
      <c r="S520" s="29" t="n">
        <f aca="false">R520-Q520</f>
        <v>-9.51075674410136</v>
      </c>
      <c r="T520" s="28" t="n">
        <v>27.1933095695092</v>
      </c>
      <c r="U520" s="28" t="n">
        <v>27</v>
      </c>
      <c r="V520" s="29" t="n">
        <f aca="false">U520-T520</f>
        <v>-0.193309569509186</v>
      </c>
      <c r="W520" s="28" t="n">
        <v>8</v>
      </c>
      <c r="X520" s="28" t="n">
        <v>8</v>
      </c>
      <c r="Y520" s="30" t="n">
        <f aca="false">SUM(W520,T520,Q520,N520,K520,H520,E520,B520)</f>
        <v>1271.32830205558</v>
      </c>
      <c r="Z520" s="30" t="n">
        <f aca="false">X520+U520+R520+O520+L520+I520+F520+C520</f>
        <v>1238</v>
      </c>
      <c r="AA520" s="29" t="n">
        <f aca="false">Z520-Y520</f>
        <v>-33.3283020555753</v>
      </c>
      <c r="AB520" s="31" t="n">
        <f aca="false">IF(Y520=0,0,ABS(AA520)/Y520)</f>
        <v>0.0262153387143884</v>
      </c>
      <c r="AC520" s="32" t="str">
        <f aca="false">IF(AB520&gt;$AC$1,"y","")</f>
        <v/>
      </c>
      <c r="AD520" s="32"/>
      <c r="AE520" s="30" t="n">
        <f aca="false">E520+H520+K520+N520+Q520+T520</f>
        <v>1100.90677210777</v>
      </c>
      <c r="AF520" s="33" t="n">
        <f aca="false">F520+I520+L520+O520+R520+U520</f>
        <v>1109</v>
      </c>
      <c r="AG520" s="29" t="n">
        <f aca="false">AF520-AE520</f>
        <v>8.09322789222756</v>
      </c>
      <c r="AH520" s="31" t="n">
        <f aca="false">IF(AE520=0,0,ABS(AG520)/AE520)</f>
        <v>0.0073514198452358</v>
      </c>
      <c r="AI520" s="34" t="str">
        <f aca="false">IF(AH520&gt;$AI$1,"y","")</f>
        <v/>
      </c>
    </row>
    <row r="521" customFormat="false" ht="15" hidden="false" customHeight="false" outlineLevel="0" collapsed="false">
      <c r="A521" s="27" t="s">
        <v>530</v>
      </c>
      <c r="B521" s="28" t="n">
        <v>73.8279681580923</v>
      </c>
      <c r="C521" s="28" t="n">
        <v>55</v>
      </c>
      <c r="D521" s="29" t="n">
        <f aca="false">C521-B521</f>
        <v>-18.8279681580923</v>
      </c>
      <c r="E521" s="28" t="n">
        <v>124.241532620444</v>
      </c>
      <c r="F521" s="28" t="n">
        <v>124</v>
      </c>
      <c r="G521" s="29" t="n">
        <f aca="false">F521-E521</f>
        <v>-0.24153262044365</v>
      </c>
      <c r="H521" s="28" t="n">
        <v>187.114119433198</v>
      </c>
      <c r="I521" s="28" t="n">
        <v>197</v>
      </c>
      <c r="J521" s="29" t="n">
        <f aca="false">I521-H521</f>
        <v>9.88588056680163</v>
      </c>
      <c r="K521" s="28" t="n">
        <v>185.297975511666</v>
      </c>
      <c r="L521" s="28" t="n">
        <v>186</v>
      </c>
      <c r="M521" s="29" t="n">
        <f aca="false">L521-K521</f>
        <v>0.702024488333706</v>
      </c>
      <c r="N521" s="28" t="n">
        <v>133.108411573783</v>
      </c>
      <c r="O521" s="28" t="n">
        <v>148</v>
      </c>
      <c r="P521" s="29" t="n">
        <f aca="false">O521-N521</f>
        <v>14.8915884262174</v>
      </c>
      <c r="Q521" s="28" t="n">
        <v>78.761652055531</v>
      </c>
      <c r="R521" s="28" t="n">
        <v>63</v>
      </c>
      <c r="S521" s="29" t="n">
        <f aca="false">R521-Q521</f>
        <v>-15.761652055531</v>
      </c>
      <c r="T521" s="28" t="n">
        <v>19.136032660025</v>
      </c>
      <c r="U521" s="28" t="n">
        <v>19</v>
      </c>
      <c r="V521" s="29" t="n">
        <f aca="false">U521-T521</f>
        <v>-0.136032660024984</v>
      </c>
      <c r="W521" s="28" t="n">
        <v>4</v>
      </c>
      <c r="X521" s="28" t="n">
        <v>4</v>
      </c>
      <c r="Y521" s="30" t="n">
        <f aca="false">SUM(W521,T521,Q521,N521,K521,H521,E521,B521)</f>
        <v>805.487692012739</v>
      </c>
      <c r="Z521" s="30" t="n">
        <f aca="false">X521+U521+R521+O521+L521+I521+F521+C521</f>
        <v>796</v>
      </c>
      <c r="AA521" s="29" t="n">
        <f aca="false">Z521-Y521</f>
        <v>-9.48769201273922</v>
      </c>
      <c r="AB521" s="31" t="n">
        <f aca="false">IF(Y521=0,0,ABS(AA521)/Y521)</f>
        <v>0.0117788168668742</v>
      </c>
      <c r="AC521" s="32" t="str">
        <f aca="false">IF(AB521&gt;$AC$1,"y","")</f>
        <v/>
      </c>
      <c r="AD521" s="32"/>
      <c r="AE521" s="30" t="n">
        <f aca="false">E521+H521+K521+N521+Q521+T521</f>
        <v>727.659723854647</v>
      </c>
      <c r="AF521" s="33" t="n">
        <f aca="false">F521+I521+L521+O521+R521+U521</f>
        <v>737</v>
      </c>
      <c r="AG521" s="29" t="n">
        <f aca="false">AF521-AE521</f>
        <v>9.34027614535307</v>
      </c>
      <c r="AH521" s="31" t="n">
        <f aca="false">IF(AE521=0,0,ABS(AG521)/AE521)</f>
        <v>0.0128360493774132</v>
      </c>
      <c r="AI521" s="34" t="str">
        <f aca="false">IF(AH521&gt;$AI$1,"y","")</f>
        <v/>
      </c>
    </row>
    <row r="522" customFormat="false" ht="15" hidden="false" customHeight="false" outlineLevel="0" collapsed="false">
      <c r="A522" s="27" t="s">
        <v>531</v>
      </c>
      <c r="B522" s="28" t="n">
        <v>107.38613550268</v>
      </c>
      <c r="C522" s="28" t="n">
        <v>80</v>
      </c>
      <c r="D522" s="29" t="n">
        <f aca="false">C522-B522</f>
        <v>-27.3861355026797</v>
      </c>
      <c r="E522" s="28" t="n">
        <v>97.1889408401858</v>
      </c>
      <c r="F522" s="28" t="n">
        <v>97</v>
      </c>
      <c r="G522" s="29" t="n">
        <f aca="false">F522-E522</f>
        <v>-0.188940840185751</v>
      </c>
      <c r="H522" s="28" t="n">
        <v>134.462960285329</v>
      </c>
      <c r="I522" s="28" t="n">
        <v>135</v>
      </c>
      <c r="J522" s="29" t="n">
        <f aca="false">I522-H522</f>
        <v>0.537039714671295</v>
      </c>
      <c r="K522" s="28" t="n">
        <v>167.365913365376</v>
      </c>
      <c r="L522" s="28" t="n">
        <v>168</v>
      </c>
      <c r="M522" s="29" t="n">
        <f aca="false">L522-K522</f>
        <v>0.634086634623998</v>
      </c>
      <c r="N522" s="28" t="n">
        <v>142.616155257624</v>
      </c>
      <c r="O522" s="28" t="n">
        <v>150</v>
      </c>
      <c r="P522" s="29" t="n">
        <f aca="false">O522-N522</f>
        <v>7.38384474237574</v>
      </c>
      <c r="Q522" s="28" t="n">
        <v>106.494628131422</v>
      </c>
      <c r="R522" s="28" t="n">
        <v>96</v>
      </c>
      <c r="S522" s="29" t="n">
        <f aca="false">R522-Q522</f>
        <v>-10.4946281314222</v>
      </c>
      <c r="T522" s="28" t="n">
        <v>22.1575115010816</v>
      </c>
      <c r="U522" s="28" t="n">
        <v>22</v>
      </c>
      <c r="V522" s="29" t="n">
        <f aca="false">U522-T522</f>
        <v>-0.157511501081562</v>
      </c>
      <c r="W522" s="28" t="n">
        <v>5</v>
      </c>
      <c r="X522" s="28" t="n">
        <v>5</v>
      </c>
      <c r="Y522" s="30" t="n">
        <f aca="false">SUM(W522,T522,Q522,N522,K522,H522,E522,B522)</f>
        <v>782.672244883698</v>
      </c>
      <c r="Z522" s="30" t="n">
        <f aca="false">X522+U522+R522+O522+L522+I522+F522+C522</f>
        <v>753</v>
      </c>
      <c r="AA522" s="29" t="n">
        <f aca="false">Z522-Y522</f>
        <v>-29.6722448836981</v>
      </c>
      <c r="AB522" s="31" t="n">
        <f aca="false">IF(Y522=0,0,ABS(AA522)/Y522)</f>
        <v>0.037911456650807</v>
      </c>
      <c r="AC522" s="32" t="str">
        <f aca="false">IF(AB522&gt;$AC$1,"y","")</f>
        <v/>
      </c>
      <c r="AD522" s="32"/>
      <c r="AE522" s="30" t="n">
        <f aca="false">E522+H522+K522+N522+Q522+T522</f>
        <v>670.286109381019</v>
      </c>
      <c r="AF522" s="33" t="n">
        <f aca="false">F522+I522+L522+O522+R522+U522</f>
        <v>668</v>
      </c>
      <c r="AG522" s="29" t="n">
        <f aca="false">AF522-AE522</f>
        <v>-2.28610938101849</v>
      </c>
      <c r="AH522" s="31" t="n">
        <f aca="false">IF(AE522=0,0,ABS(AG522)/AE522)</f>
        <v>0.00341064710878407</v>
      </c>
      <c r="AI522" s="34" t="str">
        <f aca="false">IF(AH522&gt;$AI$1,"y","")</f>
        <v/>
      </c>
    </row>
    <row r="523" customFormat="false" ht="15" hidden="false" customHeight="false" outlineLevel="0" collapsed="false">
      <c r="A523" s="27" t="s">
        <v>532</v>
      </c>
      <c r="B523" s="28" t="n">
        <v>68.4586613829583</v>
      </c>
      <c r="C523" s="28" t="n">
        <v>51</v>
      </c>
      <c r="D523" s="29" t="n">
        <f aca="false">C523-B523</f>
        <v>-17.4586613829583</v>
      </c>
      <c r="E523" s="28" t="n">
        <v>85.1655667156267</v>
      </c>
      <c r="F523" s="28" t="n">
        <v>85</v>
      </c>
      <c r="G523" s="29" t="n">
        <f aca="false">F523-E523</f>
        <v>-0.165566715626696</v>
      </c>
      <c r="H523" s="28" t="n">
        <v>102.872264796607</v>
      </c>
      <c r="I523" s="28" t="n">
        <v>101</v>
      </c>
      <c r="J523" s="29" t="n">
        <f aca="false">I523-H523</f>
        <v>-1.87226479660691</v>
      </c>
      <c r="K523" s="28" t="n">
        <v>128.513112048414</v>
      </c>
      <c r="L523" s="28" t="n">
        <v>136</v>
      </c>
      <c r="M523" s="29" t="n">
        <f aca="false">L523-K523</f>
        <v>7.48688795158628</v>
      </c>
      <c r="N523" s="28" t="n">
        <v>129.305314100246</v>
      </c>
      <c r="O523" s="28" t="n">
        <v>129</v>
      </c>
      <c r="P523" s="29" t="n">
        <f aca="false">O523-N523</f>
        <v>-0.305314100245994</v>
      </c>
      <c r="Q523" s="28" t="n">
        <v>59.903228323925</v>
      </c>
      <c r="R523" s="28" t="n">
        <v>54</v>
      </c>
      <c r="S523" s="29" t="n">
        <f aca="false">R523-Q523</f>
        <v>-5.90322832392498</v>
      </c>
      <c r="T523" s="28" t="n">
        <v>20.1431922737105</v>
      </c>
      <c r="U523" s="28" t="n">
        <v>20</v>
      </c>
      <c r="V523" s="29" t="n">
        <f aca="false">U523-T523</f>
        <v>-0.143192273710508</v>
      </c>
      <c r="W523" s="28" t="n">
        <v>1</v>
      </c>
      <c r="X523" s="28" t="n">
        <v>1</v>
      </c>
      <c r="Y523" s="30" t="n">
        <f aca="false">SUM(W523,T523,Q523,N523,K523,H523,E523,B523)</f>
        <v>595.361339641487</v>
      </c>
      <c r="Z523" s="30" t="n">
        <f aca="false">X523+U523+R523+O523+L523+I523+F523+C523</f>
        <v>577</v>
      </c>
      <c r="AA523" s="29" t="n">
        <f aca="false">Z523-Y523</f>
        <v>-18.3613396414871</v>
      </c>
      <c r="AB523" s="31" t="n">
        <f aca="false">IF(Y523=0,0,ABS(AA523)/Y523)</f>
        <v>0.0308406650195726</v>
      </c>
      <c r="AC523" s="32" t="str">
        <f aca="false">IF(AB523&gt;$AC$1,"y","")</f>
        <v/>
      </c>
      <c r="AD523" s="32"/>
      <c r="AE523" s="30" t="n">
        <f aca="false">E523+H523+K523+N523+Q523+T523</f>
        <v>525.902678258529</v>
      </c>
      <c r="AF523" s="33" t="n">
        <f aca="false">F523+I523+L523+O523+R523+U523</f>
        <v>525</v>
      </c>
      <c r="AG523" s="29" t="n">
        <f aca="false">AF523-AE523</f>
        <v>-0.902678258528795</v>
      </c>
      <c r="AH523" s="31" t="n">
        <f aca="false">IF(AE523=0,0,ABS(AG523)/AE523)</f>
        <v>0.00171643594118577</v>
      </c>
      <c r="AI523" s="34" t="str">
        <f aca="false">IF(AH523&gt;$AI$1,"y","")</f>
        <v/>
      </c>
    </row>
    <row r="524" customFormat="false" ht="15" hidden="false" customHeight="false" outlineLevel="0" collapsed="false">
      <c r="A524" s="27" t="s">
        <v>533</v>
      </c>
      <c r="B524" s="28" t="n">
        <v>292.627219244802</v>
      </c>
      <c r="C524" s="28" t="n">
        <v>218</v>
      </c>
      <c r="D524" s="29" t="n">
        <f aca="false">C524-B524</f>
        <v>-74.6272192448021</v>
      </c>
      <c r="E524" s="28" t="n">
        <v>754.466726316081</v>
      </c>
      <c r="F524" s="28" t="n">
        <v>753</v>
      </c>
      <c r="G524" s="29" t="n">
        <f aca="false">F524-E524</f>
        <v>-1.46672631608112</v>
      </c>
      <c r="H524" s="28" t="n">
        <v>696.615336417968</v>
      </c>
      <c r="I524" s="28" t="n">
        <v>700</v>
      </c>
      <c r="J524" s="29" t="n">
        <f aca="false">I524-H524</f>
        <v>3.38466358203209</v>
      </c>
      <c r="K524" s="28" t="n">
        <v>542.942992762678</v>
      </c>
      <c r="L524" s="28" t="n">
        <v>538</v>
      </c>
      <c r="M524" s="29" t="n">
        <f aca="false">L524-K524</f>
        <v>-4.94299276267805</v>
      </c>
      <c r="N524" s="28" t="n">
        <v>455.420922456013</v>
      </c>
      <c r="O524" s="28" t="n">
        <v>480</v>
      </c>
      <c r="P524" s="29" t="n">
        <f aca="false">O524-N524</f>
        <v>24.5790775439866</v>
      </c>
      <c r="Q524" s="28" t="n">
        <v>218.535851478023</v>
      </c>
      <c r="R524" s="28" t="n">
        <v>194</v>
      </c>
      <c r="S524" s="29" t="n">
        <f aca="false">R524-Q524</f>
        <v>-24.5358514780226</v>
      </c>
      <c r="T524" s="28" t="n">
        <v>87.6228863906407</v>
      </c>
      <c r="U524" s="28" t="n">
        <v>90</v>
      </c>
      <c r="V524" s="29" t="n">
        <f aca="false">U524-T524</f>
        <v>2.37711360935928</v>
      </c>
      <c r="W524" s="28" t="n">
        <v>25</v>
      </c>
      <c r="X524" s="28" t="n">
        <v>25</v>
      </c>
      <c r="Y524" s="30" t="n">
        <f aca="false">SUM(W524,T524,Q524,N524,K524,H524,E524,B524)</f>
        <v>3073.23193506621</v>
      </c>
      <c r="Z524" s="30" t="n">
        <f aca="false">X524+U524+R524+O524+L524+I524+F524+C524</f>
        <v>2998</v>
      </c>
      <c r="AA524" s="29" t="n">
        <f aca="false">Z524-Y524</f>
        <v>-75.231935066206</v>
      </c>
      <c r="AB524" s="31" t="n">
        <f aca="false">IF(Y524=0,0,ABS(AA524)/Y524)</f>
        <v>0.0244797453156054</v>
      </c>
      <c r="AC524" s="32" t="str">
        <f aca="false">IF(AB524&gt;$AC$1,"y","")</f>
        <v/>
      </c>
      <c r="AD524" s="32"/>
      <c r="AE524" s="30" t="n">
        <f aca="false">E524+H524+K524+N524+Q524+T524</f>
        <v>2755.6047158214</v>
      </c>
      <c r="AF524" s="33" t="n">
        <f aca="false">F524+I524+L524+O524+R524+U524</f>
        <v>2755</v>
      </c>
      <c r="AG524" s="29" t="n">
        <f aca="false">AF524-AE524</f>
        <v>-0.60471582140417</v>
      </c>
      <c r="AH524" s="31" t="n">
        <f aca="false">IF(AE524=0,0,ABS(AG524)/AE524)</f>
        <v>0.000219449407214385</v>
      </c>
      <c r="AI524" s="34" t="str">
        <f aca="false">IF(AH524&gt;$AI$1,"y","")</f>
        <v/>
      </c>
    </row>
    <row r="525" customFormat="false" ht="15" hidden="false" customHeight="false" outlineLevel="0" collapsed="false">
      <c r="A525" s="27" t="s">
        <v>534</v>
      </c>
      <c r="B525" s="28" t="n">
        <v>400.013354747482</v>
      </c>
      <c r="C525" s="28" t="n">
        <v>298</v>
      </c>
      <c r="D525" s="29" t="n">
        <f aca="false">C525-B525</f>
        <v>-102.013354747482</v>
      </c>
      <c r="E525" s="28" t="n">
        <v>828.610866750862</v>
      </c>
      <c r="F525" s="28" t="n">
        <v>827</v>
      </c>
      <c r="G525" s="29" t="n">
        <f aca="false">F525-E525</f>
        <v>-1.6108667508621</v>
      </c>
      <c r="H525" s="28" t="n">
        <v>801.107636880663</v>
      </c>
      <c r="I525" s="28" t="n">
        <v>790</v>
      </c>
      <c r="J525" s="29" t="n">
        <f aca="false">I525-H525</f>
        <v>-11.1076368806631</v>
      </c>
      <c r="K525" s="28" t="n">
        <v>623.637272420985</v>
      </c>
      <c r="L525" s="28" t="n">
        <v>626</v>
      </c>
      <c r="M525" s="29" t="n">
        <f aca="false">L525-K525</f>
        <v>2.36272757901554</v>
      </c>
      <c r="N525" s="28" t="n">
        <v>480.141056034002</v>
      </c>
      <c r="O525" s="28" t="n">
        <v>505</v>
      </c>
      <c r="P525" s="29" t="n">
        <f aca="false">O525-N525</f>
        <v>24.8589439659984</v>
      </c>
      <c r="Q525" s="28" t="n">
        <v>252.924741812128</v>
      </c>
      <c r="R525" s="28" t="n">
        <v>226</v>
      </c>
      <c r="S525" s="29" t="n">
        <f aca="false">R525-Q525</f>
        <v>-26.9247418121277</v>
      </c>
      <c r="T525" s="28" t="n">
        <v>79.5656094811565</v>
      </c>
      <c r="U525" s="28" t="n">
        <v>80</v>
      </c>
      <c r="V525" s="29" t="n">
        <f aca="false">U525-T525</f>
        <v>0.4343905188435</v>
      </c>
      <c r="W525" s="28" t="n">
        <v>27</v>
      </c>
      <c r="X525" s="28" t="n">
        <v>27</v>
      </c>
      <c r="Y525" s="30" t="n">
        <f aca="false">SUM(W525,T525,Q525,N525,K525,H525,E525,B525)</f>
        <v>3493.00053812728</v>
      </c>
      <c r="Z525" s="30" t="n">
        <f aca="false">X525+U525+R525+O525+L525+I525+F525+C525</f>
        <v>3379</v>
      </c>
      <c r="AA525" s="29" t="n">
        <f aca="false">Z525-Y525</f>
        <v>-114.000538127277</v>
      </c>
      <c r="AB525" s="31" t="n">
        <f aca="false">IF(Y525=0,0,ABS(AA525)/Y525)</f>
        <v>0.0326368510061544</v>
      </c>
      <c r="AC525" s="32" t="str">
        <f aca="false">IF(AB525&gt;$AC$1,"y","")</f>
        <v/>
      </c>
      <c r="AD525" s="32"/>
      <c r="AE525" s="30" t="n">
        <f aca="false">E525+H525+K525+N525+Q525+T525</f>
        <v>3065.9871833798</v>
      </c>
      <c r="AF525" s="33" t="n">
        <f aca="false">F525+I525+L525+O525+R525+U525</f>
        <v>3054</v>
      </c>
      <c r="AG525" s="29" t="n">
        <f aca="false">AF525-AE525</f>
        <v>-11.9871833797952</v>
      </c>
      <c r="AH525" s="31" t="n">
        <f aca="false">IF(AE525=0,0,ABS(AG525)/AE525)</f>
        <v>0.00390973042704669</v>
      </c>
      <c r="AI525" s="34" t="str">
        <f aca="false">IF(AH525&gt;$AI$1,"y","")</f>
        <v/>
      </c>
    </row>
    <row r="526" customFormat="false" ht="15" hidden="false" customHeight="false" outlineLevel="0" collapsed="false">
      <c r="A526" s="27" t="s">
        <v>535</v>
      </c>
      <c r="B526" s="28" t="n">
        <v>327.527713283173</v>
      </c>
      <c r="C526" s="28" t="n">
        <v>244</v>
      </c>
      <c r="D526" s="29" t="n">
        <f aca="false">C526-B526</f>
        <v>-83.527713283173</v>
      </c>
      <c r="E526" s="28" t="n">
        <v>729.41803022325</v>
      </c>
      <c r="F526" s="28" t="n">
        <v>728</v>
      </c>
      <c r="G526" s="29" t="n">
        <f aca="false">F526-E526</f>
        <v>-1.41803022324984</v>
      </c>
      <c r="H526" s="28" t="n">
        <v>715.245746577983</v>
      </c>
      <c r="I526" s="28" t="n">
        <v>707</v>
      </c>
      <c r="J526" s="29" t="n">
        <f aca="false">I526-H526</f>
        <v>-8.24574657798337</v>
      </c>
      <c r="K526" s="28" t="n">
        <v>556.890152209793</v>
      </c>
      <c r="L526" s="28" t="n">
        <v>560</v>
      </c>
      <c r="M526" s="29" t="n">
        <f aca="false">L526-K526</f>
        <v>3.10984779020725</v>
      </c>
      <c r="N526" s="28" t="n">
        <v>429.750014509641</v>
      </c>
      <c r="O526" s="28" t="n">
        <v>452</v>
      </c>
      <c r="P526" s="29" t="n">
        <f aca="false">O526-N526</f>
        <v>22.2499854903589</v>
      </c>
      <c r="Q526" s="28" t="n">
        <v>228.519722865343</v>
      </c>
      <c r="R526" s="28" t="n">
        <v>204</v>
      </c>
      <c r="S526" s="29" t="n">
        <f aca="false">R526-Q526</f>
        <v>-24.5197228653434</v>
      </c>
      <c r="T526" s="28" t="n">
        <v>73.5226517990434</v>
      </c>
      <c r="U526" s="28" t="n">
        <v>73</v>
      </c>
      <c r="V526" s="29" t="n">
        <f aca="false">U526-T526</f>
        <v>-0.522651799043359</v>
      </c>
      <c r="W526" s="28" t="n">
        <v>25</v>
      </c>
      <c r="X526" s="28" t="n">
        <v>25</v>
      </c>
      <c r="Y526" s="30" t="n">
        <f aca="false">SUM(W526,T526,Q526,N526,K526,H526,E526,B526)</f>
        <v>3085.87403146823</v>
      </c>
      <c r="Z526" s="30" t="n">
        <f aca="false">X526+U526+R526+O526+L526+I526+F526+C526</f>
        <v>2993</v>
      </c>
      <c r="AA526" s="29" t="n">
        <f aca="false">Z526-Y526</f>
        <v>-92.8740314682268</v>
      </c>
      <c r="AB526" s="31" t="n">
        <f aca="false">IF(Y526=0,0,ABS(AA526)/Y526)</f>
        <v>0.0300965076737233</v>
      </c>
      <c r="AC526" s="32" t="str">
        <f aca="false">IF(AB526&gt;$AC$1,"y","")</f>
        <v/>
      </c>
      <c r="AD526" s="32"/>
      <c r="AE526" s="30" t="n">
        <f aca="false">E526+H526+K526+N526+Q526+T526</f>
        <v>2733.34631818505</v>
      </c>
      <c r="AF526" s="33" t="n">
        <f aca="false">F526+I526+L526+O526+R526+U526</f>
        <v>2724</v>
      </c>
      <c r="AG526" s="29" t="n">
        <f aca="false">AF526-AE526</f>
        <v>-9.34631818505341</v>
      </c>
      <c r="AH526" s="31" t="n">
        <f aca="false">IF(AE526=0,0,ABS(AG526)/AE526)</f>
        <v>0.00341936845794915</v>
      </c>
      <c r="AI526" s="34" t="str">
        <f aca="false">IF(AH526&gt;$AI$1,"y","")</f>
        <v/>
      </c>
    </row>
    <row r="527" customFormat="false" ht="15" hidden="false" customHeight="false" outlineLevel="0" collapsed="false">
      <c r="A527" s="27" t="s">
        <v>536</v>
      </c>
      <c r="B527" s="28" t="n">
        <v>418.805928460451</v>
      </c>
      <c r="C527" s="28" t="n">
        <v>312</v>
      </c>
      <c r="D527" s="29" t="n">
        <f aca="false">C527-B527</f>
        <v>-106.805928460451</v>
      </c>
      <c r="E527" s="28" t="n">
        <v>396.771346110449</v>
      </c>
      <c r="F527" s="28" t="n">
        <v>396</v>
      </c>
      <c r="G527" s="29" t="n">
        <f aca="false">F527-E527</f>
        <v>-0.771346110449088</v>
      </c>
      <c r="H527" s="28" t="n">
        <v>440.649701176017</v>
      </c>
      <c r="I527" s="28" t="n">
        <v>426</v>
      </c>
      <c r="J527" s="29" t="n">
        <f aca="false">I527-H527</f>
        <v>-14.6497011760169</v>
      </c>
      <c r="K527" s="28" t="n">
        <v>377.56953074689</v>
      </c>
      <c r="L527" s="28" t="n">
        <v>378</v>
      </c>
      <c r="M527" s="29" t="n">
        <f aca="false">L527-K527</f>
        <v>0.430469253110061</v>
      </c>
      <c r="N527" s="28" t="n">
        <v>361.294259985981</v>
      </c>
      <c r="O527" s="28" t="n">
        <v>380</v>
      </c>
      <c r="P527" s="29" t="n">
        <f aca="false">O527-N527</f>
        <v>18.7057400140185</v>
      </c>
      <c r="Q527" s="28" t="n">
        <v>199.677427746417</v>
      </c>
      <c r="R527" s="28" t="n">
        <v>180</v>
      </c>
      <c r="S527" s="29" t="n">
        <f aca="false">R527-Q527</f>
        <v>-19.6774277464166</v>
      </c>
      <c r="T527" s="28" t="n">
        <v>56.4009383663894</v>
      </c>
      <c r="U527" s="28" t="n">
        <v>57</v>
      </c>
      <c r="V527" s="29" t="n">
        <f aca="false">U527-T527</f>
        <v>0.599061633610582</v>
      </c>
      <c r="W527" s="28" t="n">
        <v>6</v>
      </c>
      <c r="X527" s="28" t="n">
        <v>6</v>
      </c>
      <c r="Y527" s="30" t="n">
        <f aca="false">SUM(W527,T527,Q527,N527,K527,H527,E527,B527)</f>
        <v>2257.16913259259</v>
      </c>
      <c r="Z527" s="30" t="n">
        <f aca="false">X527+U527+R527+O527+L527+I527+F527+C527</f>
        <v>2135</v>
      </c>
      <c r="AA527" s="29" t="n">
        <f aca="false">Z527-Y527</f>
        <v>-122.169132592594</v>
      </c>
      <c r="AB527" s="31" t="n">
        <f aca="false">IF(Y527=0,0,ABS(AA527)/Y527)</f>
        <v>0.0541249350031072</v>
      </c>
      <c r="AC527" s="32" t="str">
        <f aca="false">IF(AB527&gt;$AC$1,"y","")</f>
        <v/>
      </c>
      <c r="AD527" s="32"/>
      <c r="AE527" s="30" t="n">
        <f aca="false">E527+H527+K527+N527+Q527+T527</f>
        <v>1832.36320413214</v>
      </c>
      <c r="AF527" s="33" t="n">
        <f aca="false">F527+I527+L527+O527+R527+U527</f>
        <v>1817</v>
      </c>
      <c r="AG527" s="29" t="n">
        <f aca="false">AF527-AE527</f>
        <v>-15.3632041321437</v>
      </c>
      <c r="AH527" s="31" t="n">
        <f aca="false">IF(AE527=0,0,ABS(AG527)/AE527)</f>
        <v>0.00838436620943831</v>
      </c>
      <c r="AI527" s="34" t="str">
        <f aca="false">IF(AH527&gt;$AI$1,"y","")</f>
        <v/>
      </c>
    </row>
    <row r="528" customFormat="false" ht="15" hidden="false" customHeight="false" outlineLevel="0" collapsed="false">
      <c r="A528" s="27" t="s">
        <v>537</v>
      </c>
      <c r="B528" s="28" t="n">
        <v>174.502470191854</v>
      </c>
      <c r="C528" s="28" t="n">
        <v>130</v>
      </c>
      <c r="D528" s="29" t="n">
        <f aca="false">C528-B528</f>
        <v>-44.5024701918545</v>
      </c>
      <c r="E528" s="28" t="n">
        <v>434.845364171553</v>
      </c>
      <c r="F528" s="28" t="n">
        <v>434</v>
      </c>
      <c r="G528" s="29" t="n">
        <f aca="false">F528-E528</f>
        <v>-0.845364171552774</v>
      </c>
      <c r="H528" s="28" t="n">
        <v>397.718756024677</v>
      </c>
      <c r="I528" s="28" t="n">
        <v>402</v>
      </c>
      <c r="J528" s="29" t="n">
        <f aca="false">I528-H528</f>
        <v>4.28124397532292</v>
      </c>
      <c r="K528" s="28" t="n">
        <v>344.694083478691</v>
      </c>
      <c r="L528" s="28" t="n">
        <v>344</v>
      </c>
      <c r="M528" s="29" t="n">
        <f aca="false">L528-K528</f>
        <v>-0.694083478691084</v>
      </c>
      <c r="N528" s="28" t="n">
        <v>263.364500042413</v>
      </c>
      <c r="O528" s="28" t="n">
        <v>277</v>
      </c>
      <c r="P528" s="29" t="n">
        <f aca="false">O528-N528</f>
        <v>13.6354999575872</v>
      </c>
      <c r="Q528" s="28" t="n">
        <v>257.36201798427</v>
      </c>
      <c r="R528" s="28" t="n">
        <v>232</v>
      </c>
      <c r="S528" s="29" t="n">
        <f aca="false">R528-Q528</f>
        <v>-25.3620179842703</v>
      </c>
      <c r="T528" s="28" t="n">
        <v>49.3508210705907</v>
      </c>
      <c r="U528" s="28" t="n">
        <v>49</v>
      </c>
      <c r="V528" s="29" t="n">
        <f aca="false">U528-T528</f>
        <v>-0.35082107059074</v>
      </c>
      <c r="W528" s="28" t="n">
        <v>14</v>
      </c>
      <c r="X528" s="28" t="n">
        <v>14</v>
      </c>
      <c r="Y528" s="30" t="n">
        <f aca="false">SUM(W528,T528,Q528,N528,K528,H528,E528,B528)</f>
        <v>1935.83801296405</v>
      </c>
      <c r="Z528" s="30" t="n">
        <f aca="false">X528+U528+R528+O528+L528+I528+F528+C528</f>
        <v>1882</v>
      </c>
      <c r="AA528" s="29" t="n">
        <f aca="false">Z528-Y528</f>
        <v>-53.8380129640491</v>
      </c>
      <c r="AB528" s="31" t="n">
        <f aca="false">IF(Y528=0,0,ABS(AA528)/Y528)</f>
        <v>0.0278112179859591</v>
      </c>
      <c r="AC528" s="32" t="str">
        <f aca="false">IF(AB528&gt;$AC$1,"y","")</f>
        <v/>
      </c>
      <c r="AD528" s="32"/>
      <c r="AE528" s="30" t="n">
        <f aca="false">E528+H528+K528+N528+Q528+T528</f>
        <v>1747.33554277219</v>
      </c>
      <c r="AF528" s="33" t="n">
        <f aca="false">F528+I528+L528+O528+R528+U528</f>
        <v>1738</v>
      </c>
      <c r="AG528" s="29" t="n">
        <f aca="false">AF528-AE528</f>
        <v>-9.33554277219469</v>
      </c>
      <c r="AH528" s="31" t="n">
        <f aca="false">IF(AE528=0,0,ABS(AG528)/AE528)</f>
        <v>0.00534273042794265</v>
      </c>
      <c r="AI528" s="34" t="str">
        <f aca="false">IF(AH528&gt;$AI$1,"y","")</f>
        <v/>
      </c>
    </row>
    <row r="529" customFormat="false" ht="15" hidden="false" customHeight="false" outlineLevel="0" collapsed="false">
      <c r="A529" s="27" t="s">
        <v>538</v>
      </c>
      <c r="B529" s="28" t="n">
        <v>597.335378733656</v>
      </c>
      <c r="C529" s="28" t="n">
        <v>445</v>
      </c>
      <c r="D529" s="29" t="n">
        <f aca="false">C529-B529</f>
        <v>-152.335378733656</v>
      </c>
      <c r="E529" s="28" t="n">
        <v>633.231037226777</v>
      </c>
      <c r="F529" s="28" t="n">
        <v>632</v>
      </c>
      <c r="G529" s="29" t="n">
        <f aca="false">F529-E529</f>
        <v>-1.23103722677729</v>
      </c>
      <c r="H529" s="28" t="n">
        <v>805.157726045884</v>
      </c>
      <c r="I529" s="28" t="n">
        <v>823</v>
      </c>
      <c r="J529" s="29" t="n">
        <f aca="false">I529-H529</f>
        <v>17.8422739541161</v>
      </c>
      <c r="K529" s="28" t="n">
        <v>685.403264258207</v>
      </c>
      <c r="L529" s="28" t="n">
        <v>688</v>
      </c>
      <c r="M529" s="29" t="n">
        <f aca="false">L529-K529</f>
        <v>2.59673574179351</v>
      </c>
      <c r="N529" s="28" t="n">
        <v>911.792619280411</v>
      </c>
      <c r="O529" s="28" t="n">
        <v>965</v>
      </c>
      <c r="P529" s="29" t="n">
        <f aca="false">O529-N529</f>
        <v>53.207380719589</v>
      </c>
      <c r="Q529" s="28" t="n">
        <v>678.903254337816</v>
      </c>
      <c r="R529" s="28" t="n">
        <v>606</v>
      </c>
      <c r="S529" s="29" t="n">
        <f aca="false">R529-Q529</f>
        <v>-72.9032543378164</v>
      </c>
      <c r="T529" s="28" t="n">
        <v>88.6300460043263</v>
      </c>
      <c r="U529" s="28" t="n">
        <v>89</v>
      </c>
      <c r="V529" s="29" t="n">
        <f aca="false">U529-T529</f>
        <v>0.369953995673754</v>
      </c>
      <c r="W529" s="28" t="n">
        <v>17</v>
      </c>
      <c r="X529" s="28" t="n">
        <v>17</v>
      </c>
      <c r="Y529" s="30" t="n">
        <f aca="false">SUM(W529,T529,Q529,N529,K529,H529,E529,B529)</f>
        <v>4417.45332588708</v>
      </c>
      <c r="Z529" s="30" t="n">
        <f aca="false">X529+U529+R529+O529+L529+I529+F529+C529</f>
        <v>4265</v>
      </c>
      <c r="AA529" s="29" t="n">
        <f aca="false">Z529-Y529</f>
        <v>-152.453325887077</v>
      </c>
      <c r="AB529" s="31" t="n">
        <f aca="false">IF(Y529=0,0,ABS(AA529)/Y529)</f>
        <v>0.0345115872517934</v>
      </c>
      <c r="AC529" s="32" t="str">
        <f aca="false">IF(AB529&gt;$AC$1,"y","")</f>
        <v/>
      </c>
      <c r="AD529" s="32"/>
      <c r="AE529" s="30" t="n">
        <f aca="false">E529+H529+K529+N529+Q529+T529</f>
        <v>3803.11794715342</v>
      </c>
      <c r="AF529" s="33" t="n">
        <f aca="false">F529+I529+L529+O529+R529+U529</f>
        <v>3803</v>
      </c>
      <c r="AG529" s="29" t="n">
        <f aca="false">AF529-AE529</f>
        <v>-0.117947153421937</v>
      </c>
      <c r="AH529" s="31" t="n">
        <f aca="false">IF(AE529=0,0,ABS(AG529)/AE529)</f>
        <v>3.10132778054436E-005</v>
      </c>
      <c r="AI529" s="34" t="str">
        <f aca="false">IF(AH529&gt;$AI$1,"y","")</f>
        <v/>
      </c>
    </row>
    <row r="530" customFormat="false" ht="15" hidden="false" customHeight="false" outlineLevel="0" collapsed="false">
      <c r="A530" s="27" t="s">
        <v>539</v>
      </c>
      <c r="B530" s="28" t="n">
        <v>425.517561929368</v>
      </c>
      <c r="C530" s="28" t="n">
        <v>317</v>
      </c>
      <c r="D530" s="29" t="n">
        <f aca="false">C530-B530</f>
        <v>-108.517561929368</v>
      </c>
      <c r="E530" s="28" t="n">
        <v>436.849259858979</v>
      </c>
      <c r="F530" s="28" t="n">
        <v>436</v>
      </c>
      <c r="G530" s="29" t="n">
        <f aca="false">F530-E530</f>
        <v>-0.849259858979281</v>
      </c>
      <c r="H530" s="28" t="n">
        <v>442.269736842105</v>
      </c>
      <c r="I530" s="28" t="n">
        <v>450</v>
      </c>
      <c r="J530" s="29" t="n">
        <f aca="false">I530-H530</f>
        <v>7.73026315789474</v>
      </c>
      <c r="K530" s="28" t="n">
        <v>536.965638713915</v>
      </c>
      <c r="L530" s="28" t="n">
        <v>544</v>
      </c>
      <c r="M530" s="29" t="n">
        <f aca="false">L530-K530</f>
        <v>7.0343612860853</v>
      </c>
      <c r="N530" s="28" t="n">
        <v>462.076343034703</v>
      </c>
      <c r="O530" s="28" t="n">
        <v>483</v>
      </c>
      <c r="P530" s="29" t="n">
        <f aca="false">O530-N530</f>
        <v>20.9236569652974</v>
      </c>
      <c r="Q530" s="28" t="n">
        <v>186.365599229989</v>
      </c>
      <c r="R530" s="28" t="n">
        <v>166</v>
      </c>
      <c r="S530" s="29" t="n">
        <f aca="false">R530-Q530</f>
        <v>-20.3655992299888</v>
      </c>
      <c r="T530" s="28" t="n">
        <v>101.723120982238</v>
      </c>
      <c r="U530" s="28" t="n">
        <v>101</v>
      </c>
      <c r="V530" s="29" t="n">
        <f aca="false">U530-T530</f>
        <v>-0.723120982238072</v>
      </c>
      <c r="W530" s="28" t="n">
        <v>10</v>
      </c>
      <c r="X530" s="28" t="n">
        <v>10</v>
      </c>
      <c r="Y530" s="30" t="n">
        <f aca="false">SUM(W530,T530,Q530,N530,K530,H530,E530,B530)</f>
        <v>2601.7672605913</v>
      </c>
      <c r="Z530" s="30" t="n">
        <f aca="false">X530+U530+R530+O530+L530+I530+F530+C530</f>
        <v>2507</v>
      </c>
      <c r="AA530" s="29" t="n">
        <f aca="false">Z530-Y530</f>
        <v>-94.7672605912971</v>
      </c>
      <c r="AB530" s="31" t="n">
        <f aca="false">IF(Y530=0,0,ABS(AA530)/Y530)</f>
        <v>0.0364241882918304</v>
      </c>
      <c r="AC530" s="32" t="str">
        <f aca="false">IF(AB530&gt;$AC$1,"y","")</f>
        <v/>
      </c>
      <c r="AD530" s="32"/>
      <c r="AE530" s="30" t="n">
        <f aca="false">E530+H530+K530+N530+Q530+T530</f>
        <v>2166.24969866193</v>
      </c>
      <c r="AF530" s="33" t="n">
        <f aca="false">F530+I530+L530+O530+R530+U530</f>
        <v>2180</v>
      </c>
      <c r="AG530" s="29" t="n">
        <f aca="false">AF530-AE530</f>
        <v>13.750301338071</v>
      </c>
      <c r="AH530" s="31" t="n">
        <f aca="false">IF(AE530=0,0,ABS(AG530)/AE530)</f>
        <v>0.00634751448393252</v>
      </c>
      <c r="AI530" s="34" t="str">
        <f aca="false">IF(AH530&gt;$AI$1,"y","")</f>
        <v/>
      </c>
    </row>
    <row r="531" customFormat="false" ht="15" hidden="false" customHeight="false" outlineLevel="0" collapsed="false">
      <c r="A531" s="27" t="s">
        <v>540</v>
      </c>
      <c r="B531" s="28" t="n">
        <v>138.2596494597</v>
      </c>
      <c r="C531" s="28" t="n">
        <v>103</v>
      </c>
      <c r="D531" s="29" t="n">
        <f aca="false">C531-B531</f>
        <v>-35.2596494597001</v>
      </c>
      <c r="E531" s="28" t="n">
        <v>279.543448395998</v>
      </c>
      <c r="F531" s="28" t="n">
        <v>279</v>
      </c>
      <c r="G531" s="29" t="n">
        <f aca="false">F531-E531</f>
        <v>-0.543448395998212</v>
      </c>
      <c r="H531" s="28" t="n">
        <v>208.98460092539</v>
      </c>
      <c r="I531" s="28" t="n">
        <v>210</v>
      </c>
      <c r="J531" s="29" t="n">
        <f aca="false">I531-H531</f>
        <v>1.0153990746096</v>
      </c>
      <c r="K531" s="28" t="n">
        <v>277.946963267499</v>
      </c>
      <c r="L531" s="28" t="n">
        <v>285</v>
      </c>
      <c r="M531" s="29" t="n">
        <f aca="false">L531-K531</f>
        <v>7.05303673250057</v>
      </c>
      <c r="N531" s="28" t="n">
        <v>288.084633620401</v>
      </c>
      <c r="O531" s="28" t="n">
        <v>310</v>
      </c>
      <c r="P531" s="29" t="n">
        <f aca="false">O531-N531</f>
        <v>21.915366379599</v>
      </c>
      <c r="Q531" s="28" t="n">
        <v>167.507175498383</v>
      </c>
      <c r="R531" s="28" t="n">
        <v>138</v>
      </c>
      <c r="S531" s="29" t="n">
        <f aca="false">R531-Q531</f>
        <v>-29.5071754983828</v>
      </c>
      <c r="T531" s="28" t="n">
        <v>41.2935441611065</v>
      </c>
      <c r="U531" s="28" t="n">
        <v>42</v>
      </c>
      <c r="V531" s="29" t="n">
        <f aca="false">U531-T531</f>
        <v>0.706455838893461</v>
      </c>
      <c r="W531" s="28" t="n">
        <v>10</v>
      </c>
      <c r="X531" s="28" t="n">
        <v>10</v>
      </c>
      <c r="Y531" s="30" t="n">
        <f aca="false">SUM(W531,T531,Q531,N531,K531,H531,E531,B531)</f>
        <v>1411.62001532848</v>
      </c>
      <c r="Z531" s="30" t="n">
        <f aca="false">X531+U531+R531+O531+L531+I531+F531+C531</f>
        <v>1377</v>
      </c>
      <c r="AA531" s="29" t="n">
        <f aca="false">Z531-Y531</f>
        <v>-34.6200153284785</v>
      </c>
      <c r="AB531" s="31" t="n">
        <f aca="false">IF(Y531=0,0,ABS(AA531)/Y531)</f>
        <v>0.0245250244063893</v>
      </c>
      <c r="AC531" s="32" t="str">
        <f aca="false">IF(AB531&gt;$AC$1,"y","")</f>
        <v/>
      </c>
      <c r="AD531" s="32"/>
      <c r="AE531" s="30" t="n">
        <f aca="false">E531+H531+K531+N531+Q531+T531</f>
        <v>1263.36036586878</v>
      </c>
      <c r="AF531" s="33" t="n">
        <f aca="false">F531+I531+L531+O531+R531+U531</f>
        <v>1264</v>
      </c>
      <c r="AG531" s="29" t="n">
        <f aca="false">AF531-AE531</f>
        <v>0.639634131221555</v>
      </c>
      <c r="AH531" s="31" t="n">
        <f aca="false">IF(AE531=0,0,ABS(AG531)/AE531)</f>
        <v>0.000506295866565116</v>
      </c>
      <c r="AI531" s="34" t="str">
        <f aca="false">IF(AH531&gt;$AI$1,"y","")</f>
        <v/>
      </c>
    </row>
    <row r="532" customFormat="false" ht="15" hidden="false" customHeight="false" outlineLevel="0" collapsed="false">
      <c r="A532" s="27" t="s">
        <v>541</v>
      </c>
      <c r="B532" s="28" t="n">
        <v>420.148255154234</v>
      </c>
      <c r="C532" s="28" t="n">
        <v>313</v>
      </c>
      <c r="D532" s="29" t="n">
        <f aca="false">C532-B532</f>
        <v>-107.148255154234</v>
      </c>
      <c r="E532" s="28" t="n">
        <v>624.213506633358</v>
      </c>
      <c r="F532" s="28" t="n">
        <v>623</v>
      </c>
      <c r="G532" s="29" t="n">
        <f aca="false">F532-E532</f>
        <v>-1.21350663335795</v>
      </c>
      <c r="H532" s="28" t="n">
        <v>752.506566898014</v>
      </c>
      <c r="I532" s="28" t="n">
        <v>790</v>
      </c>
      <c r="J532" s="29" t="n">
        <f aca="false">I532-H532</f>
        <v>37.4934331019857</v>
      </c>
      <c r="K532" s="28" t="n">
        <v>545.93166978706</v>
      </c>
      <c r="L532" s="28" t="n">
        <v>548</v>
      </c>
      <c r="M532" s="29" t="n">
        <f aca="false">L532-K532</f>
        <v>2.06833021294017</v>
      </c>
      <c r="N532" s="28" t="n">
        <v>625.609534396778</v>
      </c>
      <c r="O532" s="28" t="n">
        <v>661</v>
      </c>
      <c r="P532" s="29" t="n">
        <f aca="false">O532-N532</f>
        <v>35.3904656032216</v>
      </c>
      <c r="Q532" s="28" t="n">
        <v>500.302888409077</v>
      </c>
      <c r="R532" s="28" t="n">
        <v>446</v>
      </c>
      <c r="S532" s="29" t="n">
        <f aca="false">R532-Q532</f>
        <v>-54.3028884090771</v>
      </c>
      <c r="T532" s="28" t="n">
        <v>67.4796941169302</v>
      </c>
      <c r="U532" s="28" t="n">
        <v>69</v>
      </c>
      <c r="V532" s="29" t="n">
        <f aca="false">U532-T532</f>
        <v>1.52030588306981</v>
      </c>
      <c r="W532" s="28" t="n">
        <v>19</v>
      </c>
      <c r="X532" s="28" t="n">
        <v>19</v>
      </c>
      <c r="Y532" s="30" t="n">
        <f aca="false">SUM(W532,T532,Q532,N532,K532,H532,E532,B532)</f>
        <v>3555.19211539545</v>
      </c>
      <c r="Z532" s="30" t="n">
        <f aca="false">X532+U532+R532+O532+L532+I532+F532+C532</f>
        <v>3469</v>
      </c>
      <c r="AA532" s="29" t="n">
        <f aca="false">Z532-Y532</f>
        <v>-86.1921153954518</v>
      </c>
      <c r="AB532" s="31" t="n">
        <f aca="false">IF(Y532=0,0,ABS(AA532)/Y532)</f>
        <v>0.0242440106182179</v>
      </c>
      <c r="AC532" s="32" t="str">
        <f aca="false">IF(AB532&gt;$AC$1,"y","")</f>
        <v/>
      </c>
      <c r="AD532" s="32"/>
      <c r="AE532" s="30" t="n">
        <f aca="false">E532+H532+K532+N532+Q532+T532</f>
        <v>3116.04386024122</v>
      </c>
      <c r="AF532" s="33" t="n">
        <f aca="false">F532+I532+L532+O532+R532+U532</f>
        <v>3137</v>
      </c>
      <c r="AG532" s="29" t="n">
        <f aca="false">AF532-AE532</f>
        <v>20.9561397587818</v>
      </c>
      <c r="AH532" s="31" t="n">
        <f aca="false">IF(AE532=0,0,ABS(AG532)/AE532)</f>
        <v>0.00672523902059566</v>
      </c>
      <c r="AI532" s="34" t="str">
        <f aca="false">IF(AH532&gt;$AI$1,"y","")</f>
        <v/>
      </c>
    </row>
    <row r="533" customFormat="false" ht="15" hidden="false" customHeight="false" outlineLevel="0" collapsed="false">
      <c r="A533" s="27" t="s">
        <v>542</v>
      </c>
      <c r="B533" s="28" t="n">
        <v>715.460127786603</v>
      </c>
      <c r="C533" s="28" t="n">
        <v>533</v>
      </c>
      <c r="D533" s="29" t="n">
        <f aca="false">C533-B533</f>
        <v>-182.460127786603</v>
      </c>
      <c r="E533" s="28" t="n">
        <v>456.888216733244</v>
      </c>
      <c r="F533" s="28" t="n">
        <v>456</v>
      </c>
      <c r="G533" s="29" t="n">
        <f aca="false">F533-E533</f>
        <v>-0.888216733244349</v>
      </c>
      <c r="H533" s="28" t="n">
        <v>403.388880855986</v>
      </c>
      <c r="I533" s="28" t="n">
        <v>399</v>
      </c>
      <c r="J533" s="29" t="n">
        <f aca="false">I533-H533</f>
        <v>-4.38888085598614</v>
      </c>
      <c r="K533" s="28" t="n">
        <v>517.041125218037</v>
      </c>
      <c r="L533" s="28" t="n">
        <v>519</v>
      </c>
      <c r="M533" s="29" t="n">
        <f aca="false">L533-K533</f>
        <v>1.95887478196346</v>
      </c>
      <c r="N533" s="28" t="n">
        <v>444.962404403788</v>
      </c>
      <c r="O533" s="28" t="n">
        <v>468</v>
      </c>
      <c r="P533" s="29" t="n">
        <f aca="false">O533-N533</f>
        <v>23.0375955962123</v>
      </c>
      <c r="Q533" s="28" t="n">
        <v>156.413985068026</v>
      </c>
      <c r="R533" s="28" t="n">
        <v>141</v>
      </c>
      <c r="S533" s="29" t="n">
        <f aca="false">R533-Q533</f>
        <v>-15.4139850680263</v>
      </c>
      <c r="T533" s="28" t="n">
        <v>66.4725345032447</v>
      </c>
      <c r="U533" s="28" t="n">
        <v>67</v>
      </c>
      <c r="V533" s="29" t="n">
        <f aca="false">U533-T533</f>
        <v>0.527465496755326</v>
      </c>
      <c r="W533" s="28" t="n">
        <v>18</v>
      </c>
      <c r="X533" s="28" t="n">
        <v>18</v>
      </c>
      <c r="Y533" s="30" t="n">
        <f aca="false">SUM(W533,T533,Q533,N533,K533,H533,E533,B533)</f>
        <v>2778.62727456893</v>
      </c>
      <c r="Z533" s="30" t="n">
        <f aca="false">X533+U533+R533+O533+L533+I533+F533+C533</f>
        <v>2601</v>
      </c>
      <c r="AA533" s="29" t="n">
        <f aca="false">Z533-Y533</f>
        <v>-177.627274568929</v>
      </c>
      <c r="AB533" s="31" t="n">
        <f aca="false">IF(Y533=0,0,ABS(AA533)/Y533)</f>
        <v>0.0639262689870796</v>
      </c>
      <c r="AC533" s="32" t="str">
        <f aca="false">IF(AB533&gt;$AC$1,"y","")</f>
        <v>y</v>
      </c>
      <c r="AD533" s="32"/>
      <c r="AE533" s="30" t="n">
        <f aca="false">E533+H533+K533+N533+Q533+T533</f>
        <v>2045.16714678233</v>
      </c>
      <c r="AF533" s="33" t="n">
        <f aca="false">F533+I533+L533+O533+R533+U533</f>
        <v>2050</v>
      </c>
      <c r="AG533" s="29" t="n">
        <f aca="false">AF533-AE533</f>
        <v>4.83285321767426</v>
      </c>
      <c r="AH533" s="31" t="n">
        <f aca="false">IF(AE533=0,0,ABS(AG533)/AE533)</f>
        <v>0.00236306026393873</v>
      </c>
      <c r="AI533" s="34" t="str">
        <f aca="false">IF(AH533&gt;$AI$1,"y","")</f>
        <v/>
      </c>
    </row>
    <row r="534" customFormat="false" ht="15" hidden="false" customHeight="false" outlineLevel="0" collapsed="false">
      <c r="A534" s="27" t="s">
        <v>543</v>
      </c>
      <c r="B534" s="28" t="n">
        <v>220.141577780493</v>
      </c>
      <c r="C534" s="28" t="n">
        <v>164</v>
      </c>
      <c r="D534" s="29" t="n">
        <f aca="false">C534-B534</f>
        <v>-56.1415777804933</v>
      </c>
      <c r="E534" s="28" t="n">
        <v>399.777189641589</v>
      </c>
      <c r="F534" s="28" t="n">
        <v>399</v>
      </c>
      <c r="G534" s="29" t="n">
        <f aca="false">F534-E534</f>
        <v>-0.777189641588848</v>
      </c>
      <c r="H534" s="28" t="n">
        <v>478.720539329092</v>
      </c>
      <c r="I534" s="28" t="n">
        <v>486</v>
      </c>
      <c r="J534" s="29" t="n">
        <f aca="false">I534-H534</f>
        <v>7.27946067090807</v>
      </c>
      <c r="K534" s="28" t="n">
        <v>500.10528874654</v>
      </c>
      <c r="L534" s="28" t="n">
        <v>500</v>
      </c>
      <c r="M534" s="29" t="n">
        <f aca="false">L534-K534</f>
        <v>-0.105288746540225</v>
      </c>
      <c r="N534" s="28" t="n">
        <v>509.615061453911</v>
      </c>
      <c r="O534" s="28" t="n">
        <v>539</v>
      </c>
      <c r="P534" s="29" t="n">
        <f aca="false">O534-N534</f>
        <v>29.3849385460893</v>
      </c>
      <c r="Q534" s="28" t="n">
        <v>209.661299133737</v>
      </c>
      <c r="R534" s="28" t="n">
        <v>186</v>
      </c>
      <c r="S534" s="29" t="n">
        <f aca="false">R534-Q534</f>
        <v>-23.6612991337374</v>
      </c>
      <c r="T534" s="28" t="n">
        <v>67.4796941169302</v>
      </c>
      <c r="U534" s="28" t="n">
        <v>68</v>
      </c>
      <c r="V534" s="29" t="n">
        <f aca="false">U534-T534</f>
        <v>0.52030588306981</v>
      </c>
      <c r="W534" s="28" t="n">
        <v>13</v>
      </c>
      <c r="X534" s="28" t="n">
        <v>13</v>
      </c>
      <c r="Y534" s="30" t="n">
        <f aca="false">SUM(W534,T534,Q534,N534,K534,H534,E534,B534)</f>
        <v>2398.50065020229</v>
      </c>
      <c r="Z534" s="30" t="n">
        <f aca="false">X534+U534+R534+O534+L534+I534+F534+C534</f>
        <v>2355</v>
      </c>
      <c r="AA534" s="29" t="n">
        <f aca="false">Z534-Y534</f>
        <v>-43.5006502022925</v>
      </c>
      <c r="AB534" s="31" t="n">
        <f aca="false">IF(Y534=0,0,ABS(AA534)/Y534)</f>
        <v>0.0181366013799594</v>
      </c>
      <c r="AC534" s="32" t="str">
        <f aca="false">IF(AB534&gt;$AC$1,"y","")</f>
        <v/>
      </c>
      <c r="AD534" s="32"/>
      <c r="AE534" s="30" t="n">
        <f aca="false">E534+H534+K534+N534+Q534+T534</f>
        <v>2165.3590724218</v>
      </c>
      <c r="AF534" s="33" t="n">
        <f aca="false">F534+I534+L534+O534+R534+U534</f>
        <v>2178</v>
      </c>
      <c r="AG534" s="29" t="n">
        <f aca="false">AF534-AE534</f>
        <v>12.6409275782007</v>
      </c>
      <c r="AH534" s="31" t="n">
        <f aca="false">IF(AE534=0,0,ABS(AG534)/AE534)</f>
        <v>0.00583779740699668</v>
      </c>
      <c r="AI534" s="34" t="str">
        <f aca="false">IF(AH534&gt;$AI$1,"y","")</f>
        <v/>
      </c>
    </row>
    <row r="535" customFormat="false" ht="15" hidden="false" customHeight="false" outlineLevel="0" collapsed="false">
      <c r="A535" s="27" t="s">
        <v>544</v>
      </c>
      <c r="B535" s="28" t="n">
        <v>233.564844718328</v>
      </c>
      <c r="C535" s="28" t="n">
        <v>174</v>
      </c>
      <c r="D535" s="29" t="n">
        <f aca="false">C535-B535</f>
        <v>-59.5648447183283</v>
      </c>
      <c r="E535" s="28" t="n">
        <v>355.691484518206</v>
      </c>
      <c r="F535" s="28" t="n">
        <v>355</v>
      </c>
      <c r="G535" s="29" t="n">
        <f aca="false">F535-E535</f>
        <v>-0.691484518205584</v>
      </c>
      <c r="H535" s="28" t="n">
        <v>382.328417196838</v>
      </c>
      <c r="I535" s="28" t="n">
        <v>407</v>
      </c>
      <c r="J535" s="29" t="n">
        <f aca="false">I535-H535</f>
        <v>24.6715828031618</v>
      </c>
      <c r="K535" s="28" t="n">
        <v>384.543110470447</v>
      </c>
      <c r="L535" s="28" t="n">
        <v>386</v>
      </c>
      <c r="M535" s="29" t="n">
        <f aca="false">L535-K535</f>
        <v>1.45688952955277</v>
      </c>
      <c r="N535" s="28" t="n">
        <v>318.509413408694</v>
      </c>
      <c r="O535" s="28" t="n">
        <v>335</v>
      </c>
      <c r="P535" s="29" t="n">
        <f aca="false">O535-N535</f>
        <v>16.4905865913058</v>
      </c>
      <c r="Q535" s="28" t="n">
        <v>195.240151574274</v>
      </c>
      <c r="R535" s="28" t="n">
        <v>176</v>
      </c>
      <c r="S535" s="29" t="n">
        <f aca="false">R535-Q535</f>
        <v>-19.240151574274</v>
      </c>
      <c r="T535" s="28" t="n">
        <v>59.422417207446</v>
      </c>
      <c r="U535" s="28" t="n">
        <v>59</v>
      </c>
      <c r="V535" s="29" t="n">
        <f aca="false">U535-T535</f>
        <v>-0.422417207446003</v>
      </c>
      <c r="W535" s="28" t="n">
        <v>10</v>
      </c>
      <c r="X535" s="28" t="n">
        <v>10</v>
      </c>
      <c r="Y535" s="30" t="n">
        <f aca="false">SUM(W535,T535,Q535,N535,K535,H535,E535,B535)</f>
        <v>1939.29983909423</v>
      </c>
      <c r="Z535" s="30" t="n">
        <f aca="false">X535+U535+R535+O535+L535+I535+F535+C535</f>
        <v>1902</v>
      </c>
      <c r="AA535" s="29" t="n">
        <f aca="false">Z535-Y535</f>
        <v>-37.2998390942335</v>
      </c>
      <c r="AB535" s="31" t="n">
        <f aca="false">IF(Y535=0,0,ABS(AA535)/Y535)</f>
        <v>0.019233662759264</v>
      </c>
      <c r="AC535" s="32" t="str">
        <f aca="false">IF(AB535&gt;$AC$1,"y","")</f>
        <v/>
      </c>
      <c r="AD535" s="32"/>
      <c r="AE535" s="30" t="n">
        <f aca="false">E535+H535+K535+N535+Q535+T535</f>
        <v>1695.73499437591</v>
      </c>
      <c r="AF535" s="33" t="n">
        <f aca="false">F535+I535+L535+O535+R535+U535</f>
        <v>1718</v>
      </c>
      <c r="AG535" s="29" t="n">
        <f aca="false">AF535-AE535</f>
        <v>22.2650056240948</v>
      </c>
      <c r="AH535" s="31" t="n">
        <f aca="false">IF(AE535=0,0,ABS(AG535)/AE535)</f>
        <v>0.0131300030358158</v>
      </c>
      <c r="AI535" s="34" t="str">
        <f aca="false">IF(AH535&gt;$AI$1,"y","")</f>
        <v/>
      </c>
    </row>
    <row r="536" customFormat="false" ht="15" hidden="false" customHeight="false" outlineLevel="0" collapsed="false">
      <c r="A536" s="27" t="s">
        <v>545</v>
      </c>
      <c r="B536" s="28" t="n">
        <v>287.257912469668</v>
      </c>
      <c r="C536" s="28" t="n">
        <v>214</v>
      </c>
      <c r="D536" s="29" t="n">
        <f aca="false">C536-B536</f>
        <v>-73.2579124696682</v>
      </c>
      <c r="E536" s="28" t="n">
        <v>506.985608918907</v>
      </c>
      <c r="F536" s="28" t="n">
        <v>506</v>
      </c>
      <c r="G536" s="29" t="n">
        <f aca="false">F536-E536</f>
        <v>-0.985608918907076</v>
      </c>
      <c r="H536" s="28" t="n">
        <v>498.970985155196</v>
      </c>
      <c r="I536" s="28" t="n">
        <v>498</v>
      </c>
      <c r="J536" s="29" t="n">
        <f aca="false">I536-H536</f>
        <v>-0.970985155195649</v>
      </c>
      <c r="K536" s="28" t="n">
        <v>293.886574064202</v>
      </c>
      <c r="L536" s="28" t="n">
        <v>297</v>
      </c>
      <c r="M536" s="29" t="n">
        <f aca="false">L536-K536</f>
        <v>3.11342593579809</v>
      </c>
      <c r="N536" s="28" t="n">
        <v>219.628879096741</v>
      </c>
      <c r="O536" s="28" t="n">
        <v>227</v>
      </c>
      <c r="P536" s="29" t="n">
        <f aca="false">O536-N536</f>
        <v>7.37112090325866</v>
      </c>
      <c r="Q536" s="28" t="n">
        <v>170.83513262749</v>
      </c>
      <c r="R536" s="28" t="n">
        <v>154</v>
      </c>
      <c r="S536" s="29" t="n">
        <f aca="false">R536-Q536</f>
        <v>-16.8351326274897</v>
      </c>
      <c r="T536" s="28" t="n">
        <v>42.3007037747921</v>
      </c>
      <c r="U536" s="28" t="n">
        <v>42</v>
      </c>
      <c r="V536" s="29" t="n">
        <f aca="false">U536-T536</f>
        <v>-0.300703774792062</v>
      </c>
      <c r="W536" s="28" t="n">
        <v>6</v>
      </c>
      <c r="X536" s="28" t="n">
        <v>6</v>
      </c>
      <c r="Y536" s="30" t="n">
        <f aca="false">SUM(W536,T536,Q536,N536,K536,H536,E536,B536)</f>
        <v>2025.865796107</v>
      </c>
      <c r="Z536" s="30" t="n">
        <f aca="false">X536+U536+R536+O536+L536+I536+F536+C536</f>
        <v>1944</v>
      </c>
      <c r="AA536" s="29" t="n">
        <f aca="false">Z536-Y536</f>
        <v>-81.865796106996</v>
      </c>
      <c r="AB536" s="31" t="n">
        <f aca="false">IF(Y536=0,0,ABS(AA536)/Y536)</f>
        <v>0.0404102760727356</v>
      </c>
      <c r="AC536" s="32" t="str">
        <f aca="false">IF(AB536&gt;$AC$1,"y","")</f>
        <v/>
      </c>
      <c r="AD536" s="32"/>
      <c r="AE536" s="30" t="n">
        <f aca="false">E536+H536+K536+N536+Q536+T536</f>
        <v>1732.60788363733</v>
      </c>
      <c r="AF536" s="33" t="n">
        <f aca="false">F536+I536+L536+O536+R536+U536</f>
        <v>1724</v>
      </c>
      <c r="AG536" s="29" t="n">
        <f aca="false">AF536-AE536</f>
        <v>-8.60788363732763</v>
      </c>
      <c r="AH536" s="31" t="n">
        <f aca="false">IF(AE536=0,0,ABS(AG536)/AE536)</f>
        <v>0.00496816603376916</v>
      </c>
      <c r="AI536" s="34" t="str">
        <f aca="false">IF(AH536&gt;$AI$1,"y","")</f>
        <v/>
      </c>
    </row>
    <row r="537" customFormat="false" ht="15" hidden="false" customHeight="false" outlineLevel="0" collapsed="false">
      <c r="A537" s="27" t="s">
        <v>546</v>
      </c>
      <c r="B537" s="28" t="n">
        <v>234.907171412112</v>
      </c>
      <c r="C537" s="28" t="n">
        <v>175</v>
      </c>
      <c r="D537" s="29" t="n">
        <f aca="false">C537-B537</f>
        <v>-59.9071714121118</v>
      </c>
      <c r="E537" s="28" t="n">
        <v>473.92133007637</v>
      </c>
      <c r="F537" s="28" t="n">
        <v>473</v>
      </c>
      <c r="G537" s="29" t="n">
        <f aca="false">F537-E537</f>
        <v>-0.92133007636977</v>
      </c>
      <c r="H537" s="28" t="n">
        <v>575.92267929439</v>
      </c>
      <c r="I537" s="28" t="n">
        <v>541</v>
      </c>
      <c r="J537" s="29" t="n">
        <f aca="false">I537-H537</f>
        <v>-34.9226792943898</v>
      </c>
      <c r="K537" s="28" t="n">
        <v>325.765795657607</v>
      </c>
      <c r="L537" s="28" t="n">
        <v>330</v>
      </c>
      <c r="M537" s="29" t="n">
        <f aca="false">L537-K537</f>
        <v>4.23420434239313</v>
      </c>
      <c r="N537" s="28" t="n">
        <v>232.93972025412</v>
      </c>
      <c r="O537" s="28" t="n">
        <v>242</v>
      </c>
      <c r="P537" s="29" t="n">
        <f aca="false">O537-N537</f>
        <v>9.06027974588039</v>
      </c>
      <c r="Q537" s="28" t="n">
        <v>163.06989932624</v>
      </c>
      <c r="R537" s="28" t="n">
        <v>147</v>
      </c>
      <c r="S537" s="29" t="n">
        <f aca="false">R537-Q537</f>
        <v>-16.0698993262402</v>
      </c>
      <c r="T537" s="28" t="n">
        <v>33.2362672516223</v>
      </c>
      <c r="U537" s="28" t="n">
        <v>35</v>
      </c>
      <c r="V537" s="29" t="n">
        <f aca="false">U537-T537</f>
        <v>1.76373274837766</v>
      </c>
      <c r="W537" s="28" t="n">
        <v>4</v>
      </c>
      <c r="X537" s="28" t="n">
        <v>4</v>
      </c>
      <c r="Y537" s="30" t="n">
        <f aca="false">SUM(W537,T537,Q537,N537,K537,H537,E537,B537)</f>
        <v>2043.76286327246</v>
      </c>
      <c r="Z537" s="30" t="n">
        <f aca="false">X537+U537+R537+O537+L537+I537+F537+C537</f>
        <v>1947</v>
      </c>
      <c r="AA537" s="29" t="n">
        <f aca="false">Z537-Y537</f>
        <v>-96.7628632724604</v>
      </c>
      <c r="AB537" s="31" t="n">
        <f aca="false">IF(Y537=0,0,ABS(AA537)/Y537)</f>
        <v>0.0473454455070802</v>
      </c>
      <c r="AC537" s="32" t="str">
        <f aca="false">IF(AB537&gt;$AC$1,"y","")</f>
        <v/>
      </c>
      <c r="AD537" s="32"/>
      <c r="AE537" s="30" t="n">
        <f aca="false">E537+H537+K537+N537+Q537+T537</f>
        <v>1804.85569186035</v>
      </c>
      <c r="AF537" s="33" t="n">
        <f aca="false">F537+I537+L537+O537+R537+U537</f>
        <v>1768</v>
      </c>
      <c r="AG537" s="29" t="n">
        <f aca="false">AF537-AE537</f>
        <v>-36.8556918603483</v>
      </c>
      <c r="AH537" s="31" t="n">
        <f aca="false">IF(AE537=0,0,ABS(AG537)/AE537)</f>
        <v>0.0204202984352502</v>
      </c>
      <c r="AI537" s="34" t="str">
        <f aca="false">IF(AH537&gt;$AI$1,"y","")</f>
        <v/>
      </c>
    </row>
    <row r="538" customFormat="false" ht="15" hidden="false" customHeight="false" outlineLevel="0" collapsed="false">
      <c r="A538" s="27" t="s">
        <v>547</v>
      </c>
      <c r="B538" s="28"/>
      <c r="C538" s="28" t="n">
        <v>3</v>
      </c>
      <c r="D538" s="29" t="n">
        <f aca="false">C538-B538</f>
        <v>3</v>
      </c>
      <c r="E538" s="28" t="n">
        <v>0</v>
      </c>
      <c r="F538" s="28" t="n">
        <v>6</v>
      </c>
      <c r="G538" s="29" t="n">
        <f aca="false">F538-E538</f>
        <v>6</v>
      </c>
      <c r="H538" s="28" t="n">
        <v>0</v>
      </c>
      <c r="I538" s="28" t="n">
        <v>2</v>
      </c>
      <c r="J538" s="29" t="n">
        <f aca="false">I538-H538</f>
        <v>2</v>
      </c>
      <c r="K538" s="28" t="n">
        <v>0</v>
      </c>
      <c r="L538" s="28" t="n">
        <v>5</v>
      </c>
      <c r="M538" s="29" t="n">
        <f aca="false">L538-K538</f>
        <v>5</v>
      </c>
      <c r="N538" s="28" t="n">
        <v>0</v>
      </c>
      <c r="O538" s="28" t="n">
        <v>3</v>
      </c>
      <c r="P538" s="29" t="n">
        <f aca="false">O538-N538</f>
        <v>3</v>
      </c>
      <c r="Q538" s="28" t="n">
        <v>0</v>
      </c>
      <c r="R538" s="28" t="n">
        <v>0</v>
      </c>
      <c r="S538" s="29" t="n">
        <f aca="false">R538-Q538</f>
        <v>0</v>
      </c>
      <c r="T538" s="28" t="n">
        <v>0</v>
      </c>
      <c r="U538" s="28" t="n">
        <v>0</v>
      </c>
      <c r="V538" s="29" t="n">
        <f aca="false">U538-T538</f>
        <v>0</v>
      </c>
      <c r="W538" s="28"/>
      <c r="X538" s="28" t="n">
        <v>0</v>
      </c>
      <c r="Y538" s="30" t="n">
        <f aca="false">SUM(W538,T538,Q538,N538,K538,H538,E538,B538)</f>
        <v>0</v>
      </c>
      <c r="Z538" s="30" t="n">
        <f aca="false">X538+U538+R538+O538+L538+I538+F538+C538</f>
        <v>19</v>
      </c>
      <c r="AA538" s="29" t="n">
        <f aca="false">Z538-Y538</f>
        <v>19</v>
      </c>
      <c r="AB538" s="31" t="n">
        <f aca="false">IF(Y538=0,0,ABS(AA538)/Y538)</f>
        <v>0</v>
      </c>
      <c r="AC538" s="32" t="str">
        <f aca="false">IF(AB538&gt;$AC$1,"y","")</f>
        <v/>
      </c>
      <c r="AD538" s="32"/>
      <c r="AE538" s="30" t="n">
        <f aca="false">E538+H538+K538+N538+Q538+T538</f>
        <v>0</v>
      </c>
      <c r="AF538" s="33" t="n">
        <f aca="false">F538+I538+L538+O538+R538+U538</f>
        <v>16</v>
      </c>
      <c r="AG538" s="29" t="n">
        <f aca="false">AF538-AE538</f>
        <v>16</v>
      </c>
      <c r="AH538" s="31" t="n">
        <f aca="false">IF(AE538=0,0,ABS(AG538)/AE538)</f>
        <v>0</v>
      </c>
      <c r="AI538" s="34" t="str">
        <f aca="false">IF(AH538&gt;$AI$1,"y","")</f>
        <v/>
      </c>
    </row>
    <row r="539" s="39" customFormat="true" ht="12.75" hidden="false" customHeight="false" outlineLevel="0" collapsed="false">
      <c r="A539" s="35" t="s">
        <v>548</v>
      </c>
      <c r="B539" s="36" t="n">
        <f aca="false">SUM(B4:B538)</f>
        <v>153785</v>
      </c>
      <c r="C539" s="36" t="n">
        <f aca="false">SUM(C4:C538)</f>
        <v>114564</v>
      </c>
      <c r="D539" s="29" t="n">
        <f aca="false">C539-B539</f>
        <v>-39221</v>
      </c>
      <c r="E539" s="36" t="n">
        <f aca="false">SUM(E4:E538)</f>
        <v>253079</v>
      </c>
      <c r="F539" s="36" t="n">
        <f aca="false">SUM(F4:F538)</f>
        <v>252670</v>
      </c>
      <c r="G539" s="37" t="n">
        <f aca="false">SUM(G4:G538)</f>
        <v>-408.999999999999</v>
      </c>
      <c r="H539" s="36" t="n">
        <f aca="false">SUM(H4:H538)</f>
        <v>268900</v>
      </c>
      <c r="I539" s="36" t="n">
        <f aca="false">SUM(I4:I538)</f>
        <v>268608</v>
      </c>
      <c r="J539" s="37" t="n">
        <f aca="false">SUM(J4:J538)</f>
        <v>-292.000000000001</v>
      </c>
      <c r="K539" s="36" t="n">
        <f aca="false">SUM(K4:K538)</f>
        <v>233594</v>
      </c>
      <c r="L539" s="36" t="n">
        <f aca="false">SUM(L4:L538)</f>
        <v>234609</v>
      </c>
      <c r="M539" s="37" t="n">
        <f aca="false">SUM(M4:M538)</f>
        <v>1015</v>
      </c>
      <c r="N539" s="36" t="n">
        <f aca="false">SUM(N4:N538)</f>
        <v>212963</v>
      </c>
      <c r="O539" s="36" t="n">
        <f aca="false">SUM(O4:O538)</f>
        <v>223970</v>
      </c>
      <c r="P539" s="37" t="n">
        <f aca="false">SUM(P4:P538)</f>
        <v>11007</v>
      </c>
      <c r="Q539" s="36" t="n">
        <f aca="false">SUM(Q4:Q538)</f>
        <v>127930</v>
      </c>
      <c r="R539" s="36" t="n">
        <f aca="false">SUM(R4:R538)</f>
        <v>114363</v>
      </c>
      <c r="S539" s="29" t="n">
        <f aca="false">R539-Q539</f>
        <v>-13567</v>
      </c>
      <c r="T539" s="36" t="n">
        <f aca="false">SUM(T4:T538)</f>
        <v>33058</v>
      </c>
      <c r="U539" s="36" t="n">
        <f aca="false">SUM(U4:U538)</f>
        <v>33050</v>
      </c>
      <c r="V539" s="29" t="n">
        <f aca="false">U539-T539</f>
        <v>-8</v>
      </c>
      <c r="W539" s="36" t="n">
        <f aca="false">SUM(W4:W538)</f>
        <v>7040</v>
      </c>
      <c r="X539" s="36" t="n">
        <f aca="false">SUM(X4:X538)</f>
        <v>7040</v>
      </c>
      <c r="Y539" s="38" t="n">
        <f aca="false">SUM(Y4:Y538)</f>
        <v>1290349</v>
      </c>
      <c r="Z539" s="30" t="n">
        <f aca="false">X539+U539+R539+O539+L539+I539+F539+C539</f>
        <v>1248874</v>
      </c>
      <c r="AA539" s="29" t="n">
        <f aca="false">Z539-Y539</f>
        <v>-41475</v>
      </c>
      <c r="AB539" s="31" t="n">
        <f aca="false">IF(Y539=0,0,ABS(AA539)/Y539)</f>
        <v>0.0321424668829906</v>
      </c>
      <c r="AC539" s="32" t="str">
        <f aca="false">IF(AB539&gt;$AC$1,"y","")</f>
        <v/>
      </c>
      <c r="AD539" s="32"/>
      <c r="AE539" s="30" t="n">
        <f aca="false">E539+H539+K539+N539+Q539+T539</f>
        <v>1129524</v>
      </c>
      <c r="AF539" s="33" t="n">
        <f aca="false">F539+I539+L539+O539+R539+U539</f>
        <v>1127270</v>
      </c>
      <c r="AG539" s="29" t="n">
        <f aca="false">AF539-AE539</f>
        <v>-2254</v>
      </c>
      <c r="AH539" s="31" t="n">
        <f aca="false">IF(AE539=0,0,ABS(AG539)/AE539)</f>
        <v>0.00199553086078738</v>
      </c>
      <c r="AI539" s="34" t="str">
        <f aca="false">IF(AH539&gt;$AI$1,"y","")</f>
        <v/>
      </c>
    </row>
    <row r="540" customFormat="fals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AA540" s="0"/>
      <c r="AF540" s="0"/>
      <c r="AG540" s="0"/>
    </row>
    <row r="541" customFormat="false" ht="15" hidden="false" customHeight="false" outlineLevel="0" collapsed="false">
      <c r="D541" s="40" t="n">
        <f aca="false">D539/B539</f>
        <v>-0.255037877556329</v>
      </c>
      <c r="G541" s="40" t="n">
        <f aca="false">G539/E539</f>
        <v>-0.00161609615969717</v>
      </c>
      <c r="J541" s="40" t="n">
        <f aca="false">J539/H539</f>
        <v>-0.00108590554109335</v>
      </c>
      <c r="M541" s="40" t="n">
        <f aca="false">M539/K539</f>
        <v>0.00434514585134893</v>
      </c>
      <c r="P541" s="40" t="n">
        <f aca="false">P539/N539</f>
        <v>0.0516850344895592</v>
      </c>
      <c r="S541" s="40" t="n">
        <f aca="false">S539/Q539</f>
        <v>-0.106050183694208</v>
      </c>
      <c r="V541" s="40" t="n">
        <f aca="false">V539/T539</f>
        <v>-0.0002419989110049</v>
      </c>
      <c r="AA541" s="41" t="n">
        <f aca="false">AA539/Y539</f>
        <v>-0.0321424668829906</v>
      </c>
      <c r="AF541" s="0"/>
      <c r="AG541" s="41" t="n">
        <f aca="false">AG539/AE539</f>
        <v>-0.00199553086078738</v>
      </c>
    </row>
    <row r="542" customFormat="false" ht="15" hidden="false" customHeight="false" outlineLevel="0" collapsed="false">
      <c r="AA542" s="42"/>
      <c r="AF542" s="0"/>
      <c r="AG542" s="0"/>
    </row>
    <row r="543" customFormat="false" ht="15" hidden="false" customHeight="false" outlineLevel="0" collapsed="false">
      <c r="A543" s="43" t="s">
        <v>549</v>
      </c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4"/>
      <c r="AF543" s="0"/>
      <c r="AG543" s="0"/>
    </row>
    <row r="544" customFormat="false" ht="15" hidden="false" customHeight="false" outlineLevel="0" collapsed="false">
      <c r="AF544" s="0"/>
      <c r="AG544" s="0"/>
    </row>
    <row r="545" customFormat="false" ht="15" hidden="false" customHeight="false" outlineLevel="0" collapsed="false">
      <c r="AF545" s="0"/>
      <c r="AG545" s="0"/>
    </row>
    <row r="546" customFormat="false" ht="15" hidden="false" customHeight="false" outlineLevel="0" collapsed="false">
      <c r="AF546" s="0"/>
      <c r="AG546" s="0"/>
    </row>
    <row r="547" customFormat="false" ht="15" hidden="false" customHeight="false" outlineLevel="0" collapsed="false">
      <c r="AF547" s="0"/>
      <c r="AG547" s="0"/>
    </row>
    <row r="548" customFormat="false" ht="15" hidden="false" customHeight="false" outlineLevel="0" collapsed="false">
      <c r="AF548" s="0"/>
      <c r="AG548" s="0"/>
    </row>
    <row r="549" customFormat="false" ht="15" hidden="false" customHeight="false" outlineLevel="0" collapsed="false">
      <c r="AF549" s="0"/>
      <c r="AG549" s="0"/>
    </row>
    <row r="550" customFormat="false" ht="15" hidden="false" customHeight="false" outlineLevel="0" collapsed="false">
      <c r="AF550" s="0"/>
      <c r="AG550" s="0"/>
    </row>
    <row r="551" customFormat="false" ht="15" hidden="false" customHeight="false" outlineLevel="0" collapsed="false">
      <c r="AF551" s="0"/>
      <c r="AG551" s="0"/>
    </row>
    <row r="552" customFormat="false" ht="15" hidden="false" customHeight="false" outlineLevel="0" collapsed="false">
      <c r="AF552" s="0"/>
      <c r="AG552" s="0"/>
    </row>
  </sheetData>
  <autoFilter ref="A3:AI539"/>
  <mergeCells count="2">
    <mergeCell ref="G1:T1"/>
    <mergeCell ref="A543:Q5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9" min="2" style="0" width="10.71"/>
  </cols>
  <sheetData>
    <row r="1" customFormat="false" ht="15" hidden="false" customHeight="false" outlineLevel="0" collapsed="false">
      <c r="A1" s="45" t="s">
        <v>550</v>
      </c>
      <c r="B1" s="45" t="s">
        <v>551</v>
      </c>
      <c r="C1" s="45" t="s">
        <v>552</v>
      </c>
      <c r="D1" s="45" t="s">
        <v>553</v>
      </c>
      <c r="E1" s="45" t="s">
        <v>554</v>
      </c>
      <c r="F1" s="45" t="s">
        <v>555</v>
      </c>
      <c r="G1" s="45" t="s">
        <v>556</v>
      </c>
      <c r="H1" s="45" t="s">
        <v>557</v>
      </c>
      <c r="I1" s="45" t="s">
        <v>6</v>
      </c>
      <c r="J1" s="45" t="s">
        <v>548</v>
      </c>
    </row>
    <row r="2" customFormat="false" ht="15" hidden="false" customHeight="false" outlineLevel="0" collapsed="false">
      <c r="A2" s="27" t="s">
        <v>558</v>
      </c>
      <c r="B2" s="46" t="n">
        <v>10115</v>
      </c>
      <c r="C2" s="46" t="n">
        <v>24130</v>
      </c>
      <c r="D2" s="46" t="n">
        <v>25061</v>
      </c>
      <c r="E2" s="46" t="n">
        <v>22652</v>
      </c>
      <c r="F2" s="46" t="n">
        <v>21993</v>
      </c>
      <c r="G2" s="46" t="n">
        <v>9176</v>
      </c>
      <c r="H2" s="46" t="n">
        <v>3007</v>
      </c>
      <c r="I2" s="46" t="n">
        <v>620</v>
      </c>
      <c r="J2" s="46" t="n">
        <f aca="false">SUM(B2:I2)</f>
        <v>116754</v>
      </c>
    </row>
    <row r="3" customFormat="false" ht="15" hidden="false" customHeight="false" outlineLevel="0" collapsed="false">
      <c r="A3" s="27" t="s">
        <v>559</v>
      </c>
      <c r="B3" s="46" t="n">
        <v>9063</v>
      </c>
      <c r="C3" s="46" t="n">
        <v>19848</v>
      </c>
      <c r="D3" s="46" t="n">
        <v>24438</v>
      </c>
      <c r="E3" s="46" t="n">
        <v>25582</v>
      </c>
      <c r="F3" s="46" t="n">
        <v>20943</v>
      </c>
      <c r="G3" s="46" t="n">
        <v>8837</v>
      </c>
      <c r="H3" s="46" t="n">
        <v>2528</v>
      </c>
      <c r="I3" s="46" t="n">
        <v>745</v>
      </c>
      <c r="J3" s="46" t="n">
        <f aca="false">SUM(B3:I3)</f>
        <v>111984</v>
      </c>
    </row>
    <row r="4" customFormat="false" ht="15" hidden="false" customHeight="false" outlineLevel="0" collapsed="false">
      <c r="A4" s="27" t="s">
        <v>560</v>
      </c>
      <c r="B4" s="46" t="n">
        <v>7816</v>
      </c>
      <c r="C4" s="46" t="n">
        <v>12758</v>
      </c>
      <c r="D4" s="46" t="n">
        <v>19469</v>
      </c>
      <c r="E4" s="46" t="n">
        <v>16921</v>
      </c>
      <c r="F4" s="46" t="n">
        <v>14784</v>
      </c>
      <c r="G4" s="46" t="n">
        <v>8389</v>
      </c>
      <c r="H4" s="46" t="n">
        <v>2256</v>
      </c>
      <c r="I4" s="46" t="n">
        <v>548</v>
      </c>
      <c r="J4" s="46" t="n">
        <f aca="false">SUM(B4:I4)</f>
        <v>82941</v>
      </c>
    </row>
    <row r="5" customFormat="false" ht="15" hidden="false" customHeight="false" outlineLevel="0" collapsed="false">
      <c r="A5" s="27" t="s">
        <v>561</v>
      </c>
      <c r="B5" s="46" t="n">
        <v>7203</v>
      </c>
      <c r="C5" s="46" t="n">
        <v>20354</v>
      </c>
      <c r="D5" s="46" t="n">
        <v>18747</v>
      </c>
      <c r="E5" s="46" t="n">
        <v>13801</v>
      </c>
      <c r="F5" s="46" t="n">
        <v>12277</v>
      </c>
      <c r="G5" s="46" t="n">
        <v>11671</v>
      </c>
      <c r="H5" s="46" t="n">
        <v>2737</v>
      </c>
      <c r="I5" s="46" t="n">
        <v>440</v>
      </c>
      <c r="J5" s="46" t="n">
        <f aca="false">SUM(B5:I5)</f>
        <v>87230</v>
      </c>
    </row>
    <row r="6" customFormat="false" ht="15" hidden="false" customHeight="false" outlineLevel="0" collapsed="false">
      <c r="A6" s="27" t="s">
        <v>562</v>
      </c>
      <c r="B6" s="46" t="n">
        <v>29572</v>
      </c>
      <c r="C6" s="46" t="n">
        <v>61252</v>
      </c>
      <c r="D6" s="46" t="n">
        <v>60164</v>
      </c>
      <c r="E6" s="46" t="n">
        <v>51540</v>
      </c>
      <c r="F6" s="46" t="n">
        <v>54722</v>
      </c>
      <c r="G6" s="46" t="n">
        <v>28452</v>
      </c>
      <c r="H6" s="46" t="n">
        <v>7355</v>
      </c>
      <c r="I6" s="46" t="n">
        <v>1450</v>
      </c>
      <c r="J6" s="46" t="n">
        <f aca="false">SUM(B6:I6)</f>
        <v>294507</v>
      </c>
    </row>
    <row r="7" customFormat="false" ht="15" hidden="false" customHeight="false" outlineLevel="0" collapsed="false">
      <c r="A7" s="27" t="s">
        <v>563</v>
      </c>
      <c r="B7" s="46" t="n">
        <v>11111</v>
      </c>
      <c r="C7" s="46" t="n">
        <v>21986</v>
      </c>
      <c r="D7" s="46" t="n">
        <v>23014</v>
      </c>
      <c r="E7" s="46" t="n">
        <v>23108</v>
      </c>
      <c r="F7" s="46" t="n">
        <v>24611</v>
      </c>
      <c r="G7" s="46" t="n">
        <v>10679</v>
      </c>
      <c r="H7" s="46" t="n">
        <v>3648</v>
      </c>
      <c r="I7" s="46" t="n">
        <v>697</v>
      </c>
      <c r="J7" s="46" t="n">
        <f aca="false">SUM(B7:I7)</f>
        <v>118854</v>
      </c>
    </row>
    <row r="8" customFormat="false" ht="15" hidden="false" customHeight="false" outlineLevel="0" collapsed="false">
      <c r="A8" s="27" t="s">
        <v>564</v>
      </c>
      <c r="B8" s="46" t="n">
        <v>10217</v>
      </c>
      <c r="C8" s="46" t="n">
        <v>19439</v>
      </c>
      <c r="D8" s="46" t="n">
        <v>22006</v>
      </c>
      <c r="E8" s="46" t="n">
        <v>21378</v>
      </c>
      <c r="F8" s="46" t="n">
        <v>20440</v>
      </c>
      <c r="G8" s="46" t="n">
        <v>8869</v>
      </c>
      <c r="H8" s="46" t="n">
        <v>2943</v>
      </c>
      <c r="I8" s="46" t="n">
        <v>555</v>
      </c>
      <c r="J8" s="46" t="n">
        <f aca="false">SUM(B8:I8)</f>
        <v>105847</v>
      </c>
    </row>
    <row r="9" customFormat="false" ht="15" hidden="false" customHeight="false" outlineLevel="0" collapsed="false">
      <c r="A9" s="27" t="s">
        <v>565</v>
      </c>
      <c r="B9" s="46" t="n">
        <v>15097</v>
      </c>
      <c r="C9" s="46" t="n">
        <v>36531</v>
      </c>
      <c r="D9" s="46" t="n">
        <v>36451</v>
      </c>
      <c r="E9" s="46" t="n">
        <v>30790</v>
      </c>
      <c r="F9" s="46" t="n">
        <v>28079</v>
      </c>
      <c r="G9" s="46" t="n">
        <v>12738</v>
      </c>
      <c r="H9" s="46" t="n">
        <v>4108</v>
      </c>
      <c r="I9" s="46" t="n">
        <v>1060</v>
      </c>
      <c r="J9" s="46" t="n">
        <f aca="false">SUM(B9:I9)</f>
        <v>164854</v>
      </c>
    </row>
    <row r="10" customFormat="false" ht="15" hidden="false" customHeight="false" outlineLevel="0" collapsed="false">
      <c r="A10" s="27" t="s">
        <v>566</v>
      </c>
      <c r="B10" s="46" t="n">
        <v>14367</v>
      </c>
      <c r="C10" s="46" t="n">
        <v>36366</v>
      </c>
      <c r="D10" s="46" t="n">
        <v>39256</v>
      </c>
      <c r="E10" s="46" t="n">
        <v>28832</v>
      </c>
      <c r="F10" s="46" t="n">
        <v>26118</v>
      </c>
      <c r="G10" s="46" t="n">
        <v>15551</v>
      </c>
      <c r="H10" s="46" t="n">
        <v>4468</v>
      </c>
      <c r="I10" s="46" t="n">
        <v>925</v>
      </c>
      <c r="J10" s="46" t="n">
        <f aca="false">SUM(B10:I10)</f>
        <v>165883</v>
      </c>
    </row>
    <row r="11" customFormat="false" ht="15" hidden="false" customHeight="false" outlineLevel="0" collapsed="false">
      <c r="A11" s="27" t="s">
        <v>547</v>
      </c>
      <c r="B11" s="46" t="n">
        <v>3</v>
      </c>
      <c r="C11" s="46" t="n">
        <v>6</v>
      </c>
      <c r="D11" s="46" t="n">
        <v>2</v>
      </c>
      <c r="E11" s="46" t="n">
        <v>5</v>
      </c>
      <c r="F11" s="46" t="n">
        <v>3</v>
      </c>
      <c r="G11" s="46" t="n">
        <v>1</v>
      </c>
      <c r="H11" s="46" t="n">
        <v>0</v>
      </c>
      <c r="I11" s="46" t="n">
        <v>0</v>
      </c>
      <c r="J11" s="46" t="n">
        <f aca="false">SUM(B11:I11)</f>
        <v>20</v>
      </c>
    </row>
    <row r="12" customFormat="false" ht="15" hidden="false" customHeight="false" outlineLevel="0" collapsed="false">
      <c r="A12" s="47" t="s">
        <v>548</v>
      </c>
      <c r="B12" s="46" t="n">
        <f aca="false">SUM(B2:B11)</f>
        <v>114564</v>
      </c>
      <c r="C12" s="46" t="n">
        <f aca="false">SUM(C2:C11)</f>
        <v>252670</v>
      </c>
      <c r="D12" s="46" t="n">
        <f aca="false">SUM(D2:D11)</f>
        <v>268608</v>
      </c>
      <c r="E12" s="46" t="n">
        <f aca="false">SUM(E2:E11)</f>
        <v>234609</v>
      </c>
      <c r="F12" s="46" t="n">
        <f aca="false">SUM(F2:F11)</f>
        <v>223970</v>
      </c>
      <c r="G12" s="46" t="n">
        <f aca="false">SUM(G2:G11)</f>
        <v>114363</v>
      </c>
      <c r="H12" s="46" t="n">
        <f aca="false">SUM(H2:H11)</f>
        <v>33050</v>
      </c>
      <c r="I12" s="46" t="n">
        <f aca="false">SUM(I2:I11)</f>
        <v>7040</v>
      </c>
      <c r="J12" s="46" t="n">
        <f aca="false">SUM(B12:I12)</f>
        <v>1248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99" activePane="bottomRight" state="frozen"/>
      <selection pane="topLeft" activeCell="A1" activeCellId="0" sqref="A1"/>
      <selection pane="topRight" activeCell="B1" activeCellId="0" sqref="B1"/>
      <selection pane="bottomLeft" activeCell="A499" activeCellId="0" sqref="A49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35.7"/>
    <col collapsed="false" customWidth="true" hidden="false" outlineLevel="0" max="2" min="2" style="49" width="9.56"/>
    <col collapsed="false" customWidth="true" hidden="false" outlineLevel="0" max="7" min="3" style="49" width="11.56"/>
    <col collapsed="false" customWidth="true" hidden="false" outlineLevel="0" max="9" min="8" style="49" width="10.71"/>
    <col collapsed="false" customWidth="true" hidden="false" outlineLevel="0" max="10" min="10" style="49" width="21.84"/>
    <col collapsed="false" customWidth="true" hidden="false" outlineLevel="0" max="11" min="11" style="49" width="2.7"/>
    <col collapsed="false" customWidth="true" hidden="false" outlineLevel="0" max="12" min="12" style="0" width="8.96"/>
    <col collapsed="false" customWidth="false" hidden="false" outlineLevel="0" max="257" min="13" style="48" width="9.14"/>
  </cols>
  <sheetData>
    <row r="1" customFormat="false" ht="15" hidden="false" customHeight="false" outlineLevel="0" collapsed="false">
      <c r="A1" s="50" t="s">
        <v>567</v>
      </c>
      <c r="B1" s="51" t="s">
        <v>568</v>
      </c>
      <c r="C1" s="51" t="s">
        <v>569</v>
      </c>
      <c r="D1" s="51" t="s">
        <v>570</v>
      </c>
      <c r="E1" s="51" t="s">
        <v>571</v>
      </c>
      <c r="F1" s="51" t="s">
        <v>572</v>
      </c>
      <c r="G1" s="51" t="s">
        <v>573</v>
      </c>
      <c r="H1" s="51" t="s">
        <v>574</v>
      </c>
      <c r="I1" s="51" t="s">
        <v>575</v>
      </c>
      <c r="J1" s="51" t="s">
        <v>576</v>
      </c>
    </row>
    <row r="2" customFormat="false" ht="15" hidden="false" customHeight="false" outlineLevel="0" collapsed="false">
      <c r="A2" s="52" t="s">
        <v>13</v>
      </c>
      <c r="B2" s="53" t="n">
        <v>75.5826335911178</v>
      </c>
      <c r="C2" s="53" t="n">
        <v>107.208419277318</v>
      </c>
      <c r="D2" s="53" t="n">
        <v>162.00356660883</v>
      </c>
      <c r="E2" s="53" t="n">
        <v>115.562178276093</v>
      </c>
      <c r="F2" s="53" t="n">
        <v>190.154873676832</v>
      </c>
      <c r="G2" s="53" t="n">
        <v>90.9641615289231</v>
      </c>
      <c r="H2" s="53" t="n">
        <v>25</v>
      </c>
      <c r="I2" s="53" t="n">
        <v>16</v>
      </c>
      <c r="J2" s="54" t="n">
        <f aca="false">SUM(B2:I2)</f>
        <v>782.475832959114</v>
      </c>
    </row>
    <row r="3" customFormat="false" ht="15" hidden="false" customHeight="false" outlineLevel="0" collapsed="false">
      <c r="A3" s="52" t="s">
        <v>14</v>
      </c>
      <c r="B3" s="53" t="n">
        <v>306.865492379938</v>
      </c>
      <c r="C3" s="53" t="n">
        <v>424.82588573442</v>
      </c>
      <c r="D3" s="53" t="n">
        <v>672.314801426644</v>
      </c>
      <c r="E3" s="53" t="n">
        <v>549.916572486235</v>
      </c>
      <c r="F3" s="53" t="n">
        <v>454.470148087629</v>
      </c>
      <c r="G3" s="53" t="n">
        <v>200.786746789452</v>
      </c>
      <c r="H3" s="53" t="n">
        <v>52</v>
      </c>
      <c r="I3" s="53" t="n">
        <v>60</v>
      </c>
      <c r="J3" s="54" t="n">
        <f aca="false">SUM(B3:I3)</f>
        <v>2721.17964690432</v>
      </c>
    </row>
    <row r="4" customFormat="false" ht="15" hidden="false" customHeight="false" outlineLevel="0" collapsed="false">
      <c r="A4" s="52" t="s">
        <v>15</v>
      </c>
      <c r="B4" s="53" t="n">
        <v>176.863362603216</v>
      </c>
      <c r="C4" s="53" t="n">
        <v>285.555135458278</v>
      </c>
      <c r="D4" s="53" t="n">
        <v>281.886205899364</v>
      </c>
      <c r="E4" s="53" t="n">
        <v>338.716729429928</v>
      </c>
      <c r="F4" s="53" t="n">
        <v>406.931429668421</v>
      </c>
      <c r="G4" s="53" t="n">
        <v>195.240151574274</v>
      </c>
      <c r="H4" s="53" t="n">
        <v>34</v>
      </c>
      <c r="I4" s="53" t="n">
        <v>24</v>
      </c>
      <c r="J4" s="54" t="n">
        <f aca="false">SUM(B4:I4)</f>
        <v>1743.19301463348</v>
      </c>
    </row>
    <row r="5" customFormat="false" ht="15" hidden="false" customHeight="false" outlineLevel="0" collapsed="false">
      <c r="A5" s="27" t="s">
        <v>16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v>0</v>
      </c>
      <c r="J5" s="54" t="n">
        <f aca="false">SUM(B5:I5)</f>
        <v>0</v>
      </c>
    </row>
    <row r="6" customFormat="false" ht="15" hidden="false" customHeight="false" outlineLevel="0" collapsed="false">
      <c r="A6" s="52" t="s">
        <v>17</v>
      </c>
      <c r="B6" s="53" t="n">
        <v>545.70661452787</v>
      </c>
      <c r="C6" s="53" t="n">
        <v>672.307003131594</v>
      </c>
      <c r="D6" s="53" t="n">
        <v>600.223214285714</v>
      </c>
      <c r="E6" s="53" t="n">
        <v>506.082642795304</v>
      </c>
      <c r="F6" s="53" t="n">
        <v>418.340722089031</v>
      </c>
      <c r="G6" s="53" t="n">
        <v>196.34947061731</v>
      </c>
      <c r="H6" s="53" t="n">
        <v>85</v>
      </c>
      <c r="I6" s="53" t="n">
        <v>55</v>
      </c>
      <c r="J6" s="54" t="n">
        <f aca="false">SUM(B6:I6)</f>
        <v>3079.00966744682</v>
      </c>
    </row>
    <row r="7" customFormat="false" ht="15" hidden="false" customHeight="false" outlineLevel="0" collapsed="false">
      <c r="A7" s="52" t="s">
        <v>18</v>
      </c>
      <c r="B7" s="53" t="n">
        <v>272.097480928024</v>
      </c>
      <c r="C7" s="53" t="n">
        <v>267.520074271439</v>
      </c>
      <c r="D7" s="53" t="n">
        <v>213.034690090611</v>
      </c>
      <c r="E7" s="53" t="n">
        <v>306.837507836523</v>
      </c>
      <c r="F7" s="53" t="n">
        <v>278.576889936559</v>
      </c>
      <c r="G7" s="53" t="n">
        <v>117.587818561779</v>
      </c>
      <c r="H7" s="53" t="n">
        <v>45</v>
      </c>
      <c r="I7" s="53" t="n">
        <v>23</v>
      </c>
      <c r="J7" s="54" t="n">
        <f aca="false">SUM(B7:I7)</f>
        <v>1523.65446162494</v>
      </c>
    </row>
    <row r="8" customFormat="false" ht="15" hidden="false" customHeight="false" outlineLevel="0" collapsed="false">
      <c r="A8" s="52" t="s">
        <v>19</v>
      </c>
      <c r="B8" s="53" t="n">
        <v>429.309358797549</v>
      </c>
      <c r="C8" s="53" t="n">
        <v>588.143384259681</v>
      </c>
      <c r="D8" s="53" t="n">
        <v>671.504783593599</v>
      </c>
      <c r="E8" s="53" t="n">
        <v>618.656144047015</v>
      </c>
      <c r="F8" s="53" t="n">
        <v>759.668720338945</v>
      </c>
      <c r="G8" s="53" t="n">
        <v>336.123670039801</v>
      </c>
      <c r="H8" s="53" t="n">
        <v>90</v>
      </c>
      <c r="I8" s="53" t="n">
        <v>103</v>
      </c>
      <c r="J8" s="54" t="n">
        <f aca="false">SUM(B8:I8)</f>
        <v>3596.40606107659</v>
      </c>
    </row>
    <row r="9" customFormat="false" ht="15" hidden="false" customHeight="false" outlineLevel="0" collapsed="false">
      <c r="A9" s="52" t="s">
        <v>20</v>
      </c>
      <c r="B9" s="53" t="n">
        <v>155.700225197703</v>
      </c>
      <c r="C9" s="53" t="n">
        <v>215.41878639835</v>
      </c>
      <c r="D9" s="53" t="n">
        <v>416.349166184693</v>
      </c>
      <c r="E9" s="53" t="n">
        <v>243.079064649713</v>
      </c>
      <c r="F9" s="53" t="n">
        <v>368.900454933055</v>
      </c>
      <c r="G9" s="53" t="n">
        <v>222.973127650165</v>
      </c>
      <c r="H9" s="53" t="n">
        <v>53</v>
      </c>
      <c r="I9" s="53" t="n">
        <v>25</v>
      </c>
      <c r="J9" s="54" t="n">
        <f aca="false">SUM(B9:I9)</f>
        <v>1700.42082501368</v>
      </c>
    </row>
    <row r="10" customFormat="false" ht="15" hidden="false" customHeight="false" outlineLevel="0" collapsed="false">
      <c r="A10" s="52" t="s">
        <v>21</v>
      </c>
      <c r="B10" s="53" t="n">
        <v>580.474625979785</v>
      </c>
      <c r="C10" s="53" t="n">
        <v>794.544640064611</v>
      </c>
      <c r="D10" s="53" t="n">
        <v>910.460044341623</v>
      </c>
      <c r="E10" s="53" t="n">
        <v>819.893730355384</v>
      </c>
      <c r="F10" s="53" t="n">
        <v>839.533767283215</v>
      </c>
      <c r="G10" s="53" t="n">
        <v>376.059155589085</v>
      </c>
      <c r="H10" s="53" t="n">
        <v>136</v>
      </c>
      <c r="I10" s="53" t="n">
        <v>124</v>
      </c>
      <c r="J10" s="54" t="n">
        <f aca="false">SUM(B10:I10)</f>
        <v>4580.9659636137</v>
      </c>
    </row>
    <row r="11" customFormat="false" ht="15" hidden="false" customHeight="false" outlineLevel="0" collapsed="false">
      <c r="A11" s="52" t="s">
        <v>22</v>
      </c>
      <c r="B11" s="53" t="n">
        <v>140.583698479479</v>
      </c>
      <c r="C11" s="53" t="n">
        <v>208.405151492357</v>
      </c>
      <c r="D11" s="53" t="n">
        <v>253.535581742819</v>
      </c>
      <c r="E11" s="53" t="n">
        <v>243.079064649713</v>
      </c>
      <c r="F11" s="53" t="n">
        <v>359.392711249213</v>
      </c>
      <c r="G11" s="53" t="n">
        <v>136.446242293385</v>
      </c>
      <c r="H11" s="53" t="n">
        <v>34</v>
      </c>
      <c r="I11" s="53" t="n">
        <v>59</v>
      </c>
      <c r="J11" s="54" t="n">
        <f aca="false">SUM(B11:I11)</f>
        <v>1434.44244990697</v>
      </c>
    </row>
    <row r="12" customFormat="false" ht="15" hidden="false" customHeight="false" outlineLevel="0" collapsed="false">
      <c r="A12" s="52" t="s">
        <v>23</v>
      </c>
      <c r="B12" s="53" t="n">
        <v>140.583698479479</v>
      </c>
      <c r="C12" s="53" t="n">
        <v>237.461638960041</v>
      </c>
      <c r="D12" s="53" t="n">
        <v>247.86545691151</v>
      </c>
      <c r="E12" s="53" t="n">
        <v>404.467623966325</v>
      </c>
      <c r="F12" s="53" t="n">
        <v>262.413725674029</v>
      </c>
      <c r="G12" s="53" t="n">
        <v>161.960580283205</v>
      </c>
      <c r="H12" s="53" t="n">
        <v>33</v>
      </c>
      <c r="I12" s="53" t="n">
        <v>65</v>
      </c>
      <c r="J12" s="54" t="n">
        <f aca="false">SUM(B12:I12)</f>
        <v>1552.75272427459</v>
      </c>
    </row>
    <row r="13" customFormat="false" ht="15" hidden="false" customHeight="false" outlineLevel="0" collapsed="false">
      <c r="A13" s="52" t="s">
        <v>24</v>
      </c>
      <c r="B13" s="53" t="n">
        <v>270.585828256202</v>
      </c>
      <c r="C13" s="53" t="n">
        <v>257.500595834307</v>
      </c>
      <c r="D13" s="53" t="n">
        <v>383.948452862927</v>
      </c>
      <c r="E13" s="53" t="n">
        <v>519.033576567624</v>
      </c>
      <c r="F13" s="53" t="n">
        <v>368.900454933055</v>
      </c>
      <c r="G13" s="53" t="n">
        <v>231.84767999445</v>
      </c>
      <c r="H13" s="53" t="n">
        <v>46</v>
      </c>
      <c r="I13" s="53" t="n">
        <v>53</v>
      </c>
      <c r="J13" s="54" t="n">
        <f aca="false">SUM(B13:I13)</f>
        <v>2130.81658844856</v>
      </c>
    </row>
    <row r="14" customFormat="false" ht="15" hidden="false" customHeight="false" outlineLevel="0" collapsed="false">
      <c r="A14" s="52" t="s">
        <v>25</v>
      </c>
      <c r="B14" s="53" t="n">
        <v>190.468236649617</v>
      </c>
      <c r="C14" s="53" t="n">
        <v>467.90964301409</v>
      </c>
      <c r="D14" s="53" t="n">
        <v>718.48581791016</v>
      </c>
      <c r="E14" s="53" t="n">
        <v>513.056222518861</v>
      </c>
      <c r="F14" s="53" t="n">
        <v>450.667050614093</v>
      </c>
      <c r="G14" s="53" t="n">
        <v>307.281374920874</v>
      </c>
      <c r="H14" s="53" t="n">
        <v>68</v>
      </c>
      <c r="I14" s="53" t="n">
        <v>56</v>
      </c>
      <c r="J14" s="54" t="n">
        <f aca="false">SUM(B14:I14)</f>
        <v>2771.8683456277</v>
      </c>
    </row>
    <row r="15" customFormat="false" ht="15" hidden="false" customHeight="false" outlineLevel="0" collapsed="false">
      <c r="A15" s="52" t="s">
        <v>26</v>
      </c>
      <c r="B15" s="53" t="n">
        <v>176.863362603216</v>
      </c>
      <c r="C15" s="53" t="n">
        <v>487.948599888355</v>
      </c>
      <c r="D15" s="53" t="n">
        <v>727.396014073646</v>
      </c>
      <c r="E15" s="53" t="n">
        <v>554.897700860205</v>
      </c>
      <c r="F15" s="53" t="n">
        <v>473.485635455313</v>
      </c>
      <c r="G15" s="53" t="n">
        <v>289.532270232304</v>
      </c>
      <c r="H15" s="53" t="n">
        <v>55</v>
      </c>
      <c r="I15" s="53" t="n">
        <v>51</v>
      </c>
      <c r="J15" s="54" t="n">
        <f aca="false">SUM(B15:I15)</f>
        <v>2816.12358311304</v>
      </c>
    </row>
    <row r="16" customFormat="false" ht="15" hidden="false" customHeight="false" outlineLevel="0" collapsed="false">
      <c r="A16" s="52" t="s">
        <v>577</v>
      </c>
      <c r="B16" s="53" t="n">
        <v>831.408969502296</v>
      </c>
      <c r="C16" s="53" t="n">
        <v>1419.76009454168</v>
      </c>
      <c r="D16" s="53" t="n">
        <v>1170.4757687488</v>
      </c>
      <c r="E16" s="53" t="n">
        <v>602.716533250312</v>
      </c>
      <c r="F16" s="53" t="n">
        <v>942.217399068704</v>
      </c>
      <c r="G16" s="53" t="n">
        <v>548.00360725961</v>
      </c>
      <c r="H16" s="53" t="n">
        <v>123</v>
      </c>
      <c r="I16" s="53" t="n">
        <v>102</v>
      </c>
      <c r="J16" s="54" t="n">
        <f aca="false">SUM(B16:I16)</f>
        <v>5739.5823723714</v>
      </c>
    </row>
    <row r="17" customFormat="false" ht="15" hidden="false" customHeight="false" outlineLevel="0" collapsed="false">
      <c r="A17" s="52" t="s">
        <v>28</v>
      </c>
      <c r="B17" s="53" t="n">
        <v>530.590087809647</v>
      </c>
      <c r="C17" s="53" t="n">
        <v>386.751867673317</v>
      </c>
      <c r="D17" s="53" t="n">
        <v>480.34057499518</v>
      </c>
      <c r="E17" s="53" t="n">
        <v>469.222292827929</v>
      </c>
      <c r="F17" s="53" t="n">
        <v>310.903218461621</v>
      </c>
      <c r="G17" s="53" t="n">
        <v>139.774199422492</v>
      </c>
      <c r="H17" s="53" t="n">
        <v>44</v>
      </c>
      <c r="I17" s="53" t="n">
        <v>35</v>
      </c>
      <c r="J17" s="54" t="n">
        <f aca="false">SUM(B17:I17)</f>
        <v>2396.58224119019</v>
      </c>
    </row>
    <row r="18" customFormat="false" ht="15" hidden="false" customHeight="false" outlineLevel="0" collapsed="false">
      <c r="A18" s="52" t="s">
        <v>29</v>
      </c>
      <c r="B18" s="53" t="n">
        <v>80.1175916065849</v>
      </c>
      <c r="C18" s="53" t="n">
        <v>154.299967931841</v>
      </c>
      <c r="D18" s="53" t="n">
        <v>210.604636591479</v>
      </c>
      <c r="E18" s="53" t="n">
        <v>155.411205267849</v>
      </c>
      <c r="F18" s="53" t="n">
        <v>173.040935045917</v>
      </c>
      <c r="G18" s="53" t="n">
        <v>79.8709710985666</v>
      </c>
      <c r="H18" s="53" t="n">
        <v>31</v>
      </c>
      <c r="I18" s="53" t="n">
        <v>23</v>
      </c>
      <c r="J18" s="54" t="n">
        <f aca="false">SUM(B18:I18)</f>
        <v>907.345307542238</v>
      </c>
    </row>
    <row r="19" customFormat="false" ht="15" hidden="false" customHeight="false" outlineLevel="0" collapsed="false">
      <c r="A19" s="52" t="s">
        <v>30</v>
      </c>
      <c r="B19" s="53" t="n">
        <v>273.609133599846</v>
      </c>
      <c r="C19" s="53" t="n">
        <v>534.038200699165</v>
      </c>
      <c r="D19" s="53" t="n">
        <v>664.214623096202</v>
      </c>
      <c r="E19" s="53" t="n">
        <v>575.818440030877</v>
      </c>
      <c r="F19" s="53" t="n">
        <v>567.612297925345</v>
      </c>
      <c r="G19" s="53" t="n">
        <v>288.422951189268</v>
      </c>
      <c r="H19" s="53" t="n">
        <v>85</v>
      </c>
      <c r="I19" s="53" t="n">
        <v>69</v>
      </c>
      <c r="J19" s="54" t="n">
        <f aca="false">SUM(B19:I19)</f>
        <v>3057.7156465407</v>
      </c>
    </row>
    <row r="20" customFormat="false" ht="15" hidden="false" customHeight="false" outlineLevel="0" collapsed="false">
      <c r="A20" s="52" t="s">
        <v>31</v>
      </c>
      <c r="B20" s="53" t="n">
        <v>99.7690763402755</v>
      </c>
      <c r="C20" s="53" t="n">
        <v>162.315550681547</v>
      </c>
      <c r="D20" s="53" t="n">
        <v>212.224672257567</v>
      </c>
      <c r="E20" s="53" t="n">
        <v>260.014901121209</v>
      </c>
      <c r="F20" s="53" t="n">
        <v>187.30255057168</v>
      </c>
      <c r="G20" s="53" t="n">
        <v>105.385309088387</v>
      </c>
      <c r="H20" s="53" t="n">
        <v>34</v>
      </c>
      <c r="I20" s="53" t="n">
        <v>24</v>
      </c>
      <c r="J20" s="54" t="n">
        <f aca="false">SUM(B20:I20)</f>
        <v>1085.01206006067</v>
      </c>
    </row>
    <row r="21" customFormat="false" ht="15" hidden="false" customHeight="false" outlineLevel="0" collapsed="false">
      <c r="A21" s="52" t="s">
        <v>32</v>
      </c>
      <c r="B21" s="53" t="n">
        <v>775.477820644869</v>
      </c>
      <c r="C21" s="53" t="n">
        <v>1090.11925396002</v>
      </c>
      <c r="D21" s="53" t="n">
        <v>986.601720647773</v>
      </c>
      <c r="E21" s="53" t="n">
        <v>665.478750762328</v>
      </c>
      <c r="F21" s="53" t="n">
        <v>563.809200451808</v>
      </c>
      <c r="G21" s="53" t="n">
        <v>429.306469654796</v>
      </c>
      <c r="H21" s="53" t="n">
        <v>105</v>
      </c>
      <c r="I21" s="53" t="n">
        <v>119</v>
      </c>
      <c r="J21" s="54" t="n">
        <f aca="false">SUM(B21:I21)</f>
        <v>4734.7932161216</v>
      </c>
    </row>
    <row r="22" customFormat="false" ht="15" hidden="false" customHeight="false" outlineLevel="0" collapsed="false">
      <c r="A22" s="52" t="s">
        <v>33</v>
      </c>
      <c r="B22" s="53" t="n">
        <v>27.2097480928024</v>
      </c>
      <c r="C22" s="53" t="n">
        <v>47.091548654523</v>
      </c>
      <c r="D22" s="53" t="n">
        <v>67.2314801426644</v>
      </c>
      <c r="E22" s="53" t="n">
        <v>79.6980539835124</v>
      </c>
      <c r="F22" s="53" t="n">
        <v>53.2433646295131</v>
      </c>
      <c r="G22" s="53" t="n">
        <v>33.2795712910694</v>
      </c>
      <c r="H22" s="53" t="n">
        <v>12</v>
      </c>
      <c r="I22" s="53" t="n">
        <v>14</v>
      </c>
      <c r="J22" s="54" t="n">
        <f aca="false">SUM(B22:I22)</f>
        <v>333.753766794085</v>
      </c>
    </row>
    <row r="23" customFormat="false" ht="15" hidden="false" customHeight="false" outlineLevel="0" collapsed="false">
      <c r="A23" s="52" t="s">
        <v>34</v>
      </c>
      <c r="B23" s="53" t="n">
        <v>87.6758549656966</v>
      </c>
      <c r="C23" s="53" t="n">
        <v>128.249323995297</v>
      </c>
      <c r="D23" s="53" t="n">
        <v>110.972443127048</v>
      </c>
      <c r="E23" s="53" t="n">
        <v>163.3810106662</v>
      </c>
      <c r="F23" s="53" t="n">
        <v>133.108411573783</v>
      </c>
      <c r="G23" s="53" t="n">
        <v>72.1057377973171</v>
      </c>
      <c r="H23" s="53" t="n">
        <v>29</v>
      </c>
      <c r="I23" s="53" t="n">
        <v>18</v>
      </c>
      <c r="J23" s="54" t="n">
        <f aca="false">SUM(B23:I23)</f>
        <v>742.492782125342</v>
      </c>
    </row>
    <row r="24" customFormat="false" ht="15" hidden="false" customHeight="false" outlineLevel="0" collapsed="false">
      <c r="A24" s="52" t="s">
        <v>35</v>
      </c>
      <c r="B24" s="53" t="n">
        <v>128.4904771049</v>
      </c>
      <c r="C24" s="53" t="n">
        <v>138.268802432429</v>
      </c>
      <c r="D24" s="53" t="n">
        <v>232.475118083671</v>
      </c>
      <c r="E24" s="53" t="n">
        <v>155.411205267849</v>
      </c>
      <c r="F24" s="53" t="n">
        <v>114.092924206099</v>
      </c>
      <c r="G24" s="53" t="n">
        <v>74.3243758833884</v>
      </c>
      <c r="H24" s="53" t="n">
        <v>13</v>
      </c>
      <c r="I24" s="53" t="n">
        <v>23</v>
      </c>
      <c r="J24" s="54" t="n">
        <f aca="false">SUM(B24:I24)</f>
        <v>879.062902978337</v>
      </c>
    </row>
    <row r="25" customFormat="false" ht="15" hidden="false" customHeight="false" outlineLevel="0" collapsed="false">
      <c r="A25" s="52" t="s">
        <v>36</v>
      </c>
      <c r="B25" s="53" t="n">
        <v>95.2341183248084</v>
      </c>
      <c r="C25" s="53" t="n">
        <v>286.557083301991</v>
      </c>
      <c r="D25" s="53" t="n">
        <v>516.791377482167</v>
      </c>
      <c r="E25" s="53" t="n">
        <v>319.788441608843</v>
      </c>
      <c r="F25" s="53" t="n">
        <v>310.903218461621</v>
      </c>
      <c r="G25" s="53" t="n">
        <v>153.086027938919</v>
      </c>
      <c r="H25" s="53" t="n">
        <v>57</v>
      </c>
      <c r="I25" s="53" t="n">
        <v>39</v>
      </c>
      <c r="J25" s="54" t="n">
        <f aca="false">SUM(B25:I25)</f>
        <v>1778.36026711835</v>
      </c>
    </row>
    <row r="26" customFormat="false" ht="15" hidden="false" customHeight="false" outlineLevel="0" collapsed="false">
      <c r="A26" s="52" t="s">
        <v>37</v>
      </c>
      <c r="B26" s="53" t="n">
        <v>40.8146221392036</v>
      </c>
      <c r="C26" s="53" t="n">
        <v>33.0642788425374</v>
      </c>
      <c r="D26" s="53" t="n">
        <v>60.7513374783112</v>
      </c>
      <c r="E26" s="53" t="n">
        <v>79.6980539835124</v>
      </c>
      <c r="F26" s="53" t="n">
        <v>59.8987852082022</v>
      </c>
      <c r="G26" s="53" t="n">
        <v>28.8422951189268</v>
      </c>
      <c r="H26" s="53" t="n">
        <v>6</v>
      </c>
      <c r="I26" s="53" t="n">
        <v>13</v>
      </c>
      <c r="J26" s="54" t="n">
        <f aca="false">SUM(B26:I26)</f>
        <v>322.069372770694</v>
      </c>
    </row>
    <row r="27" customFormat="false" ht="15" hidden="false" customHeight="false" outlineLevel="0" collapsed="false">
      <c r="A27" s="52" t="s">
        <v>38</v>
      </c>
      <c r="B27" s="53" t="n">
        <v>334.075240472741</v>
      </c>
      <c r="C27" s="53" t="n">
        <v>492.958339106922</v>
      </c>
      <c r="D27" s="53" t="n">
        <v>347.49765037594</v>
      </c>
      <c r="E27" s="53" t="n">
        <v>271.969609218736</v>
      </c>
      <c r="F27" s="53" t="n">
        <v>202.514940465826</v>
      </c>
      <c r="G27" s="53" t="n">
        <v>246.268827553914</v>
      </c>
      <c r="H27" s="53" t="n">
        <v>51</v>
      </c>
      <c r="I27" s="53" t="n">
        <v>47</v>
      </c>
      <c r="J27" s="54" t="n">
        <f aca="false">SUM(B27:I27)</f>
        <v>1993.28460719408</v>
      </c>
    </row>
    <row r="28" customFormat="false" ht="15" hidden="false" customHeight="false" outlineLevel="0" collapsed="false">
      <c r="A28" s="52" t="s">
        <v>39</v>
      </c>
      <c r="B28" s="53" t="n">
        <v>87.6758549656966</v>
      </c>
      <c r="C28" s="53" t="n">
        <v>94.183097309046</v>
      </c>
      <c r="D28" s="53" t="n">
        <v>104.492300462695</v>
      </c>
      <c r="E28" s="53" t="n">
        <v>139.471594471147</v>
      </c>
      <c r="F28" s="53" t="n">
        <v>127.403765363478</v>
      </c>
      <c r="G28" s="53" t="n">
        <v>87.6362043998162</v>
      </c>
      <c r="H28" s="53" t="n">
        <v>29</v>
      </c>
      <c r="I28" s="53" t="n">
        <v>22</v>
      </c>
      <c r="J28" s="54" t="n">
        <f aca="false">SUM(B28:I28)</f>
        <v>691.862816971878</v>
      </c>
    </row>
    <row r="29" customFormat="false" ht="15" hidden="false" customHeight="false" outlineLevel="0" collapsed="false">
      <c r="A29" s="52" t="s">
        <v>40</v>
      </c>
      <c r="B29" s="53" t="n">
        <v>373.378209940122</v>
      </c>
      <c r="C29" s="53" t="n">
        <v>560.08884463571</v>
      </c>
      <c r="D29" s="53" t="n">
        <v>803.537690379796</v>
      </c>
      <c r="E29" s="53" t="n">
        <v>563.86373193335</v>
      </c>
      <c r="F29" s="53" t="n">
        <v>411.685301510342</v>
      </c>
      <c r="G29" s="53" t="n">
        <v>443.727617214259</v>
      </c>
      <c r="H29" s="53" t="n">
        <v>99</v>
      </c>
      <c r="I29" s="53" t="n">
        <v>88</v>
      </c>
      <c r="J29" s="54" t="n">
        <f aca="false">SUM(B29:I29)</f>
        <v>3343.28139561358</v>
      </c>
    </row>
    <row r="30" customFormat="false" ht="15" hidden="false" customHeight="false" outlineLevel="0" collapsed="false">
      <c r="A30" s="52" t="s">
        <v>41</v>
      </c>
      <c r="B30" s="53" t="n">
        <v>267.562522912557</v>
      </c>
      <c r="C30" s="53" t="n">
        <v>519.008983043466</v>
      </c>
      <c r="D30" s="53" t="n">
        <v>490.06078899171</v>
      </c>
      <c r="E30" s="53" t="n">
        <v>456.271359055608</v>
      </c>
      <c r="F30" s="53" t="n">
        <v>343.229546986682</v>
      </c>
      <c r="G30" s="53" t="n">
        <v>241.831551381771</v>
      </c>
      <c r="H30" s="53" t="n">
        <v>72</v>
      </c>
      <c r="I30" s="53" t="n">
        <v>57</v>
      </c>
      <c r="J30" s="54" t="n">
        <f aca="false">SUM(B30:I30)</f>
        <v>2446.9647523718</v>
      </c>
    </row>
    <row r="31" customFormat="false" ht="15" hidden="false" customHeight="false" outlineLevel="0" collapsed="false">
      <c r="A31" s="52" t="s">
        <v>42</v>
      </c>
      <c r="B31" s="53" t="n">
        <v>160.23518321317</v>
      </c>
      <c r="C31" s="53" t="n">
        <v>302.588248801403</v>
      </c>
      <c r="D31" s="53" t="n">
        <v>312.666883555041</v>
      </c>
      <c r="E31" s="53" t="n">
        <v>281.931865966675</v>
      </c>
      <c r="F31" s="53" t="n">
        <v>220.579653465126</v>
      </c>
      <c r="G31" s="53" t="n">
        <v>145.32079463767</v>
      </c>
      <c r="H31" s="53" t="n">
        <v>40</v>
      </c>
      <c r="I31" s="53" t="n">
        <v>37</v>
      </c>
      <c r="J31" s="54" t="n">
        <f aca="false">SUM(B31:I31)</f>
        <v>1500.32262963908</v>
      </c>
    </row>
    <row r="32" customFormat="false" ht="15" hidden="false" customHeight="false" outlineLevel="0" collapsed="false">
      <c r="A32" s="52" t="s">
        <v>43</v>
      </c>
      <c r="B32" s="53" t="n">
        <v>594.079500026186</v>
      </c>
      <c r="C32" s="53" t="n">
        <v>890.731633061084</v>
      </c>
      <c r="D32" s="53" t="n">
        <v>900.739830345094</v>
      </c>
      <c r="E32" s="53" t="n">
        <v>771.078672290482</v>
      </c>
      <c r="F32" s="53" t="n">
        <v>793.896597600775</v>
      </c>
      <c r="G32" s="53" t="n">
        <v>393.808260277655</v>
      </c>
      <c r="H32" s="53" t="n">
        <v>111</v>
      </c>
      <c r="I32" s="53" t="n">
        <v>127</v>
      </c>
      <c r="J32" s="54" t="n">
        <f aca="false">SUM(B32:I32)</f>
        <v>4582.33449360128</v>
      </c>
    </row>
    <row r="33" customFormat="false" ht="15" hidden="false" customHeight="false" outlineLevel="0" collapsed="false">
      <c r="A33" s="52" t="s">
        <v>44</v>
      </c>
      <c r="B33" s="53" t="n">
        <v>288.72566031807</v>
      </c>
      <c r="C33" s="53" t="n">
        <v>421.820042203281</v>
      </c>
      <c r="D33" s="53" t="n">
        <v>417.159184017737</v>
      </c>
      <c r="E33" s="53" t="n">
        <v>354.65634022663</v>
      </c>
      <c r="F33" s="53" t="n">
        <v>309.001669724853</v>
      </c>
      <c r="G33" s="53" t="n">
        <v>141.992837508563</v>
      </c>
      <c r="H33" s="53" t="n">
        <v>50</v>
      </c>
      <c r="I33" s="53" t="n">
        <v>46</v>
      </c>
      <c r="J33" s="54" t="n">
        <f aca="false">SUM(B33:I33)</f>
        <v>2029.35573399913</v>
      </c>
    </row>
    <row r="34" customFormat="false" ht="15" hidden="false" customHeight="false" outlineLevel="0" collapsed="false">
      <c r="A34" s="52" t="s">
        <v>45</v>
      </c>
      <c r="B34" s="53" t="n">
        <v>442.91423284395</v>
      </c>
      <c r="C34" s="53" t="n">
        <v>839.632293031708</v>
      </c>
      <c r="D34" s="53" t="n">
        <v>835.938403701562</v>
      </c>
      <c r="E34" s="53" t="n">
        <v>577.810891380465</v>
      </c>
      <c r="F34" s="53" t="n">
        <v>594.233980240101</v>
      </c>
      <c r="G34" s="53" t="n">
        <v>311.718651093017</v>
      </c>
      <c r="H34" s="53" t="n">
        <v>107</v>
      </c>
      <c r="I34" s="53" t="n">
        <v>134</v>
      </c>
      <c r="J34" s="54" t="n">
        <f aca="false">SUM(B34:I34)</f>
        <v>3843.2484522908</v>
      </c>
    </row>
    <row r="35" customFormat="false" ht="15" hidden="false" customHeight="false" outlineLevel="0" collapsed="false">
      <c r="A35" s="52" t="s">
        <v>46</v>
      </c>
      <c r="B35" s="53" t="n">
        <v>727.104935146553</v>
      </c>
      <c r="C35" s="53" t="n">
        <v>1232.3958477673</v>
      </c>
      <c r="D35" s="53" t="n">
        <v>1334.90938885676</v>
      </c>
      <c r="E35" s="53" t="n">
        <v>936.45213430627</v>
      </c>
      <c r="F35" s="53" t="n">
        <v>928.906557911326</v>
      </c>
      <c r="G35" s="53" t="n">
        <v>419.322598267475</v>
      </c>
      <c r="H35" s="53" t="n">
        <v>144</v>
      </c>
      <c r="I35" s="53" t="n">
        <v>204</v>
      </c>
      <c r="J35" s="54" t="n">
        <f aca="false">SUM(B35:I35)</f>
        <v>5927.09146225569</v>
      </c>
    </row>
    <row r="36" customFormat="false" ht="15" hidden="false" customHeight="false" outlineLevel="0" collapsed="false">
      <c r="A36" s="52" t="s">
        <v>47</v>
      </c>
      <c r="B36" s="53" t="n">
        <v>1053.62191226018</v>
      </c>
      <c r="C36" s="53" t="n">
        <v>1554.02110559926</v>
      </c>
      <c r="D36" s="53" t="n">
        <v>1624.08575525352</v>
      </c>
      <c r="E36" s="53" t="n">
        <v>1272.18018671182</v>
      </c>
      <c r="F36" s="53" t="n">
        <v>1217.94196590011</v>
      </c>
      <c r="G36" s="53" t="n">
        <v>582.392497593715</v>
      </c>
      <c r="H36" s="53" t="n">
        <v>189</v>
      </c>
      <c r="I36" s="53" t="n">
        <v>273</v>
      </c>
      <c r="J36" s="54" t="n">
        <f aca="false">SUM(B36:I36)</f>
        <v>7766.2434233186</v>
      </c>
    </row>
    <row r="37" customFormat="false" ht="15" hidden="false" customHeight="false" outlineLevel="0" collapsed="false">
      <c r="A37" s="52" t="s">
        <v>48</v>
      </c>
      <c r="B37" s="53" t="n">
        <v>1033.97042752649</v>
      </c>
      <c r="C37" s="53" t="n">
        <v>2010.9093223325</v>
      </c>
      <c r="D37" s="53" t="n">
        <v>928.280436668595</v>
      </c>
      <c r="E37" s="53" t="n">
        <v>539.954315738296</v>
      </c>
      <c r="F37" s="53" t="n">
        <v>595.184754608485</v>
      </c>
      <c r="G37" s="53" t="n">
        <v>376.059155589085</v>
      </c>
      <c r="H37" s="53" t="n">
        <v>114</v>
      </c>
      <c r="I37" s="53" t="n">
        <v>144</v>
      </c>
      <c r="J37" s="54" t="n">
        <f aca="false">SUM(B37:I37)</f>
        <v>5742.35841246346</v>
      </c>
    </row>
    <row r="38" customFormat="false" ht="15" hidden="false" customHeight="false" outlineLevel="0" collapsed="false">
      <c r="A38" s="52" t="s">
        <v>49</v>
      </c>
      <c r="B38" s="53" t="n">
        <v>320.470366426339</v>
      </c>
      <c r="C38" s="53" t="n">
        <v>594.15507132196</v>
      </c>
      <c r="D38" s="53" t="n">
        <v>674.744854925776</v>
      </c>
      <c r="E38" s="53" t="n">
        <v>506.082642795304</v>
      </c>
      <c r="F38" s="53" t="n">
        <v>421.193045194184</v>
      </c>
      <c r="G38" s="53" t="n">
        <v>187.474918273024</v>
      </c>
      <c r="H38" s="53" t="n">
        <v>48</v>
      </c>
      <c r="I38" s="53" t="n">
        <v>58</v>
      </c>
      <c r="J38" s="54" t="n">
        <f aca="false">SUM(B38:I38)</f>
        <v>2810.12089893659</v>
      </c>
    </row>
    <row r="39" customFormat="false" ht="15" hidden="false" customHeight="false" outlineLevel="0" collapsed="false">
      <c r="A39" s="52" t="s">
        <v>50</v>
      </c>
      <c r="B39" s="53" t="n">
        <v>1052.11025958836</v>
      </c>
      <c r="C39" s="53" t="n">
        <v>2257.38849188596</v>
      </c>
      <c r="D39" s="53" t="n">
        <v>1091.90403894351</v>
      </c>
      <c r="E39" s="53" t="n">
        <v>747.169256095429</v>
      </c>
      <c r="F39" s="53" t="n">
        <v>783.438079548549</v>
      </c>
      <c r="G39" s="53" t="n">
        <v>504.74016458122</v>
      </c>
      <c r="H39" s="53" t="n">
        <v>117</v>
      </c>
      <c r="I39" s="53" t="n">
        <v>189</v>
      </c>
      <c r="J39" s="54" t="n">
        <f aca="false">SUM(B39:I39)</f>
        <v>6742.75029064303</v>
      </c>
    </row>
    <row r="40" customFormat="false" ht="15" hidden="false" customHeight="false" outlineLevel="0" collapsed="false">
      <c r="A40" s="52" t="s">
        <v>51</v>
      </c>
      <c r="B40" s="53" t="n">
        <v>394.541347345635</v>
      </c>
      <c r="C40" s="53" t="n">
        <v>590.147279947107</v>
      </c>
      <c r="D40" s="53" t="n">
        <v>556.48225130133</v>
      </c>
      <c r="E40" s="53" t="n">
        <v>490.143031998601</v>
      </c>
      <c r="F40" s="53" t="n">
        <v>423.094593930952</v>
      </c>
      <c r="G40" s="53" t="n">
        <v>210.770618176773</v>
      </c>
      <c r="H40" s="53" t="n">
        <v>80</v>
      </c>
      <c r="I40" s="53" t="n">
        <v>79</v>
      </c>
      <c r="J40" s="54" t="n">
        <f aca="false">SUM(B40:I40)</f>
        <v>2824.1791227004</v>
      </c>
    </row>
    <row r="41" customFormat="false" ht="15" hidden="false" customHeight="false" outlineLevel="0" collapsed="false">
      <c r="A41" s="52" t="s">
        <v>52</v>
      </c>
      <c r="B41" s="53" t="n">
        <v>597.102805369831</v>
      </c>
      <c r="C41" s="53" t="n">
        <v>927.803703278474</v>
      </c>
      <c r="D41" s="53" t="n">
        <v>1005.23213080779</v>
      </c>
      <c r="E41" s="53" t="n">
        <v>808.935247932651</v>
      </c>
      <c r="F41" s="53" t="n">
        <v>809.108987494922</v>
      </c>
      <c r="G41" s="53" t="n">
        <v>366.075284201764</v>
      </c>
      <c r="H41" s="53" t="n">
        <v>146</v>
      </c>
      <c r="I41" s="53" t="n">
        <v>163</v>
      </c>
      <c r="J41" s="54" t="n">
        <f aca="false">SUM(B41:I41)</f>
        <v>4823.25815908543</v>
      </c>
    </row>
    <row r="42" customFormat="false" ht="15" hidden="false" customHeight="false" outlineLevel="0" collapsed="false">
      <c r="A42" s="52" t="s">
        <v>53</v>
      </c>
      <c r="B42" s="53" t="n">
        <v>459.542412233996</v>
      </c>
      <c r="C42" s="53" t="n">
        <v>913.776433466489</v>
      </c>
      <c r="D42" s="53" t="n">
        <v>845.658617698092</v>
      </c>
      <c r="E42" s="53" t="n">
        <v>553.901475185411</v>
      </c>
      <c r="F42" s="53" t="n">
        <v>644.625021764462</v>
      </c>
      <c r="G42" s="53" t="n">
        <v>563.534073862109</v>
      </c>
      <c r="H42" s="53" t="n">
        <v>133</v>
      </c>
      <c r="I42" s="53" t="n">
        <v>150</v>
      </c>
      <c r="J42" s="54" t="n">
        <f aca="false">SUM(B42:I42)</f>
        <v>4264.03803421056</v>
      </c>
    </row>
    <row r="43" customFormat="false" ht="15" hidden="false" customHeight="false" outlineLevel="0" collapsed="false">
      <c r="A43" s="52" t="s">
        <v>54</v>
      </c>
      <c r="B43" s="53" t="n">
        <v>1484.44292372955</v>
      </c>
      <c r="C43" s="53" t="n">
        <v>2355.57938056986</v>
      </c>
      <c r="D43" s="53" t="n">
        <v>1510.68325862734</v>
      </c>
      <c r="E43" s="53" t="n">
        <v>1113.78030441959</v>
      </c>
      <c r="F43" s="53" t="n">
        <v>1171.35402184929</v>
      </c>
      <c r="G43" s="53" t="n">
        <v>715.510782757993</v>
      </c>
      <c r="H43" s="53" t="n">
        <v>169</v>
      </c>
      <c r="I43" s="53" t="n">
        <v>263</v>
      </c>
      <c r="J43" s="54" t="n">
        <f aca="false">SUM(B43:I43)</f>
        <v>8783.35067195362</v>
      </c>
    </row>
    <row r="44" customFormat="false" ht="15" hidden="false" customHeight="false" outlineLevel="0" collapsed="false">
      <c r="A44" s="52" t="s">
        <v>55</v>
      </c>
      <c r="B44" s="53" t="n">
        <v>698.383534381928</v>
      </c>
      <c r="C44" s="53" t="n">
        <v>746.451143566375</v>
      </c>
      <c r="D44" s="53" t="n">
        <v>946.91084682861</v>
      </c>
      <c r="E44" s="53" t="n">
        <v>705.327777754085</v>
      </c>
      <c r="F44" s="53" t="n">
        <v>782.487305180165</v>
      </c>
      <c r="G44" s="53" t="n">
        <v>452.602169558544</v>
      </c>
      <c r="H44" s="53" t="n">
        <v>124</v>
      </c>
      <c r="I44" s="53" t="n">
        <v>103</v>
      </c>
      <c r="J44" s="54" t="n">
        <f aca="false">SUM(B44:I44)</f>
        <v>4559.16277726971</v>
      </c>
    </row>
    <row r="45" customFormat="false" ht="15" hidden="false" customHeight="false" outlineLevel="0" collapsed="false">
      <c r="A45" s="52" t="s">
        <v>56</v>
      </c>
      <c r="B45" s="53" t="n">
        <v>1280.36981303354</v>
      </c>
      <c r="C45" s="53" t="n">
        <v>1221.37442148646</v>
      </c>
      <c r="D45" s="53" t="n">
        <v>1138.07505542703</v>
      </c>
      <c r="E45" s="53" t="n">
        <v>822.882407379765</v>
      </c>
      <c r="F45" s="53" t="n">
        <v>1056.3103232748</v>
      </c>
      <c r="G45" s="53" t="n">
        <v>1001.71509586119</v>
      </c>
      <c r="H45" s="53" t="n">
        <v>121</v>
      </c>
      <c r="I45" s="53" t="n">
        <v>141</v>
      </c>
      <c r="J45" s="54" t="n">
        <f aca="false">SUM(B45:I45)</f>
        <v>6782.72711646278</v>
      </c>
    </row>
    <row r="46" customFormat="false" ht="15" hidden="false" customHeight="false" outlineLevel="0" collapsed="false">
      <c r="A46" s="52" t="s">
        <v>57</v>
      </c>
      <c r="B46" s="53" t="n">
        <v>1254.67171761256</v>
      </c>
      <c r="C46" s="53" t="n">
        <v>1248.42701326672</v>
      </c>
      <c r="D46" s="53" t="n">
        <v>1203.68649990361</v>
      </c>
      <c r="E46" s="53" t="n">
        <v>858.746531672346</v>
      </c>
      <c r="F46" s="53" t="n">
        <v>1166.60015000737</v>
      </c>
      <c r="G46" s="53" t="n">
        <v>896.329786772803</v>
      </c>
      <c r="H46" s="53" t="n">
        <v>149</v>
      </c>
      <c r="I46" s="53" t="n">
        <v>158</v>
      </c>
      <c r="J46" s="54" t="n">
        <f aca="false">SUM(B46:I46)</f>
        <v>6935.46169923539</v>
      </c>
    </row>
    <row r="47" customFormat="false" ht="15" hidden="false" customHeight="false" outlineLevel="0" collapsed="false">
      <c r="A47" s="52" t="s">
        <v>58</v>
      </c>
      <c r="B47" s="53" t="n">
        <v>317.447061082695</v>
      </c>
      <c r="C47" s="53" t="n">
        <v>548.065470511151</v>
      </c>
      <c r="D47" s="53" t="n">
        <v>632.62392760748</v>
      </c>
      <c r="E47" s="53" t="n">
        <v>491.139257673395</v>
      </c>
      <c r="F47" s="53" t="n">
        <v>317.55863904031</v>
      </c>
      <c r="G47" s="53" t="n">
        <v>489.209697978721</v>
      </c>
      <c r="H47" s="53" t="n">
        <v>67</v>
      </c>
      <c r="I47" s="53" t="n">
        <v>53</v>
      </c>
      <c r="J47" s="54" t="n">
        <f aca="false">SUM(B47:I47)</f>
        <v>2916.04405389375</v>
      </c>
    </row>
    <row r="48" customFormat="false" ht="15" hidden="false" customHeight="false" outlineLevel="0" collapsed="false">
      <c r="A48" s="52" t="s">
        <v>59</v>
      </c>
      <c r="B48" s="53" t="n">
        <v>346.168461847319</v>
      </c>
      <c r="C48" s="53" t="n">
        <v>621.207663102218</v>
      </c>
      <c r="D48" s="53" t="n">
        <v>416.349166184693</v>
      </c>
      <c r="E48" s="53" t="n">
        <v>369.599725348539</v>
      </c>
      <c r="F48" s="53" t="n">
        <v>330.869480197688</v>
      </c>
      <c r="G48" s="53" t="n">
        <v>312.827970136053</v>
      </c>
      <c r="H48" s="53" t="n">
        <v>60</v>
      </c>
      <c r="I48" s="53" t="n">
        <v>58</v>
      </c>
      <c r="J48" s="54" t="n">
        <f aca="false">SUM(B48:I48)</f>
        <v>2515.02246681651</v>
      </c>
    </row>
    <row r="49" customFormat="false" ht="15" hidden="false" customHeight="false" outlineLevel="0" collapsed="false">
      <c r="A49" s="52" t="s">
        <v>60</v>
      </c>
      <c r="B49" s="53" t="n">
        <v>601.637763385298</v>
      </c>
      <c r="C49" s="53" t="n">
        <v>584.135592884828</v>
      </c>
      <c r="D49" s="53" t="n">
        <v>733.066138904955</v>
      </c>
      <c r="E49" s="53" t="n">
        <v>680.422135884237</v>
      </c>
      <c r="F49" s="53" t="n">
        <v>543.842938715741</v>
      </c>
      <c r="G49" s="53" t="n">
        <v>250.706103726056</v>
      </c>
      <c r="H49" s="53" t="n">
        <v>132</v>
      </c>
      <c r="I49" s="53" t="n">
        <v>74</v>
      </c>
      <c r="J49" s="54" t="n">
        <f aca="false">SUM(B49:I49)</f>
        <v>3599.81067350111</v>
      </c>
    </row>
    <row r="50" customFormat="false" ht="15" hidden="false" customHeight="false" outlineLevel="0" collapsed="false">
      <c r="A50" s="52" t="s">
        <v>61</v>
      </c>
      <c r="B50" s="53" t="n">
        <v>370.354904596477</v>
      </c>
      <c r="C50" s="53" t="n">
        <v>832.618658125715</v>
      </c>
      <c r="D50" s="53" t="n">
        <v>676.364890591864</v>
      </c>
      <c r="E50" s="53" t="n">
        <v>540.95054141309</v>
      </c>
      <c r="F50" s="53" t="n">
        <v>525.778225716441</v>
      </c>
      <c r="G50" s="53" t="n">
        <v>208.551980090702</v>
      </c>
      <c r="H50" s="53" t="n">
        <v>85</v>
      </c>
      <c r="I50" s="53" t="n">
        <v>60</v>
      </c>
      <c r="J50" s="54" t="n">
        <f aca="false">SUM(B50:I50)</f>
        <v>3299.61920053429</v>
      </c>
    </row>
    <row r="51" customFormat="false" ht="15" hidden="false" customHeight="false" outlineLevel="0" collapsed="false">
      <c r="A51" s="52" t="s">
        <v>62</v>
      </c>
      <c r="B51" s="53" t="n">
        <v>755.826335911178</v>
      </c>
      <c r="C51" s="53" t="n">
        <v>1020.98485274381</v>
      </c>
      <c r="D51" s="53" t="n">
        <v>1253.0975877193</v>
      </c>
      <c r="E51" s="53" t="n">
        <v>725.252291249963</v>
      </c>
      <c r="F51" s="53" t="n">
        <v>713.080776288121</v>
      </c>
      <c r="G51" s="53" t="n">
        <v>372.731198459978</v>
      </c>
      <c r="H51" s="53" t="n">
        <v>91</v>
      </c>
      <c r="I51" s="53" t="n">
        <v>101</v>
      </c>
      <c r="J51" s="54" t="n">
        <f aca="false">SUM(B51:I51)</f>
        <v>5032.97304237235</v>
      </c>
    </row>
    <row r="52" customFormat="false" ht="15" hidden="false" customHeight="false" outlineLevel="0" collapsed="false">
      <c r="A52" s="52" t="s">
        <v>63</v>
      </c>
      <c r="B52" s="53" t="n">
        <v>894.898381718835</v>
      </c>
      <c r="C52" s="53" t="n">
        <v>1305.53804035837</v>
      </c>
      <c r="D52" s="53" t="n">
        <v>1473.42243830731</v>
      </c>
      <c r="E52" s="53" t="n">
        <v>868.708788420285</v>
      </c>
      <c r="F52" s="53" t="n">
        <v>875.663193281813</v>
      </c>
      <c r="G52" s="53" t="n">
        <v>493.646974150863</v>
      </c>
      <c r="H52" s="53" t="n">
        <v>126</v>
      </c>
      <c r="I52" s="53" t="n">
        <v>130</v>
      </c>
      <c r="J52" s="54" t="n">
        <f aca="false">SUM(B52:I52)</f>
        <v>6167.87781623747</v>
      </c>
    </row>
    <row r="53" customFormat="false" ht="15" hidden="false" customHeight="false" outlineLevel="0" collapsed="false">
      <c r="A53" s="52" t="s">
        <v>64</v>
      </c>
      <c r="B53" s="53" t="n">
        <v>483.728854983154</v>
      </c>
      <c r="C53" s="53" t="n">
        <v>714.388812567551</v>
      </c>
      <c r="D53" s="53" t="n">
        <v>898.309776845961</v>
      </c>
      <c r="E53" s="53" t="n">
        <v>679.425910209443</v>
      </c>
      <c r="F53" s="53" t="n">
        <v>562.858426083424</v>
      </c>
      <c r="G53" s="53" t="n">
        <v>271.783165543734</v>
      </c>
      <c r="H53" s="53" t="n">
        <v>59</v>
      </c>
      <c r="I53" s="53" t="n">
        <v>82</v>
      </c>
      <c r="J53" s="54" t="n">
        <f aca="false">SUM(B53:I53)</f>
        <v>3751.49494623327</v>
      </c>
    </row>
    <row r="54" customFormat="false" ht="15" hidden="false" customHeight="false" outlineLevel="0" collapsed="false">
      <c r="A54" s="52" t="s">
        <v>65</v>
      </c>
      <c r="B54" s="53" t="n">
        <v>981.062584012709</v>
      </c>
      <c r="C54" s="53" t="n">
        <v>1252.43480464157</v>
      </c>
      <c r="D54" s="53" t="n">
        <v>1466.94229564295</v>
      </c>
      <c r="E54" s="53" t="n">
        <v>1063.96902067989</v>
      </c>
      <c r="F54" s="53" t="n">
        <v>1033.49173843358</v>
      </c>
      <c r="G54" s="53" t="n">
        <v>654.498235391032</v>
      </c>
      <c r="H54" s="53" t="n">
        <v>167</v>
      </c>
      <c r="I54" s="53" t="n">
        <v>131</v>
      </c>
      <c r="J54" s="54" t="n">
        <f aca="false">SUM(B54:I54)</f>
        <v>6750.39867880174</v>
      </c>
    </row>
    <row r="55" customFormat="false" ht="15" hidden="false" customHeight="false" outlineLevel="0" collapsed="false">
      <c r="A55" s="52" t="s">
        <v>66</v>
      </c>
      <c r="B55" s="53" t="n">
        <v>399.076305361102</v>
      </c>
      <c r="C55" s="53" t="n">
        <v>980.906938995277</v>
      </c>
      <c r="D55" s="53" t="n">
        <v>696.615336417968</v>
      </c>
      <c r="E55" s="53" t="n">
        <v>756.135287168574</v>
      </c>
      <c r="F55" s="53" t="n">
        <v>769.176464022787</v>
      </c>
      <c r="G55" s="53" t="n">
        <v>292.860227361411</v>
      </c>
      <c r="H55" s="53" t="n">
        <v>89</v>
      </c>
      <c r="I55" s="53" t="n">
        <v>121</v>
      </c>
      <c r="J55" s="54" t="n">
        <f aca="false">SUM(B55:I55)</f>
        <v>4104.77055932712</v>
      </c>
    </row>
    <row r="56" customFormat="false" ht="15" hidden="false" customHeight="false" outlineLevel="0" collapsed="false">
      <c r="A56" s="52" t="s">
        <v>67</v>
      </c>
      <c r="B56" s="53" t="n">
        <v>229.771206116998</v>
      </c>
      <c r="C56" s="53" t="n">
        <v>518.007035199753</v>
      </c>
      <c r="D56" s="53" t="n">
        <v>387.998542028147</v>
      </c>
      <c r="E56" s="53" t="n">
        <v>419.411009088234</v>
      </c>
      <c r="F56" s="53" t="n">
        <v>359.392711249213</v>
      </c>
      <c r="G56" s="53" t="n">
        <v>158.632623154098</v>
      </c>
      <c r="H56" s="53" t="n">
        <v>55</v>
      </c>
      <c r="I56" s="53" t="n">
        <v>48</v>
      </c>
      <c r="J56" s="54" t="n">
        <f aca="false">SUM(B56:I56)</f>
        <v>2176.21312683644</v>
      </c>
    </row>
    <row r="57" customFormat="false" ht="15" hidden="false" customHeight="false" outlineLevel="0" collapsed="false">
      <c r="A57" s="52" t="s">
        <v>68</v>
      </c>
      <c r="B57" s="53" t="n">
        <v>222.212942757886</v>
      </c>
      <c r="C57" s="53" t="n">
        <v>229.446056210335</v>
      </c>
      <c r="D57" s="53" t="n">
        <v>266.495867071525</v>
      </c>
      <c r="E57" s="53" t="n">
        <v>403.471398291531</v>
      </c>
      <c r="F57" s="53" t="n">
        <v>268.118371884334</v>
      </c>
      <c r="G57" s="53" t="n">
        <v>158.632623154098</v>
      </c>
      <c r="H57" s="53" t="n">
        <v>59</v>
      </c>
      <c r="I57" s="53" t="n">
        <v>45</v>
      </c>
      <c r="J57" s="54" t="n">
        <f aca="false">SUM(B57:I57)</f>
        <v>1652.37725936971</v>
      </c>
    </row>
    <row r="58" customFormat="false" ht="15" hidden="false" customHeight="false" outlineLevel="0" collapsed="false">
      <c r="A58" s="52" t="s">
        <v>69</v>
      </c>
      <c r="B58" s="53" t="n">
        <v>261.515912225268</v>
      </c>
      <c r="C58" s="53" t="n">
        <v>248.483065240887</v>
      </c>
      <c r="D58" s="53" t="n">
        <v>336.157400713322</v>
      </c>
      <c r="E58" s="53" t="n">
        <v>372.58840237292</v>
      </c>
      <c r="F58" s="53" t="n">
        <v>349.884967565372</v>
      </c>
      <c r="G58" s="53" t="n">
        <v>170.83513262749</v>
      </c>
      <c r="H58" s="53" t="n">
        <v>68</v>
      </c>
      <c r="I58" s="53" t="n">
        <v>49</v>
      </c>
      <c r="J58" s="54" t="n">
        <f aca="false">SUM(B58:I58)</f>
        <v>1856.46488074526</v>
      </c>
    </row>
    <row r="59" customFormat="false" ht="15" hidden="false" customHeight="false" outlineLevel="0" collapsed="false">
      <c r="A59" s="52" t="s">
        <v>70</v>
      </c>
      <c r="B59" s="53" t="n">
        <v>78.6059389347625</v>
      </c>
      <c r="C59" s="53" t="n">
        <v>117.227897714451</v>
      </c>
      <c r="D59" s="53" t="n">
        <v>121.502674956622</v>
      </c>
      <c r="E59" s="53" t="n">
        <v>129.509337723208</v>
      </c>
      <c r="F59" s="53" t="n">
        <v>148.320801467929</v>
      </c>
      <c r="G59" s="53" t="n">
        <v>102.05735195928</v>
      </c>
      <c r="H59" s="53" t="n">
        <v>39</v>
      </c>
      <c r="I59" s="53" t="n">
        <v>20</v>
      </c>
      <c r="J59" s="54" t="n">
        <f aca="false">SUM(B59:I59)</f>
        <v>756.224002756252</v>
      </c>
    </row>
    <row r="60" customFormat="false" ht="15" hidden="false" customHeight="false" outlineLevel="0" collapsed="false">
      <c r="A60" s="52" t="s">
        <v>71</v>
      </c>
      <c r="B60" s="53" t="n">
        <v>1067.22678630658</v>
      </c>
      <c r="C60" s="53" t="n">
        <v>1919.7320685546</v>
      </c>
      <c r="D60" s="53" t="n">
        <v>1944.04279930596</v>
      </c>
      <c r="E60" s="53" t="n">
        <v>1063.96902067989</v>
      </c>
      <c r="F60" s="53" t="n">
        <v>1155.19085758676</v>
      </c>
      <c r="G60" s="53" t="n">
        <v>724.385335102278</v>
      </c>
      <c r="H60" s="53" t="n">
        <v>227</v>
      </c>
      <c r="I60" s="53" t="n">
        <v>224</v>
      </c>
      <c r="J60" s="54" t="n">
        <f aca="false">SUM(B60:I60)</f>
        <v>8325.54686753606</v>
      </c>
    </row>
    <row r="61" customFormat="false" ht="15" hidden="false" customHeight="false" outlineLevel="0" collapsed="false">
      <c r="A61" s="52" t="s">
        <v>72</v>
      </c>
      <c r="B61" s="53" t="n">
        <v>707.453450412862</v>
      </c>
      <c r="C61" s="53" t="n">
        <v>1060.06081864862</v>
      </c>
      <c r="D61" s="53" t="n">
        <v>1244.18739155581</v>
      </c>
      <c r="E61" s="53" t="n">
        <v>874.686142469048</v>
      </c>
      <c r="F61" s="53" t="n">
        <v>776.78265896986</v>
      </c>
      <c r="G61" s="53" t="n">
        <v>560.206116733002</v>
      </c>
      <c r="H61" s="53" t="n">
        <v>140</v>
      </c>
      <c r="I61" s="53" t="n">
        <v>151</v>
      </c>
      <c r="J61" s="54" t="n">
        <f aca="false">SUM(B61:I61)</f>
        <v>5514.37657878921</v>
      </c>
    </row>
    <row r="62" customFormat="false" ht="15" hidden="false" customHeight="false" outlineLevel="0" collapsed="false">
      <c r="A62" s="52" t="s">
        <v>73</v>
      </c>
      <c r="B62" s="53" t="n">
        <v>1315.13782448545</v>
      </c>
      <c r="C62" s="53" t="n">
        <v>1995.8801046768</v>
      </c>
      <c r="D62" s="53" t="n">
        <v>1950.52294197031</v>
      </c>
      <c r="E62" s="53" t="n">
        <v>1026.11244503772</v>
      </c>
      <c r="F62" s="53" t="n">
        <v>940.315850331936</v>
      </c>
      <c r="G62" s="53" t="n">
        <v>759.883544479419</v>
      </c>
      <c r="H62" s="53" t="n">
        <v>214</v>
      </c>
      <c r="I62" s="53" t="n">
        <v>248</v>
      </c>
      <c r="J62" s="54" t="n">
        <f aca="false">SUM(B62:I62)</f>
        <v>8449.85271098164</v>
      </c>
    </row>
    <row r="63" customFormat="false" ht="15" hidden="false" customHeight="false" outlineLevel="0" collapsed="false">
      <c r="A63" s="52" t="s">
        <v>74</v>
      </c>
      <c r="B63" s="53" t="n">
        <v>60.4661068728942</v>
      </c>
      <c r="C63" s="53" t="n">
        <v>148.288280869562</v>
      </c>
      <c r="D63" s="53" t="n">
        <v>211.414654424523</v>
      </c>
      <c r="E63" s="53" t="n">
        <v>348.678986177867</v>
      </c>
      <c r="F63" s="53" t="n">
        <v>228.185848412199</v>
      </c>
      <c r="G63" s="53" t="n">
        <v>120.915775690886</v>
      </c>
      <c r="H63" s="53" t="n">
        <v>32</v>
      </c>
      <c r="I63" s="53" t="n">
        <v>29</v>
      </c>
      <c r="J63" s="54" t="n">
        <f aca="false">SUM(B63:I63)</f>
        <v>1178.94965244793</v>
      </c>
    </row>
    <row r="64" customFormat="false" ht="15" hidden="false" customHeight="false" outlineLevel="0" collapsed="false">
      <c r="A64" s="52" t="s">
        <v>75</v>
      </c>
      <c r="B64" s="53" t="n">
        <v>188.956583977794</v>
      </c>
      <c r="C64" s="53" t="n">
        <v>198.385673055225</v>
      </c>
      <c r="D64" s="53" t="n">
        <v>342.637543377675</v>
      </c>
      <c r="E64" s="53" t="n">
        <v>263.999803820385</v>
      </c>
      <c r="F64" s="53" t="n">
        <v>441.159306930251</v>
      </c>
      <c r="G64" s="53" t="n">
        <v>193.021513488203</v>
      </c>
      <c r="H64" s="53" t="n">
        <v>51</v>
      </c>
      <c r="I64" s="53" t="n">
        <v>38</v>
      </c>
      <c r="J64" s="54" t="n">
        <f aca="false">SUM(B64:I64)</f>
        <v>1717.16042464953</v>
      </c>
    </row>
    <row r="65" customFormat="false" ht="15" hidden="false" customHeight="false" outlineLevel="0" collapsed="false">
      <c r="A65" s="52" t="s">
        <v>76</v>
      </c>
      <c r="B65" s="53" t="n">
        <v>246.399385507044</v>
      </c>
      <c r="C65" s="53" t="n">
        <v>281.547344083425</v>
      </c>
      <c r="D65" s="53" t="n">
        <v>522.461502313476</v>
      </c>
      <c r="E65" s="53" t="n">
        <v>394.505367218386</v>
      </c>
      <c r="F65" s="53" t="n">
        <v>439.257758193483</v>
      </c>
      <c r="G65" s="53" t="n">
        <v>184.146961143918</v>
      </c>
      <c r="H65" s="53" t="n">
        <v>40</v>
      </c>
      <c r="I65" s="53" t="n">
        <v>39</v>
      </c>
      <c r="J65" s="54" t="n">
        <f aca="false">SUM(B65:I65)</f>
        <v>2147.31831845973</v>
      </c>
    </row>
    <row r="66" customFormat="false" ht="15" hidden="false" customHeight="false" outlineLevel="0" collapsed="false">
      <c r="A66" s="52" t="s">
        <v>77</v>
      </c>
      <c r="B66" s="53" t="n">
        <v>146.630309166769</v>
      </c>
      <c r="C66" s="53" t="n">
        <v>170.331133431253</v>
      </c>
      <c r="D66" s="53" t="n">
        <v>153.093370445344</v>
      </c>
      <c r="E66" s="53" t="n">
        <v>257.026224096827</v>
      </c>
      <c r="F66" s="53" t="n">
        <v>274.773792463023</v>
      </c>
      <c r="G66" s="53" t="n">
        <v>124.243732819993</v>
      </c>
      <c r="H66" s="53" t="n">
        <v>23</v>
      </c>
      <c r="I66" s="53" t="n">
        <v>26</v>
      </c>
      <c r="J66" s="54" t="n">
        <f aca="false">SUM(B66:I66)</f>
        <v>1175.09856242321</v>
      </c>
    </row>
    <row r="67" customFormat="false" ht="15" hidden="false" customHeight="false" outlineLevel="0" collapsed="false">
      <c r="A67" s="52" t="s">
        <v>78</v>
      </c>
      <c r="B67" s="53" t="n">
        <v>89.187507637519</v>
      </c>
      <c r="C67" s="53" t="n">
        <v>154.299967931841</v>
      </c>
      <c r="D67" s="53" t="n">
        <v>197.644351262772</v>
      </c>
      <c r="E67" s="53" t="n">
        <v>323.773344308019</v>
      </c>
      <c r="F67" s="53" t="n">
        <v>185.401001834912</v>
      </c>
      <c r="G67" s="53" t="n">
        <v>77.6523330124954</v>
      </c>
      <c r="H67" s="53" t="n">
        <v>20</v>
      </c>
      <c r="I67" s="53" t="n">
        <v>25</v>
      </c>
      <c r="J67" s="54" t="n">
        <f aca="false">SUM(B67:I67)</f>
        <v>1072.95850598756</v>
      </c>
    </row>
    <row r="68" customFormat="false" ht="15" hidden="false" customHeight="false" outlineLevel="0" collapsed="false">
      <c r="A68" s="52" t="s">
        <v>79</v>
      </c>
      <c r="B68" s="53" t="n">
        <v>329.540282457274</v>
      </c>
      <c r="C68" s="53" t="n">
        <v>482.938860669789</v>
      </c>
      <c r="D68" s="53" t="n">
        <v>466.57027183343</v>
      </c>
      <c r="E68" s="53" t="n">
        <v>525.010930616388</v>
      </c>
      <c r="F68" s="53" t="n">
        <v>470.63331235016</v>
      </c>
      <c r="G68" s="53" t="n">
        <v>234.066318080522</v>
      </c>
      <c r="H68" s="53" t="n">
        <v>99</v>
      </c>
      <c r="I68" s="53" t="n">
        <v>58</v>
      </c>
      <c r="J68" s="54" t="n">
        <f aca="false">SUM(B68:I68)</f>
        <v>2665.75997600756</v>
      </c>
    </row>
    <row r="69" customFormat="false" ht="15" hidden="false" customHeight="false" outlineLevel="0" collapsed="false">
      <c r="A69" s="52" t="s">
        <v>80</v>
      </c>
      <c r="B69" s="53" t="n">
        <v>344.656809175497</v>
      </c>
      <c r="C69" s="53" t="n">
        <v>569.106375229129</v>
      </c>
      <c r="D69" s="53" t="n">
        <v>487.630735492578</v>
      </c>
      <c r="E69" s="53" t="n">
        <v>403.471398291531</v>
      </c>
      <c r="F69" s="53" t="n">
        <v>441.159306930251</v>
      </c>
      <c r="G69" s="53" t="n">
        <v>267.345889371591</v>
      </c>
      <c r="H69" s="53" t="n">
        <v>60</v>
      </c>
      <c r="I69" s="53" t="n">
        <v>63</v>
      </c>
      <c r="J69" s="54" t="n">
        <f aca="false">SUM(B69:I69)</f>
        <v>2636.37051449058</v>
      </c>
    </row>
    <row r="70" customFormat="false" ht="15" hidden="false" customHeight="false" outlineLevel="0" collapsed="false">
      <c r="A70" s="52" t="s">
        <v>81</v>
      </c>
      <c r="B70" s="53" t="n">
        <v>270.585828256202</v>
      </c>
      <c r="C70" s="53" t="n">
        <v>466.907695170377</v>
      </c>
      <c r="D70" s="53" t="n">
        <v>459.280111336032</v>
      </c>
      <c r="E70" s="53" t="n">
        <v>340.709180779515</v>
      </c>
      <c r="F70" s="53" t="n">
        <v>291.887731093938</v>
      </c>
      <c r="G70" s="53" t="n">
        <v>161.960580283205</v>
      </c>
      <c r="H70" s="53" t="n">
        <v>79</v>
      </c>
      <c r="I70" s="53" t="n">
        <v>60</v>
      </c>
      <c r="J70" s="54" t="n">
        <f aca="false">SUM(B70:I70)</f>
        <v>2130.33112691927</v>
      </c>
    </row>
    <row r="71" customFormat="false" ht="15" hidden="false" customHeight="false" outlineLevel="0" collapsed="false">
      <c r="A71" s="52" t="s">
        <v>82</v>
      </c>
      <c r="B71" s="53" t="n">
        <v>267.562522912557</v>
      </c>
      <c r="C71" s="53" t="n">
        <v>415.808355141001</v>
      </c>
      <c r="D71" s="53" t="n">
        <v>377.468310198573</v>
      </c>
      <c r="E71" s="53" t="n">
        <v>212.196068731102</v>
      </c>
      <c r="F71" s="53" t="n">
        <v>256.709079463724</v>
      </c>
      <c r="G71" s="53" t="n">
        <v>88.7455234428518</v>
      </c>
      <c r="H71" s="53" t="n">
        <v>42</v>
      </c>
      <c r="I71" s="53" t="n">
        <v>50</v>
      </c>
      <c r="J71" s="54" t="n">
        <f aca="false">SUM(B71:I71)</f>
        <v>1710.48985988981</v>
      </c>
    </row>
    <row r="72" customFormat="false" ht="15" hidden="false" customHeight="false" outlineLevel="0" collapsed="false">
      <c r="A72" s="52" t="s">
        <v>83</v>
      </c>
      <c r="B72" s="53" t="n">
        <v>266.050870240735</v>
      </c>
      <c r="C72" s="53" t="n">
        <v>409.796668078721</v>
      </c>
      <c r="D72" s="53" t="n">
        <v>486.010699826489</v>
      </c>
      <c r="E72" s="53" t="n">
        <v>496.120386047365</v>
      </c>
      <c r="F72" s="53" t="n">
        <v>430.700788878025</v>
      </c>
      <c r="G72" s="53" t="n">
        <v>165.288537412312</v>
      </c>
      <c r="H72" s="53" t="n">
        <v>41</v>
      </c>
      <c r="I72" s="53" t="n">
        <v>124</v>
      </c>
      <c r="J72" s="54" t="n">
        <f aca="false">SUM(B72:I72)</f>
        <v>2418.96795048365</v>
      </c>
    </row>
    <row r="73" customFormat="false" ht="15" hidden="false" customHeight="false" outlineLevel="0" collapsed="false">
      <c r="A73" s="52" t="s">
        <v>84</v>
      </c>
      <c r="B73" s="53" t="n">
        <v>234.306164132465</v>
      </c>
      <c r="C73" s="53" t="n">
        <v>268.522022115152</v>
      </c>
      <c r="D73" s="53" t="n">
        <v>486.010699826489</v>
      </c>
      <c r="E73" s="53" t="n">
        <v>473.207195527105</v>
      </c>
      <c r="F73" s="53" t="n">
        <v>397.42368598458</v>
      </c>
      <c r="G73" s="53" t="n">
        <v>174.163089756597</v>
      </c>
      <c r="H73" s="53" t="n">
        <v>38</v>
      </c>
      <c r="I73" s="53" t="n">
        <v>74</v>
      </c>
      <c r="J73" s="54" t="n">
        <f aca="false">SUM(B73:I73)</f>
        <v>2145.63285734239</v>
      </c>
    </row>
    <row r="74" customFormat="false" ht="15" hidden="false" customHeight="false" outlineLevel="0" collapsed="false">
      <c r="A74" s="52" t="s">
        <v>85</v>
      </c>
      <c r="B74" s="53" t="n">
        <v>314.42375573905</v>
      </c>
      <c r="C74" s="53" t="n">
        <v>358.697328049345</v>
      </c>
      <c r="D74" s="53" t="n">
        <v>506.261145652593</v>
      </c>
      <c r="E74" s="53" t="n">
        <v>495.124160372571</v>
      </c>
      <c r="F74" s="53" t="n">
        <v>457.322471192782</v>
      </c>
      <c r="G74" s="53" t="n">
        <v>190.802875402131</v>
      </c>
      <c r="H74" s="53" t="n">
        <v>50</v>
      </c>
      <c r="I74" s="53" t="n">
        <v>111</v>
      </c>
      <c r="J74" s="54" t="n">
        <f aca="false">SUM(B74:I74)</f>
        <v>2483.63173640847</v>
      </c>
    </row>
    <row r="75" customFormat="false" ht="15" hidden="false" customHeight="false" outlineLevel="0" collapsed="false">
      <c r="A75" s="52" t="s">
        <v>86</v>
      </c>
      <c r="B75" s="53" t="n">
        <v>173.840057259571</v>
      </c>
      <c r="C75" s="53" t="n">
        <v>210.409047179784</v>
      </c>
      <c r="D75" s="53" t="n">
        <v>234.095153749759</v>
      </c>
      <c r="E75" s="53" t="n">
        <v>361.629919950187</v>
      </c>
      <c r="F75" s="53" t="n">
        <v>289.035407988785</v>
      </c>
      <c r="G75" s="53" t="n">
        <v>105.385309088387</v>
      </c>
      <c r="H75" s="53" t="n">
        <v>39</v>
      </c>
      <c r="I75" s="53" t="n">
        <v>76</v>
      </c>
      <c r="J75" s="54" t="n">
        <f aca="false">SUM(B75:I75)</f>
        <v>1489.39489521647</v>
      </c>
    </row>
    <row r="76" customFormat="false" ht="15" hidden="false" customHeight="false" outlineLevel="0" collapsed="false">
      <c r="A76" s="52" t="s">
        <v>87</v>
      </c>
      <c r="B76" s="53" t="n">
        <v>426.286053453904</v>
      </c>
      <c r="C76" s="53" t="n">
        <v>417.812250828427</v>
      </c>
      <c r="D76" s="53" t="n">
        <v>515.171341816079</v>
      </c>
      <c r="E76" s="53" t="n">
        <v>311.818636210492</v>
      </c>
      <c r="F76" s="53" t="n">
        <v>332.771028934457</v>
      </c>
      <c r="G76" s="53" t="n">
        <v>140.883518465527</v>
      </c>
      <c r="H76" s="53" t="n">
        <v>40</v>
      </c>
      <c r="I76" s="53" t="n">
        <v>51</v>
      </c>
      <c r="J76" s="54" t="n">
        <f aca="false">SUM(B76:I76)</f>
        <v>2235.74282970889</v>
      </c>
    </row>
    <row r="77" customFormat="false" ht="15" hidden="false" customHeight="false" outlineLevel="0" collapsed="false">
      <c r="A77" s="52" t="s">
        <v>88</v>
      </c>
      <c r="B77" s="53" t="n">
        <v>154.18857252588</v>
      </c>
      <c r="C77" s="53" t="n">
        <v>155.301915775555</v>
      </c>
      <c r="D77" s="53" t="n">
        <v>269.735938403702</v>
      </c>
      <c r="E77" s="53" t="n">
        <v>185.297975511666</v>
      </c>
      <c r="F77" s="53" t="n">
        <v>132.157637205398</v>
      </c>
      <c r="G77" s="53" t="n">
        <v>120.915775690886</v>
      </c>
      <c r="H77" s="53" t="n">
        <v>28</v>
      </c>
      <c r="I77" s="53" t="n">
        <v>24</v>
      </c>
      <c r="J77" s="54" t="n">
        <f aca="false">SUM(B77:I77)</f>
        <v>1069.59781511309</v>
      </c>
    </row>
    <row r="78" customFormat="false" ht="15" hidden="false" customHeight="false" outlineLevel="0" collapsed="false">
      <c r="A78" s="52" t="s">
        <v>89</v>
      </c>
      <c r="B78" s="53" t="n">
        <v>199.538152680551</v>
      </c>
      <c r="C78" s="53" t="n">
        <v>383.746024142177</v>
      </c>
      <c r="D78" s="53" t="n">
        <v>348.307668208984</v>
      </c>
      <c r="E78" s="53" t="n">
        <v>380.558207771272</v>
      </c>
      <c r="F78" s="53" t="n">
        <v>295.690828567474</v>
      </c>
      <c r="G78" s="53" t="n">
        <v>125.353051863028</v>
      </c>
      <c r="H78" s="53" t="n">
        <v>38</v>
      </c>
      <c r="I78" s="53" t="n">
        <v>42</v>
      </c>
      <c r="J78" s="54" t="n">
        <f aca="false">SUM(B78:I78)</f>
        <v>1813.19393323349</v>
      </c>
    </row>
    <row r="79" customFormat="false" ht="15" hidden="false" customHeight="false" outlineLevel="0" collapsed="false">
      <c r="A79" s="52" t="s">
        <v>90</v>
      </c>
      <c r="B79" s="53" t="n">
        <v>130.002129776723</v>
      </c>
      <c r="C79" s="53" t="n">
        <v>267.520074271439</v>
      </c>
      <c r="D79" s="53" t="n">
        <v>257.585670908039</v>
      </c>
      <c r="E79" s="53" t="n">
        <v>431.365717185761</v>
      </c>
      <c r="F79" s="53" t="n">
        <v>353.688065038908</v>
      </c>
      <c r="G79" s="53" t="n">
        <v>178.600365928739</v>
      </c>
      <c r="H79" s="53" t="n">
        <v>42</v>
      </c>
      <c r="I79" s="53" t="n">
        <v>39</v>
      </c>
      <c r="J79" s="54" t="n">
        <f aca="false">SUM(B79:I79)</f>
        <v>1699.76202310961</v>
      </c>
    </row>
    <row r="80" customFormat="false" ht="15" hidden="false" customHeight="false" outlineLevel="0" collapsed="false">
      <c r="A80" s="52" t="s">
        <v>91</v>
      </c>
      <c r="B80" s="53" t="n">
        <v>335.586893144563</v>
      </c>
      <c r="C80" s="53" t="n">
        <v>466.907695170377</v>
      </c>
      <c r="D80" s="53" t="n">
        <v>469.810343165606</v>
      </c>
      <c r="E80" s="53" t="n">
        <v>477.19209822628</v>
      </c>
      <c r="F80" s="53" t="n">
        <v>388.866716669122</v>
      </c>
      <c r="G80" s="53" t="n">
        <v>362.747327072657</v>
      </c>
      <c r="H80" s="53" t="n">
        <v>59</v>
      </c>
      <c r="I80" s="53" t="n">
        <v>50</v>
      </c>
      <c r="J80" s="54" t="n">
        <f aca="false">SUM(B80:I80)</f>
        <v>2610.11107344861</v>
      </c>
    </row>
    <row r="81" customFormat="false" ht="15" hidden="false" customHeight="false" outlineLevel="0" collapsed="false">
      <c r="A81" s="52" t="s">
        <v>92</v>
      </c>
      <c r="B81" s="53" t="n">
        <v>111.862297714854</v>
      </c>
      <c r="C81" s="53" t="n">
        <v>163.317498525261</v>
      </c>
      <c r="D81" s="53" t="n">
        <v>132.84292461924</v>
      </c>
      <c r="E81" s="53" t="n">
        <v>151.426302568674</v>
      </c>
      <c r="F81" s="53" t="n">
        <v>244.34901267473</v>
      </c>
      <c r="G81" s="53" t="n">
        <v>99.8387138732083</v>
      </c>
      <c r="H81" s="53" t="n">
        <v>12</v>
      </c>
      <c r="I81" s="53" t="n">
        <v>27</v>
      </c>
      <c r="J81" s="54" t="n">
        <f aca="false">SUM(B81:I81)</f>
        <v>942.636749975967</v>
      </c>
    </row>
    <row r="82" customFormat="false" ht="15" hidden="false" customHeight="false" outlineLevel="0" collapsed="false">
      <c r="A82" s="52" t="s">
        <v>93</v>
      </c>
      <c r="B82" s="53" t="n">
        <v>780.012778660336</v>
      </c>
      <c r="C82" s="53" t="n">
        <v>1122.18158495885</v>
      </c>
      <c r="D82" s="53" t="n">
        <v>1112.96450260266</v>
      </c>
      <c r="E82" s="53" t="n">
        <v>806.942796583063</v>
      </c>
      <c r="F82" s="53" t="n">
        <v>920.349588595869</v>
      </c>
      <c r="G82" s="53" t="n">
        <v>511.396078839434</v>
      </c>
      <c r="H82" s="53" t="n">
        <v>118</v>
      </c>
      <c r="I82" s="53" t="n">
        <v>169</v>
      </c>
      <c r="J82" s="54" t="n">
        <f aca="false">SUM(B82:I82)</f>
        <v>5540.84733024021</v>
      </c>
    </row>
    <row r="83" customFormat="false" ht="15" hidden="false" customHeight="false" outlineLevel="0" collapsed="false">
      <c r="A83" s="52" t="s">
        <v>94</v>
      </c>
      <c r="B83" s="53" t="n">
        <v>359.773335893721</v>
      </c>
      <c r="C83" s="53" t="n">
        <v>674.310898819021</v>
      </c>
      <c r="D83" s="53" t="n">
        <v>740.356299402352</v>
      </c>
      <c r="E83" s="53" t="n">
        <v>489.146806323807</v>
      </c>
      <c r="F83" s="53" t="n">
        <v>481.091830402386</v>
      </c>
      <c r="G83" s="53" t="n">
        <v>275.111122672841</v>
      </c>
      <c r="H83" s="53" t="n">
        <v>82</v>
      </c>
      <c r="I83" s="53" t="n">
        <v>96</v>
      </c>
      <c r="J83" s="54" t="n">
        <f aca="false">SUM(B83:I83)</f>
        <v>3197.79029351413</v>
      </c>
    </row>
    <row r="84" customFormat="false" ht="15" hidden="false" customHeight="false" outlineLevel="0" collapsed="false">
      <c r="A84" s="52" t="s">
        <v>95</v>
      </c>
      <c r="B84" s="53" t="n">
        <v>453.495801546707</v>
      </c>
      <c r="C84" s="53" t="n">
        <v>666.295316069315</v>
      </c>
      <c r="D84" s="53" t="n">
        <v>775.18706622325</v>
      </c>
      <c r="E84" s="53" t="n">
        <v>620.648595396603</v>
      </c>
      <c r="F84" s="53" t="n">
        <v>551.449133662814</v>
      </c>
      <c r="G84" s="53" t="n">
        <v>270.673846500698</v>
      </c>
      <c r="H84" s="53" t="n">
        <v>85</v>
      </c>
      <c r="I84" s="53" t="n">
        <v>84</v>
      </c>
      <c r="J84" s="54" t="n">
        <f aca="false">SUM(B84:I84)</f>
        <v>3506.74975939939</v>
      </c>
    </row>
    <row r="85" customFormat="false" ht="15" hidden="false" customHeight="false" outlineLevel="0" collapsed="false">
      <c r="A85" s="52" t="s">
        <v>96</v>
      </c>
      <c r="B85" s="53" t="n">
        <v>445.937538187595</v>
      </c>
      <c r="C85" s="53" t="n">
        <v>772.50178750292</v>
      </c>
      <c r="D85" s="53" t="n">
        <v>804.34770821284</v>
      </c>
      <c r="E85" s="53" t="n">
        <v>645.55423726645</v>
      </c>
      <c r="F85" s="53" t="n">
        <v>629.412631870315</v>
      </c>
      <c r="G85" s="53" t="n">
        <v>496.97493127997</v>
      </c>
      <c r="H85" s="53" t="n">
        <v>91</v>
      </c>
      <c r="I85" s="53" t="n">
        <v>79</v>
      </c>
      <c r="J85" s="54" t="n">
        <f aca="false">SUM(B85:I85)</f>
        <v>3964.72883432009</v>
      </c>
    </row>
    <row r="86" customFormat="false" ht="15" hidden="false" customHeight="false" outlineLevel="0" collapsed="false">
      <c r="A86" s="52" t="s">
        <v>97</v>
      </c>
      <c r="B86" s="53" t="n">
        <v>356.750030550076</v>
      </c>
      <c r="C86" s="53" t="n">
        <v>318.619414300815</v>
      </c>
      <c r="D86" s="53" t="n">
        <v>327.247204549836</v>
      </c>
      <c r="E86" s="53" t="n">
        <v>269.977157869148</v>
      </c>
      <c r="F86" s="53" t="n">
        <v>290.936956725554</v>
      </c>
      <c r="G86" s="53" t="n">
        <v>169.725813584454</v>
      </c>
      <c r="H86" s="53" t="n">
        <v>33</v>
      </c>
      <c r="I86" s="53" t="n">
        <v>33</v>
      </c>
      <c r="J86" s="54" t="n">
        <f aca="false">SUM(B86:I86)</f>
        <v>1799.25657757988</v>
      </c>
    </row>
    <row r="87" customFormat="false" ht="15" hidden="false" customHeight="false" outlineLevel="0" collapsed="false">
      <c r="A87" s="52" t="s">
        <v>98</v>
      </c>
      <c r="B87" s="53" t="n">
        <v>566.869751933383</v>
      </c>
      <c r="C87" s="53" t="n">
        <v>638.240776445344</v>
      </c>
      <c r="D87" s="53" t="n">
        <v>602.653267784847</v>
      </c>
      <c r="E87" s="53" t="n">
        <v>452.286456356433</v>
      </c>
      <c r="F87" s="53" t="n">
        <v>424.045368299336</v>
      </c>
      <c r="G87" s="53" t="n">
        <v>291.750908318375</v>
      </c>
      <c r="H87" s="53" t="n">
        <v>66</v>
      </c>
      <c r="I87" s="53" t="n">
        <v>102</v>
      </c>
      <c r="J87" s="54" t="n">
        <f aca="false">SUM(B87:I87)</f>
        <v>3143.84652913772</v>
      </c>
    </row>
    <row r="88" customFormat="false" ht="15" hidden="false" customHeight="false" outlineLevel="0" collapsed="false">
      <c r="A88" s="52" t="s">
        <v>99</v>
      </c>
      <c r="B88" s="53" t="n">
        <v>81.6292442784072</v>
      </c>
      <c r="C88" s="53" t="n">
        <v>65.1266098413616</v>
      </c>
      <c r="D88" s="53" t="n">
        <v>134.462960285329</v>
      </c>
      <c r="E88" s="53" t="n">
        <v>155.411205267849</v>
      </c>
      <c r="F88" s="53" t="n">
        <v>102.683631785489</v>
      </c>
      <c r="G88" s="53" t="n">
        <v>63.2311854530319</v>
      </c>
      <c r="H88" s="53" t="n">
        <v>11</v>
      </c>
      <c r="I88" s="53" t="n">
        <v>15</v>
      </c>
      <c r="J88" s="54" t="n">
        <f aca="false">SUM(B88:I88)</f>
        <v>628.544836911468</v>
      </c>
    </row>
    <row r="89" customFormat="false" ht="15" hidden="false" customHeight="false" outlineLevel="0" collapsed="false">
      <c r="A89" s="52" t="s">
        <v>100</v>
      </c>
      <c r="B89" s="53" t="n">
        <v>591.056194682541</v>
      </c>
      <c r="C89" s="53" t="n">
        <v>522.014826574606</v>
      </c>
      <c r="D89" s="53" t="n">
        <v>546.7620373048</v>
      </c>
      <c r="E89" s="53" t="n">
        <v>419.411009088234</v>
      </c>
      <c r="F89" s="53" t="n">
        <v>527.67977445321</v>
      </c>
      <c r="G89" s="53" t="n">
        <v>289.532270232304</v>
      </c>
      <c r="H89" s="53" t="n">
        <v>105</v>
      </c>
      <c r="I89" s="53" t="n">
        <v>82</v>
      </c>
      <c r="J89" s="54" t="n">
        <f aca="false">SUM(B89:I89)</f>
        <v>3083.4561123357</v>
      </c>
    </row>
    <row r="90" customFormat="false" ht="15" hidden="false" customHeight="false" outlineLevel="0" collapsed="false">
      <c r="A90" s="52" t="s">
        <v>101</v>
      </c>
      <c r="B90" s="53" t="n">
        <v>48.3728854983154</v>
      </c>
      <c r="C90" s="53" t="n">
        <v>114.222054183311</v>
      </c>
      <c r="D90" s="53" t="n">
        <v>87.4819259687681</v>
      </c>
      <c r="E90" s="53" t="n">
        <v>97.6301161298027</v>
      </c>
      <c r="F90" s="53" t="n">
        <v>118.84679604802</v>
      </c>
      <c r="G90" s="53" t="n">
        <v>63.2311854530319</v>
      </c>
      <c r="H90" s="53" t="n">
        <v>20</v>
      </c>
      <c r="I90" s="53" t="n">
        <v>13</v>
      </c>
      <c r="J90" s="54" t="n">
        <f aca="false">SUM(B90:I90)</f>
        <v>562.784963281249</v>
      </c>
    </row>
    <row r="91" customFormat="false" ht="15" hidden="false" customHeight="false" outlineLevel="0" collapsed="false">
      <c r="A91" s="52" t="s">
        <v>102</v>
      </c>
      <c r="B91" s="53" t="n">
        <v>355.238377878254</v>
      </c>
      <c r="C91" s="53" t="n">
        <v>556.081053260857</v>
      </c>
      <c r="D91" s="53" t="n">
        <v>571.062572296125</v>
      </c>
      <c r="E91" s="53" t="n">
        <v>635.591980518511</v>
      </c>
      <c r="F91" s="53" t="n">
        <v>546.695261820893</v>
      </c>
      <c r="G91" s="53" t="n">
        <v>219.645170521058</v>
      </c>
      <c r="H91" s="53" t="n">
        <v>62</v>
      </c>
      <c r="I91" s="53" t="n">
        <v>73</v>
      </c>
      <c r="J91" s="54" t="n">
        <f aca="false">SUM(B91:I91)</f>
        <v>3019.3144162957</v>
      </c>
    </row>
    <row r="92" customFormat="false" ht="15" hidden="false" customHeight="false" outlineLevel="0" collapsed="false">
      <c r="A92" s="52" t="s">
        <v>103</v>
      </c>
      <c r="B92" s="53" t="n">
        <v>143.607003823124</v>
      </c>
      <c r="C92" s="53" t="n">
        <v>231.449951897762</v>
      </c>
      <c r="D92" s="53" t="n">
        <v>287.556330730673</v>
      </c>
      <c r="E92" s="53" t="n">
        <v>272.96583489353</v>
      </c>
      <c r="F92" s="53" t="n">
        <v>413.58685024711</v>
      </c>
      <c r="G92" s="53" t="n">
        <v>168.616494541418</v>
      </c>
      <c r="H92" s="53" t="n">
        <v>34</v>
      </c>
      <c r="I92" s="53" t="n">
        <v>23</v>
      </c>
      <c r="J92" s="54" t="n">
        <f aca="false">SUM(B92:I92)</f>
        <v>1574.78246613362</v>
      </c>
    </row>
    <row r="93" customFormat="false" ht="15" hidden="false" customHeight="false" outlineLevel="0" collapsed="false">
      <c r="A93" s="52" t="s">
        <v>104</v>
      </c>
      <c r="B93" s="53" t="n">
        <v>252.445996194333</v>
      </c>
      <c r="C93" s="53" t="n">
        <v>819.593336157443</v>
      </c>
      <c r="D93" s="53" t="n">
        <v>332.917329381145</v>
      </c>
      <c r="E93" s="53" t="n">
        <v>281.931865966675</v>
      </c>
      <c r="F93" s="53" t="n">
        <v>330.869480197688</v>
      </c>
      <c r="G93" s="53" t="n">
        <v>246.268827553914</v>
      </c>
      <c r="H93" s="53" t="n">
        <v>38</v>
      </c>
      <c r="I93" s="53" t="n">
        <v>51</v>
      </c>
      <c r="J93" s="54" t="n">
        <f aca="false">SUM(B93:I93)</f>
        <v>2353.0268354512</v>
      </c>
    </row>
    <row r="94" customFormat="false" ht="15" hidden="false" customHeight="false" outlineLevel="0" collapsed="false">
      <c r="A94" s="52" t="s">
        <v>105</v>
      </c>
      <c r="B94" s="53" t="n">
        <v>113.373950386677</v>
      </c>
      <c r="C94" s="53" t="n">
        <v>151.294124400702</v>
      </c>
      <c r="D94" s="53" t="n">
        <v>195.21429776364</v>
      </c>
      <c r="E94" s="53" t="n">
        <v>168.36213904017</v>
      </c>
      <c r="F94" s="53" t="n">
        <v>156.877770783387</v>
      </c>
      <c r="G94" s="53" t="n">
        <v>73.2150568403527</v>
      </c>
      <c r="H94" s="53" t="n">
        <v>25</v>
      </c>
      <c r="I94" s="53" t="n">
        <v>21</v>
      </c>
      <c r="J94" s="54" t="n">
        <f aca="false">SUM(B94:I94)</f>
        <v>904.337339214928</v>
      </c>
    </row>
    <row r="95" customFormat="false" ht="15" hidden="false" customHeight="false" outlineLevel="0" collapsed="false">
      <c r="A95" s="52" t="s">
        <v>106</v>
      </c>
      <c r="B95" s="53" t="n">
        <v>329.540282457274</v>
      </c>
      <c r="C95" s="53" t="n">
        <v>884.719945998804</v>
      </c>
      <c r="D95" s="53" t="n">
        <v>740.356299402352</v>
      </c>
      <c r="E95" s="53" t="n">
        <v>963.350227525706</v>
      </c>
      <c r="F95" s="53" t="n">
        <v>751.111751023488</v>
      </c>
      <c r="G95" s="53" t="n">
        <v>330.577074824623</v>
      </c>
      <c r="H95" s="53" t="n">
        <v>97</v>
      </c>
      <c r="I95" s="53" t="n">
        <v>89</v>
      </c>
      <c r="J95" s="54" t="n">
        <f aca="false">SUM(B95:I95)</f>
        <v>4185.65558123225</v>
      </c>
    </row>
    <row r="96" customFormat="false" ht="15" hidden="false" customHeight="false" outlineLevel="0" collapsed="false">
      <c r="A96" s="52" t="s">
        <v>107</v>
      </c>
      <c r="B96" s="53" t="n">
        <v>263.02756489709</v>
      </c>
      <c r="C96" s="53" t="n">
        <v>320.623309988242</v>
      </c>
      <c r="D96" s="53" t="n">
        <v>313.476901388086</v>
      </c>
      <c r="E96" s="53" t="n">
        <v>307.833733511317</v>
      </c>
      <c r="F96" s="53" t="n">
        <v>342.278772618298</v>
      </c>
      <c r="G96" s="53" t="n">
        <v>165.288537412312</v>
      </c>
      <c r="H96" s="53" t="n">
        <v>40</v>
      </c>
      <c r="I96" s="53" t="n">
        <v>61</v>
      </c>
      <c r="J96" s="54" t="n">
        <f aca="false">SUM(B96:I96)</f>
        <v>1813.52881981534</v>
      </c>
    </row>
    <row r="97" customFormat="false" ht="15" hidden="false" customHeight="false" outlineLevel="0" collapsed="false">
      <c r="A97" s="52" t="s">
        <v>108</v>
      </c>
      <c r="B97" s="53" t="n">
        <v>163.258488556814</v>
      </c>
      <c r="C97" s="53" t="n">
        <v>232.451899741475</v>
      </c>
      <c r="D97" s="53" t="n">
        <v>389.618577694236</v>
      </c>
      <c r="E97" s="53" t="n">
        <v>347.682760503073</v>
      </c>
      <c r="F97" s="53" t="n">
        <v>311.853992830005</v>
      </c>
      <c r="G97" s="53" t="n">
        <v>178.600365928739</v>
      </c>
      <c r="H97" s="53" t="n">
        <v>39</v>
      </c>
      <c r="I97" s="53" t="n">
        <v>45</v>
      </c>
      <c r="J97" s="54" t="n">
        <f aca="false">SUM(B97:I97)</f>
        <v>1707.46608525434</v>
      </c>
    </row>
    <row r="98" customFormat="false" ht="15" hidden="false" customHeight="false" outlineLevel="0" collapsed="false">
      <c r="A98" s="52" t="s">
        <v>109</v>
      </c>
      <c r="B98" s="53" t="n">
        <v>229.771206116998</v>
      </c>
      <c r="C98" s="53" t="n">
        <v>433.84341632784</v>
      </c>
      <c r="D98" s="53" t="n">
        <v>398.528773857721</v>
      </c>
      <c r="E98" s="53" t="n">
        <v>483.169452275044</v>
      </c>
      <c r="F98" s="53" t="n">
        <v>373.654326774976</v>
      </c>
      <c r="G98" s="53" t="n">
        <v>183.037642100882</v>
      </c>
      <c r="H98" s="53" t="n">
        <v>52</v>
      </c>
      <c r="I98" s="53" t="n">
        <v>47</v>
      </c>
      <c r="J98" s="54" t="n">
        <f aca="false">SUM(B98:I98)</f>
        <v>2201.00481745346</v>
      </c>
    </row>
    <row r="99" customFormat="false" ht="15" hidden="false" customHeight="false" outlineLevel="0" collapsed="false">
      <c r="A99" s="52" t="s">
        <v>110</v>
      </c>
      <c r="B99" s="53" t="n">
        <v>272.097480928024</v>
      </c>
      <c r="C99" s="53" t="n">
        <v>355.691484518206</v>
      </c>
      <c r="D99" s="53" t="n">
        <v>317.526990553306</v>
      </c>
      <c r="E99" s="53" t="n">
        <v>306.837507836523</v>
      </c>
      <c r="F99" s="53" t="n">
        <v>452.568599350861</v>
      </c>
      <c r="G99" s="53" t="n">
        <v>189.693556359096</v>
      </c>
      <c r="H99" s="53" t="n">
        <v>48</v>
      </c>
      <c r="I99" s="53" t="n">
        <v>60</v>
      </c>
      <c r="J99" s="54" t="n">
        <f aca="false">SUM(B99:I99)</f>
        <v>2002.41561954602</v>
      </c>
    </row>
    <row r="100" customFormat="false" ht="15" hidden="false" customHeight="false" outlineLevel="0" collapsed="false">
      <c r="A100" s="52" t="s">
        <v>111</v>
      </c>
      <c r="B100" s="53" t="n">
        <v>346.168461847319</v>
      </c>
      <c r="C100" s="53" t="n">
        <v>447.870686139825</v>
      </c>
      <c r="D100" s="53" t="n">
        <v>374.228238866397</v>
      </c>
      <c r="E100" s="53" t="n">
        <v>643.561785916863</v>
      </c>
      <c r="F100" s="53" t="n">
        <v>414.537624615495</v>
      </c>
      <c r="G100" s="53" t="n">
        <v>265.12725128552</v>
      </c>
      <c r="H100" s="53" t="n">
        <v>73</v>
      </c>
      <c r="I100" s="53" t="n">
        <v>51</v>
      </c>
      <c r="J100" s="54" t="n">
        <f aca="false">SUM(B100:I100)</f>
        <v>2615.49404867142</v>
      </c>
    </row>
    <row r="101" customFormat="false" ht="15" hidden="false" customHeight="false" outlineLevel="0" collapsed="false">
      <c r="A101" s="52" t="s">
        <v>112</v>
      </c>
      <c r="B101" s="53" t="n">
        <v>116.397255730321</v>
      </c>
      <c r="C101" s="53" t="n">
        <v>210.409047179784</v>
      </c>
      <c r="D101" s="53" t="n">
        <v>274.596045401966</v>
      </c>
      <c r="E101" s="53" t="n">
        <v>369.599725348539</v>
      </c>
      <c r="F101" s="53" t="n">
        <v>324.214059618999</v>
      </c>
      <c r="G101" s="53" t="n">
        <v>103.166671002315</v>
      </c>
      <c r="H101" s="53" t="n">
        <v>28</v>
      </c>
      <c r="I101" s="53" t="n">
        <v>29</v>
      </c>
      <c r="J101" s="54" t="n">
        <f aca="false">SUM(B101:I101)</f>
        <v>1455.38280428192</v>
      </c>
    </row>
    <row r="102" customFormat="false" ht="15" hidden="false" customHeight="false" outlineLevel="0" collapsed="false">
      <c r="A102" s="52" t="s">
        <v>113</v>
      </c>
      <c r="B102" s="53" t="n">
        <v>61.9777595447166</v>
      </c>
      <c r="C102" s="53" t="n">
        <v>30.0584353113977</v>
      </c>
      <c r="D102" s="53" t="n">
        <v>27.5406063235011</v>
      </c>
      <c r="E102" s="53" t="n">
        <v>42.8377040161379</v>
      </c>
      <c r="F102" s="53" t="n">
        <v>40.883297840519</v>
      </c>
      <c r="G102" s="53" t="n">
        <v>34.3888903341051</v>
      </c>
      <c r="H102" s="53" t="n">
        <v>9</v>
      </c>
      <c r="I102" s="53" t="n">
        <v>5</v>
      </c>
      <c r="J102" s="54" t="n">
        <f aca="false">SUM(B102:I102)</f>
        <v>251.686693370377</v>
      </c>
    </row>
    <row r="103" customFormat="false" ht="15" hidden="false" customHeight="false" outlineLevel="0" collapsed="false">
      <c r="A103" s="52" t="s">
        <v>114</v>
      </c>
      <c r="B103" s="53" t="n">
        <v>199.538152680551</v>
      </c>
      <c r="C103" s="53" t="n">
        <v>237.461638960041</v>
      </c>
      <c r="D103" s="53" t="n">
        <v>262.445777906304</v>
      </c>
      <c r="E103" s="53" t="n">
        <v>337.720503755134</v>
      </c>
      <c r="F103" s="53" t="n">
        <v>233.890494622504</v>
      </c>
      <c r="G103" s="53" t="n">
        <v>155.304666024991</v>
      </c>
      <c r="H103" s="53" t="n">
        <v>23</v>
      </c>
      <c r="I103" s="53" t="n">
        <v>22</v>
      </c>
      <c r="J103" s="54" t="n">
        <f aca="false">SUM(B103:I103)</f>
        <v>1471.36123394952</v>
      </c>
    </row>
    <row r="104" customFormat="false" ht="15" hidden="false" customHeight="false" outlineLevel="0" collapsed="false">
      <c r="A104" s="52" t="s">
        <v>115</v>
      </c>
      <c r="B104" s="53" t="n">
        <v>101.280729012098</v>
      </c>
      <c r="C104" s="53" t="n">
        <v>100.194784371326</v>
      </c>
      <c r="D104" s="53" t="n">
        <v>100.442211297474</v>
      </c>
      <c r="E104" s="53" t="n">
        <v>155.411205267849</v>
      </c>
      <c r="F104" s="53" t="n">
        <v>95.0774368384162</v>
      </c>
      <c r="G104" s="53" t="n">
        <v>87.6362043998162</v>
      </c>
      <c r="H104" s="53" t="n">
        <v>12</v>
      </c>
      <c r="I104" s="53" t="n">
        <v>39</v>
      </c>
      <c r="J104" s="54" t="n">
        <f aca="false">SUM(B104:I104)</f>
        <v>691.042571186979</v>
      </c>
    </row>
    <row r="105" customFormat="false" ht="15" hidden="false" customHeight="false" outlineLevel="0" collapsed="false">
      <c r="A105" s="52" t="s">
        <v>116</v>
      </c>
      <c r="B105" s="53" t="n">
        <v>276.632438943491</v>
      </c>
      <c r="C105" s="53" t="n">
        <v>587.141436415968</v>
      </c>
      <c r="D105" s="53" t="n">
        <v>788.957369385001</v>
      </c>
      <c r="E105" s="53" t="n">
        <v>480.180775250662</v>
      </c>
      <c r="F105" s="53" t="n">
        <v>541.941389978972</v>
      </c>
      <c r="G105" s="53" t="n">
        <v>184.146961143918</v>
      </c>
      <c r="H105" s="53" t="n">
        <v>60</v>
      </c>
      <c r="I105" s="53" t="n">
        <v>46</v>
      </c>
      <c r="J105" s="54" t="n">
        <f aca="false">SUM(B105:I105)</f>
        <v>2965.00037111801</v>
      </c>
    </row>
    <row r="106" customFormat="false" ht="15" hidden="false" customHeight="false" outlineLevel="0" collapsed="false">
      <c r="A106" s="52" t="s">
        <v>117</v>
      </c>
      <c r="B106" s="53" t="n">
        <v>222.212942757886</v>
      </c>
      <c r="C106" s="53" t="n">
        <v>242.471378178608</v>
      </c>
      <c r="D106" s="53" t="n">
        <v>304.5667052246</v>
      </c>
      <c r="E106" s="53" t="n">
        <v>221.162099804247</v>
      </c>
      <c r="F106" s="53" t="n">
        <v>220.579653465126</v>
      </c>
      <c r="G106" s="53" t="n">
        <v>104.275990045351</v>
      </c>
      <c r="H106" s="53" t="n">
        <v>57</v>
      </c>
      <c r="I106" s="53" t="n">
        <v>66</v>
      </c>
      <c r="J106" s="54" t="n">
        <f aca="false">SUM(B106:I106)</f>
        <v>1438.26876947582</v>
      </c>
    </row>
    <row r="107" customFormat="false" ht="15" hidden="false" customHeight="false" outlineLevel="0" collapsed="false">
      <c r="A107" s="52" t="s">
        <v>118</v>
      </c>
      <c r="B107" s="53" t="n">
        <v>163.258488556814</v>
      </c>
      <c r="C107" s="53" t="n">
        <v>169.32918558754</v>
      </c>
      <c r="D107" s="53" t="n">
        <v>427.689415847311</v>
      </c>
      <c r="E107" s="53" t="n">
        <v>292.890348389408</v>
      </c>
      <c r="F107" s="53" t="n">
        <v>190.154873676832</v>
      </c>
      <c r="G107" s="53" t="n">
        <v>141.992837508563</v>
      </c>
      <c r="H107" s="53" t="n">
        <v>27</v>
      </c>
      <c r="I107" s="53" t="n">
        <v>29</v>
      </c>
      <c r="J107" s="54" t="n">
        <f aca="false">SUM(B107:I107)</f>
        <v>1441.31514956647</v>
      </c>
    </row>
    <row r="108" customFormat="false" ht="15" hidden="false" customHeight="false" outlineLevel="0" collapsed="false">
      <c r="A108" s="52" t="s">
        <v>119</v>
      </c>
      <c r="B108" s="53" t="n">
        <v>205.58476336784</v>
      </c>
      <c r="C108" s="53" t="n">
        <v>214.416838554637</v>
      </c>
      <c r="D108" s="53" t="n">
        <v>175.77386977058</v>
      </c>
      <c r="E108" s="53" t="n">
        <v>257.026224096827</v>
      </c>
      <c r="F108" s="53" t="n">
        <v>275.724566831407</v>
      </c>
      <c r="G108" s="53" t="n">
        <v>141.992837508563</v>
      </c>
      <c r="H108" s="53" t="n">
        <v>38</v>
      </c>
      <c r="I108" s="53" t="n">
        <v>34</v>
      </c>
      <c r="J108" s="54" t="n">
        <f aca="false">SUM(B108:I108)</f>
        <v>1342.51910012985</v>
      </c>
    </row>
    <row r="109" customFormat="false" ht="15" hidden="false" customHeight="false" outlineLevel="0" collapsed="false">
      <c r="A109" s="52" t="s">
        <v>120</v>
      </c>
      <c r="B109" s="53" t="n">
        <v>126.978824433078</v>
      </c>
      <c r="C109" s="53" t="n">
        <v>148.288280869562</v>
      </c>
      <c r="D109" s="53" t="n">
        <v>171.72378060536</v>
      </c>
      <c r="E109" s="53" t="n">
        <v>261.011126796003</v>
      </c>
      <c r="F109" s="53" t="n">
        <v>198.71184299229</v>
      </c>
      <c r="G109" s="53" t="n">
        <v>132.008966121242</v>
      </c>
      <c r="H109" s="53" t="n">
        <v>38</v>
      </c>
      <c r="I109" s="53" t="n">
        <v>30</v>
      </c>
      <c r="J109" s="54" t="n">
        <f aca="false">SUM(B109:I109)</f>
        <v>1106.72282181753</v>
      </c>
    </row>
    <row r="110" customFormat="false" ht="15" hidden="false" customHeight="false" outlineLevel="0" collapsed="false">
      <c r="A110" s="52" t="s">
        <v>121</v>
      </c>
      <c r="B110" s="53" t="n">
        <v>420.239442766615</v>
      </c>
      <c r="C110" s="53" t="n">
        <v>717.394656098691</v>
      </c>
      <c r="D110" s="53" t="n">
        <v>651.254337767496</v>
      </c>
      <c r="E110" s="53" t="n">
        <v>678.429684534649</v>
      </c>
      <c r="F110" s="53" t="n">
        <v>560.956877346655</v>
      </c>
      <c r="G110" s="53" t="n">
        <v>330.577074824623</v>
      </c>
      <c r="H110" s="53" t="n">
        <v>72</v>
      </c>
      <c r="I110" s="53" t="n">
        <v>67</v>
      </c>
      <c r="J110" s="54" t="n">
        <f aca="false">SUM(B110:I110)</f>
        <v>3497.85207333873</v>
      </c>
    </row>
    <row r="111" customFormat="false" ht="15" hidden="false" customHeight="false" outlineLevel="0" collapsed="false">
      <c r="A111" s="52" t="s">
        <v>122</v>
      </c>
      <c r="B111" s="53" t="n">
        <v>284.190702302603</v>
      </c>
      <c r="C111" s="53" t="n">
        <v>269.523969958866</v>
      </c>
      <c r="D111" s="53" t="n">
        <v>302.946669558512</v>
      </c>
      <c r="E111" s="53" t="n">
        <v>346.686534828279</v>
      </c>
      <c r="F111" s="53" t="n">
        <v>332.771028934457</v>
      </c>
      <c r="G111" s="53" t="n">
        <v>167.507175498383</v>
      </c>
      <c r="H111" s="53" t="n">
        <v>52</v>
      </c>
      <c r="I111" s="53" t="n">
        <v>37</v>
      </c>
      <c r="J111" s="54" t="n">
        <f aca="false">SUM(B111:I111)</f>
        <v>1792.6260810811</v>
      </c>
    </row>
    <row r="112" customFormat="false" ht="15" hidden="false" customHeight="false" outlineLevel="0" collapsed="false">
      <c r="A112" s="52" t="s">
        <v>123</v>
      </c>
      <c r="B112" s="53" t="n">
        <v>57.4428015292495</v>
      </c>
      <c r="C112" s="53" t="n">
        <v>44.0857051233832</v>
      </c>
      <c r="D112" s="53" t="n">
        <v>10.5302318295739</v>
      </c>
      <c r="E112" s="53" t="n">
        <v>25.9018675446415</v>
      </c>
      <c r="F112" s="53" t="n">
        <v>29.474005419909</v>
      </c>
      <c r="G112" s="53" t="n">
        <v>11.0931904303565</v>
      </c>
      <c r="H112" s="53" t="n">
        <v>3</v>
      </c>
      <c r="I112" s="53" t="n">
        <v>1</v>
      </c>
      <c r="J112" s="54" t="n">
        <f aca="false">SUM(B112:I112)</f>
        <v>182.527801877114</v>
      </c>
    </row>
    <row r="113" customFormat="false" ht="15" hidden="false" customHeight="false" outlineLevel="0" collapsed="false">
      <c r="A113" s="52" t="s">
        <v>124</v>
      </c>
      <c r="B113" s="53" t="n">
        <v>211.63137405513</v>
      </c>
      <c r="C113" s="53" t="n">
        <v>347.6759017685</v>
      </c>
      <c r="D113" s="53" t="n">
        <v>349.117686042028</v>
      </c>
      <c r="E113" s="53" t="n">
        <v>235.109259251362</v>
      </c>
      <c r="F113" s="53" t="n">
        <v>336.574126407993</v>
      </c>
      <c r="G113" s="53" t="n">
        <v>224.082446693201</v>
      </c>
      <c r="H113" s="53" t="n">
        <v>92</v>
      </c>
      <c r="I113" s="53" t="n">
        <v>45</v>
      </c>
      <c r="J113" s="54" t="n">
        <f aca="false">SUM(B113:I113)</f>
        <v>1841.19079421821</v>
      </c>
    </row>
    <row r="114" customFormat="false" ht="15" hidden="false" customHeight="false" outlineLevel="0" collapsed="false">
      <c r="A114" s="52" t="s">
        <v>125</v>
      </c>
      <c r="B114" s="53" t="n">
        <v>232.794511460643</v>
      </c>
      <c r="C114" s="53" t="n">
        <v>336.654475487654</v>
      </c>
      <c r="D114" s="53" t="n">
        <v>474.670450163871</v>
      </c>
      <c r="E114" s="53" t="n">
        <v>372.58840237292</v>
      </c>
      <c r="F114" s="53" t="n">
        <v>312.804767198389</v>
      </c>
      <c r="G114" s="53" t="n">
        <v>400.464174535869</v>
      </c>
      <c r="H114" s="53" t="n">
        <v>52</v>
      </c>
      <c r="I114" s="53" t="n">
        <v>76</v>
      </c>
      <c r="J114" s="54" t="n">
        <f aca="false">SUM(B114:I114)</f>
        <v>2257.97678121935</v>
      </c>
    </row>
    <row r="115" customFormat="false" ht="15" hidden="false" customHeight="false" outlineLevel="0" collapsed="false">
      <c r="A115" s="52" t="s">
        <v>126</v>
      </c>
      <c r="B115" s="53" t="n">
        <v>497.333729029555</v>
      </c>
      <c r="C115" s="53" t="n">
        <v>1225.38221286131</v>
      </c>
      <c r="D115" s="53" t="n">
        <v>1690.50721756314</v>
      </c>
      <c r="E115" s="53" t="n">
        <v>1440.54232575199</v>
      </c>
      <c r="F115" s="53" t="n">
        <v>1120.96298032493</v>
      </c>
      <c r="G115" s="53" t="n">
        <v>390.480303148548</v>
      </c>
      <c r="H115" s="53" t="n">
        <v>139</v>
      </c>
      <c r="I115" s="53" t="n">
        <v>136</v>
      </c>
      <c r="J115" s="54" t="n">
        <f aca="false">SUM(B115:I115)</f>
        <v>6640.20876867947</v>
      </c>
    </row>
    <row r="116" customFormat="false" ht="15" hidden="false" customHeight="false" outlineLevel="0" collapsed="false">
      <c r="A116" s="52" t="s">
        <v>127</v>
      </c>
      <c r="B116" s="53" t="n">
        <v>801.175916065849</v>
      </c>
      <c r="C116" s="53" t="n">
        <v>1008.96147861925</v>
      </c>
      <c r="D116" s="53" t="n">
        <v>861.04895652593</v>
      </c>
      <c r="E116" s="53" t="n">
        <v>681.418361559031</v>
      </c>
      <c r="F116" s="53" t="n">
        <v>704.523806972664</v>
      </c>
      <c r="G116" s="53" t="n">
        <v>397.136217406762</v>
      </c>
      <c r="H116" s="53" t="n">
        <v>167</v>
      </c>
      <c r="I116" s="53" t="n">
        <v>133</v>
      </c>
      <c r="J116" s="54" t="n">
        <f aca="false">SUM(B116:I116)</f>
        <v>4754.26473714948</v>
      </c>
    </row>
    <row r="117" customFormat="false" ht="15" hidden="false" customHeight="false" outlineLevel="0" collapsed="false">
      <c r="A117" s="52" t="s">
        <v>128</v>
      </c>
      <c r="B117" s="53" t="n">
        <v>311.400450395405</v>
      </c>
      <c r="C117" s="53" t="n">
        <v>251.488908772027</v>
      </c>
      <c r="D117" s="53" t="n">
        <v>272.976009735878</v>
      </c>
      <c r="E117" s="53" t="n">
        <v>335.728052405546</v>
      </c>
      <c r="F117" s="53" t="n">
        <v>395.522137247811</v>
      </c>
      <c r="G117" s="53" t="n">
        <v>138.664880379456</v>
      </c>
      <c r="H117" s="53" t="n">
        <v>44</v>
      </c>
      <c r="I117" s="53" t="n">
        <v>38</v>
      </c>
      <c r="J117" s="54" t="n">
        <f aca="false">SUM(B117:I117)</f>
        <v>1787.78043893612</v>
      </c>
    </row>
    <row r="118" customFormat="false" ht="15" hidden="false" customHeight="false" outlineLevel="0" collapsed="false">
      <c r="A118" s="52" t="s">
        <v>129</v>
      </c>
      <c r="B118" s="53" t="n">
        <v>550.241572543338</v>
      </c>
      <c r="C118" s="53" t="n">
        <v>656.275837632182</v>
      </c>
      <c r="D118" s="53" t="n">
        <v>789.767387218045</v>
      </c>
      <c r="E118" s="53" t="n">
        <v>468.226067153135</v>
      </c>
      <c r="F118" s="53" t="n">
        <v>280.478438673328</v>
      </c>
      <c r="G118" s="53" t="n">
        <v>260.689975113377</v>
      </c>
      <c r="H118" s="53" t="n">
        <v>71</v>
      </c>
      <c r="I118" s="53" t="n">
        <v>57</v>
      </c>
      <c r="J118" s="54" t="n">
        <f aca="false">SUM(B118:I118)</f>
        <v>3133.67927833341</v>
      </c>
    </row>
    <row r="119" customFormat="false" ht="15" hidden="false" customHeight="false" outlineLevel="0" collapsed="false">
      <c r="A119" s="52" t="s">
        <v>130</v>
      </c>
      <c r="B119" s="53" t="n">
        <v>282.679049630781</v>
      </c>
      <c r="C119" s="53" t="n">
        <v>468.911590857803</v>
      </c>
      <c r="D119" s="53" t="n">
        <v>491.680824657798</v>
      </c>
      <c r="E119" s="53" t="n">
        <v>527.003381965976</v>
      </c>
      <c r="F119" s="53" t="n">
        <v>359.392711249213</v>
      </c>
      <c r="G119" s="53" t="n">
        <v>160.851261240169</v>
      </c>
      <c r="H119" s="53" t="n">
        <v>56</v>
      </c>
      <c r="I119" s="53" t="n">
        <v>39</v>
      </c>
      <c r="J119" s="54" t="n">
        <f aca="false">SUM(B119:I119)</f>
        <v>2385.51881960174</v>
      </c>
    </row>
    <row r="120" customFormat="false" ht="15" hidden="false" customHeight="false" outlineLevel="0" collapsed="false">
      <c r="A120" s="52" t="s">
        <v>131</v>
      </c>
      <c r="B120" s="53" t="n">
        <v>279.655744287136</v>
      </c>
      <c r="C120" s="53" t="n">
        <v>404.786928860155</v>
      </c>
      <c r="D120" s="53" t="n">
        <v>437.40962984384</v>
      </c>
      <c r="E120" s="53" t="n">
        <v>333.735601055958</v>
      </c>
      <c r="F120" s="53" t="n">
        <v>353.688065038908</v>
      </c>
      <c r="G120" s="53" t="n">
        <v>230.738360951415</v>
      </c>
      <c r="H120" s="53" t="n">
        <v>58</v>
      </c>
      <c r="I120" s="53" t="n">
        <v>39</v>
      </c>
      <c r="J120" s="54" t="n">
        <f aca="false">SUM(B120:I120)</f>
        <v>2137.01433003741</v>
      </c>
    </row>
    <row r="121" customFormat="false" ht="15" hidden="false" customHeight="false" outlineLevel="0" collapsed="false">
      <c r="A121" s="52" t="s">
        <v>132</v>
      </c>
      <c r="B121" s="53" t="n">
        <v>181.398320618683</v>
      </c>
      <c r="C121" s="53" t="n">
        <v>441.858999077546</v>
      </c>
      <c r="D121" s="53" t="n">
        <v>596.173125120494</v>
      </c>
      <c r="E121" s="53" t="n">
        <v>512.059996844067</v>
      </c>
      <c r="F121" s="53" t="n">
        <v>430.700788878025</v>
      </c>
      <c r="G121" s="53" t="n">
        <v>184.146961143918</v>
      </c>
      <c r="H121" s="53" t="n">
        <v>51</v>
      </c>
      <c r="I121" s="53" t="n">
        <v>53</v>
      </c>
      <c r="J121" s="54" t="n">
        <f aca="false">SUM(B121:I121)</f>
        <v>2450.33819168273</v>
      </c>
    </row>
    <row r="122" customFormat="false" ht="15" hidden="false" customHeight="false" outlineLevel="0" collapsed="false">
      <c r="A122" s="52" t="s">
        <v>133</v>
      </c>
      <c r="B122" s="53" t="n">
        <v>465.589022921286</v>
      </c>
      <c r="C122" s="53" t="n">
        <v>800.556327126891</v>
      </c>
      <c r="D122" s="53" t="n">
        <v>878.059331019857</v>
      </c>
      <c r="E122" s="53" t="n">
        <v>885.644624891781</v>
      </c>
      <c r="F122" s="53" t="n">
        <v>722.588519971963</v>
      </c>
      <c r="G122" s="53" t="n">
        <v>317.265246308195</v>
      </c>
      <c r="H122" s="53" t="n">
        <v>133</v>
      </c>
      <c r="I122" s="53" t="n">
        <v>102</v>
      </c>
      <c r="J122" s="54" t="n">
        <f aca="false">SUM(B122:I122)</f>
        <v>4304.70307223997</v>
      </c>
    </row>
    <row r="123" customFormat="false" ht="15" hidden="false" customHeight="false" outlineLevel="0" collapsed="false">
      <c r="A123" s="52" t="s">
        <v>134</v>
      </c>
      <c r="B123" s="53" t="n">
        <v>350.703419862787</v>
      </c>
      <c r="C123" s="53" t="n">
        <v>560.08884463571</v>
      </c>
      <c r="D123" s="53" t="n">
        <v>686.085104588394</v>
      </c>
      <c r="E123" s="53" t="n">
        <v>669.463653461504</v>
      </c>
      <c r="F123" s="53" t="n">
        <v>521.024353874521</v>
      </c>
      <c r="G123" s="53" t="n">
        <v>220.754489564094</v>
      </c>
      <c r="H123" s="53" t="n">
        <v>73</v>
      </c>
      <c r="I123" s="53" t="n">
        <v>75</v>
      </c>
      <c r="J123" s="54" t="n">
        <f aca="false">SUM(B123:I123)</f>
        <v>3156.11986598701</v>
      </c>
    </row>
    <row r="124" customFormat="false" ht="15" hidden="false" customHeight="false" outlineLevel="0" collapsed="false">
      <c r="A124" s="52" t="s">
        <v>135</v>
      </c>
      <c r="B124" s="53" t="n">
        <v>303.842187036293</v>
      </c>
      <c r="C124" s="53" t="n">
        <v>437.851207702693</v>
      </c>
      <c r="D124" s="53" t="n">
        <v>562.962393965683</v>
      </c>
      <c r="E124" s="53" t="n">
        <v>567.848634632526</v>
      </c>
      <c r="F124" s="53" t="n">
        <v>407.882204036805</v>
      </c>
      <c r="G124" s="53" t="n">
        <v>203.005384875524</v>
      </c>
      <c r="H124" s="53" t="n">
        <v>80</v>
      </c>
      <c r="I124" s="53" t="n">
        <v>82</v>
      </c>
      <c r="J124" s="54" t="n">
        <f aca="false">SUM(B124:I124)</f>
        <v>2645.39201224952</v>
      </c>
    </row>
    <row r="125" customFormat="false" ht="15" hidden="false" customHeight="false" outlineLevel="0" collapsed="false">
      <c r="A125" s="52" t="s">
        <v>136</v>
      </c>
      <c r="B125" s="53" t="n">
        <v>318.958713754517</v>
      </c>
      <c r="C125" s="53" t="n">
        <v>248.483065240887</v>
      </c>
      <c r="D125" s="53" t="n">
        <v>192.784244264507</v>
      </c>
      <c r="E125" s="53" t="n">
        <v>368.603499673745</v>
      </c>
      <c r="F125" s="53" t="n">
        <v>212.022684149668</v>
      </c>
      <c r="G125" s="53" t="n">
        <v>137.55556133642</v>
      </c>
      <c r="H125" s="53" t="n">
        <v>46</v>
      </c>
      <c r="I125" s="53" t="n">
        <v>32</v>
      </c>
      <c r="J125" s="54" t="n">
        <f aca="false">SUM(B125:I125)</f>
        <v>1556.40776841974</v>
      </c>
    </row>
    <row r="126" customFormat="false" ht="15" hidden="false" customHeight="false" outlineLevel="0" collapsed="false">
      <c r="A126" s="52" t="s">
        <v>137</v>
      </c>
      <c r="B126" s="53" t="n">
        <v>396.053000017457</v>
      </c>
      <c r="C126" s="53" t="n">
        <v>571.110270916556</v>
      </c>
      <c r="D126" s="53" t="n">
        <v>648.014266435319</v>
      </c>
      <c r="E126" s="53" t="n">
        <v>719.274937201199</v>
      </c>
      <c r="F126" s="53" t="n">
        <v>444.962404403788</v>
      </c>
      <c r="G126" s="53" t="n">
        <v>229.629041908379</v>
      </c>
      <c r="H126" s="53" t="n">
        <v>79</v>
      </c>
      <c r="I126" s="53" t="n">
        <v>77</v>
      </c>
      <c r="J126" s="54" t="n">
        <f aca="false">SUM(B126:I126)</f>
        <v>3165.0439208827</v>
      </c>
    </row>
    <row r="127" customFormat="false" ht="15" hidden="false" customHeight="false" outlineLevel="0" collapsed="false">
      <c r="A127" s="52" t="s">
        <v>138</v>
      </c>
      <c r="B127" s="53" t="n">
        <v>107.327339699387</v>
      </c>
      <c r="C127" s="53" t="n">
        <v>346.673953924786</v>
      </c>
      <c r="D127" s="53" t="n">
        <v>347.49765037594</v>
      </c>
      <c r="E127" s="53" t="n">
        <v>206.218714682338</v>
      </c>
      <c r="F127" s="53" t="n">
        <v>213.924232886436</v>
      </c>
      <c r="G127" s="53" t="n">
        <v>118.697137604814</v>
      </c>
      <c r="H127" s="53" t="n">
        <v>45</v>
      </c>
      <c r="I127" s="53" t="n">
        <v>34</v>
      </c>
      <c r="J127" s="54" t="n">
        <f aca="false">SUM(B127:I127)</f>
        <v>1419.3390291737</v>
      </c>
    </row>
    <row r="128" customFormat="false" ht="15" hidden="false" customHeight="false" outlineLevel="0" collapsed="false">
      <c r="A128" s="52" t="s">
        <v>139</v>
      </c>
      <c r="B128" s="53" t="n">
        <v>196.514847336906</v>
      </c>
      <c r="C128" s="53" t="n">
        <v>585.137540728541</v>
      </c>
      <c r="D128" s="53" t="n">
        <v>497.350949489107</v>
      </c>
      <c r="E128" s="53" t="n">
        <v>273.962060568324</v>
      </c>
      <c r="F128" s="53" t="n">
        <v>283.33076177848</v>
      </c>
      <c r="G128" s="53" t="n">
        <v>179.709684971775</v>
      </c>
      <c r="H128" s="53" t="n">
        <v>59</v>
      </c>
      <c r="I128" s="53" t="n">
        <v>40</v>
      </c>
      <c r="J128" s="54" t="n">
        <f aca="false">SUM(B128:I128)</f>
        <v>2115.00584487313</v>
      </c>
    </row>
    <row r="129" customFormat="false" ht="15" hidden="false" customHeight="false" outlineLevel="0" collapsed="false">
      <c r="A129" s="52" t="s">
        <v>140</v>
      </c>
      <c r="B129" s="53" t="n">
        <v>63.4894122165389</v>
      </c>
      <c r="C129" s="53" t="n">
        <v>247.481117397174</v>
      </c>
      <c r="D129" s="53" t="n">
        <v>223.564921920185</v>
      </c>
      <c r="E129" s="53" t="n">
        <v>163.3810106662</v>
      </c>
      <c r="F129" s="53" t="n">
        <v>153.07467330985</v>
      </c>
      <c r="G129" s="53" t="n">
        <v>105.385309088387</v>
      </c>
      <c r="H129" s="53" t="n">
        <v>26</v>
      </c>
      <c r="I129" s="53" t="n">
        <v>23</v>
      </c>
      <c r="J129" s="54" t="n">
        <f aca="false">SUM(B129:I129)</f>
        <v>1005.37644459834</v>
      </c>
    </row>
    <row r="130" customFormat="false" ht="15" hidden="false" customHeight="false" outlineLevel="0" collapsed="false">
      <c r="A130" s="52" t="s">
        <v>141</v>
      </c>
      <c r="B130" s="53" t="n">
        <v>288.72566031807</v>
      </c>
      <c r="C130" s="53" t="n">
        <v>313.609675082249</v>
      </c>
      <c r="D130" s="53" t="n">
        <v>541.901930306536</v>
      </c>
      <c r="E130" s="53" t="n">
        <v>603.712758925106</v>
      </c>
      <c r="F130" s="53" t="n">
        <v>432.602337614794</v>
      </c>
      <c r="G130" s="53" t="n">
        <v>267.345889371591</v>
      </c>
      <c r="H130" s="53" t="n">
        <v>47</v>
      </c>
      <c r="I130" s="53" t="n">
        <v>37</v>
      </c>
      <c r="J130" s="54" t="n">
        <f aca="false">SUM(B130:I130)</f>
        <v>2531.89825161835</v>
      </c>
    </row>
    <row r="131" customFormat="false" ht="15" hidden="false" customHeight="false" outlineLevel="0" collapsed="false">
      <c r="A131" s="52" t="s">
        <v>142</v>
      </c>
      <c r="B131" s="53" t="n">
        <v>423.26274811026</v>
      </c>
      <c r="C131" s="53" t="n">
        <v>1129.19521986484</v>
      </c>
      <c r="D131" s="53" t="n">
        <v>676.364890591864</v>
      </c>
      <c r="E131" s="53" t="n">
        <v>502.097740096128</v>
      </c>
      <c r="F131" s="53" t="n">
        <v>502.959640875222</v>
      </c>
      <c r="G131" s="53" t="n">
        <v>311.718651093017</v>
      </c>
      <c r="H131" s="53" t="n">
        <v>116</v>
      </c>
      <c r="I131" s="53" t="n">
        <v>70</v>
      </c>
      <c r="J131" s="54" t="n">
        <f aca="false">SUM(B131:I131)</f>
        <v>3731.59889063133</v>
      </c>
    </row>
    <row r="132" customFormat="false" ht="15" hidden="false" customHeight="false" outlineLevel="0" collapsed="false">
      <c r="A132" s="52" t="s">
        <v>143</v>
      </c>
      <c r="B132" s="53" t="n">
        <v>140.583698479479</v>
      </c>
      <c r="C132" s="53" t="n">
        <v>364.709015111625</v>
      </c>
      <c r="D132" s="53" t="n">
        <v>411.489059186428</v>
      </c>
      <c r="E132" s="53" t="n">
        <v>242.082838974919</v>
      </c>
      <c r="F132" s="53" t="n">
        <v>329.918705829304</v>
      </c>
      <c r="G132" s="53" t="n">
        <v>204.114703918559</v>
      </c>
      <c r="H132" s="53" t="n">
        <v>53</v>
      </c>
      <c r="I132" s="53" t="n">
        <v>84</v>
      </c>
      <c r="J132" s="54" t="n">
        <f aca="false">SUM(B132:I132)</f>
        <v>1829.89802150031</v>
      </c>
    </row>
    <row r="133" customFormat="false" ht="15" hidden="false" customHeight="false" outlineLevel="0" collapsed="false">
      <c r="A133" s="52" t="s">
        <v>144</v>
      </c>
      <c r="B133" s="53" t="n">
        <v>119.420561073966</v>
      </c>
      <c r="C133" s="53" t="n">
        <v>276.537604864858</v>
      </c>
      <c r="D133" s="53" t="n">
        <v>163.623602274918</v>
      </c>
      <c r="E133" s="53" t="n">
        <v>210.203617381514</v>
      </c>
      <c r="F133" s="53" t="n">
        <v>211.071909781284</v>
      </c>
      <c r="G133" s="53" t="n">
        <v>85.4175663137449</v>
      </c>
      <c r="H133" s="53" t="n">
        <v>25</v>
      </c>
      <c r="I133" s="53" t="n">
        <v>39</v>
      </c>
      <c r="J133" s="54" t="n">
        <f aca="false">SUM(B133:I133)</f>
        <v>1130.27486169029</v>
      </c>
    </row>
    <row r="134" customFormat="false" ht="15" hidden="false" customHeight="false" outlineLevel="0" collapsed="false">
      <c r="A134" s="52" t="s">
        <v>145</v>
      </c>
      <c r="B134" s="53" t="n">
        <v>497.333729029555</v>
      </c>
      <c r="C134" s="53" t="n">
        <v>665.293368225602</v>
      </c>
      <c r="D134" s="53" t="n">
        <v>698.235372084056</v>
      </c>
      <c r="E134" s="53" t="n">
        <v>743.184353396253</v>
      </c>
      <c r="F134" s="53" t="n">
        <v>686.459093973365</v>
      </c>
      <c r="G134" s="53" t="n">
        <v>323.921160566409</v>
      </c>
      <c r="H134" s="53" t="n">
        <v>91</v>
      </c>
      <c r="I134" s="53" t="n">
        <v>98</v>
      </c>
      <c r="J134" s="54" t="n">
        <f aca="false">SUM(B134:I134)</f>
        <v>3803.42707727524</v>
      </c>
    </row>
    <row r="135" customFormat="false" ht="15" hidden="false" customHeight="false" outlineLevel="0" collapsed="false">
      <c r="A135" s="52" t="s">
        <v>146</v>
      </c>
      <c r="B135" s="53" t="n">
        <v>631.870816821745</v>
      </c>
      <c r="C135" s="53" t="n">
        <v>564.096636010563</v>
      </c>
      <c r="D135" s="53" t="n">
        <v>508.691199151725</v>
      </c>
      <c r="E135" s="53" t="n">
        <v>460.256261754784</v>
      </c>
      <c r="F135" s="53" t="n">
        <v>514.368933295831</v>
      </c>
      <c r="G135" s="53" t="n">
        <v>244.050189467843</v>
      </c>
      <c r="H135" s="53" t="n">
        <v>50</v>
      </c>
      <c r="I135" s="53" t="n">
        <v>47</v>
      </c>
      <c r="J135" s="54" t="n">
        <f aca="false">SUM(B135:I135)</f>
        <v>3020.33403650249</v>
      </c>
    </row>
    <row r="136" customFormat="false" ht="15" hidden="false" customHeight="false" outlineLevel="0" collapsed="false">
      <c r="A136" s="52" t="s">
        <v>147</v>
      </c>
      <c r="B136" s="53" t="n">
        <v>926.643087827104</v>
      </c>
      <c r="C136" s="53" t="n">
        <v>816.587492626303</v>
      </c>
      <c r="D136" s="53" t="n">
        <v>1054.64321862348</v>
      </c>
      <c r="E136" s="53" t="n">
        <v>740.195676371871</v>
      </c>
      <c r="F136" s="53" t="n">
        <v>776.78265896986</v>
      </c>
      <c r="G136" s="53" t="n">
        <v>451.492850515509</v>
      </c>
      <c r="H136" s="53" t="n">
        <v>112</v>
      </c>
      <c r="I136" s="53" t="n">
        <v>109</v>
      </c>
      <c r="J136" s="54" t="n">
        <f aca="false">SUM(B136:I136)</f>
        <v>4987.34498493413</v>
      </c>
    </row>
    <row r="137" customFormat="false" ht="15" hidden="false" customHeight="false" outlineLevel="0" collapsed="false">
      <c r="A137" s="52" t="s">
        <v>148</v>
      </c>
      <c r="B137" s="53" t="n">
        <v>154.18857252588</v>
      </c>
      <c r="C137" s="53" t="n">
        <v>268.522022115152</v>
      </c>
      <c r="D137" s="53" t="n">
        <v>326.437186716792</v>
      </c>
      <c r="E137" s="53" t="n">
        <v>226.143228178216</v>
      </c>
      <c r="F137" s="53" t="n">
        <v>251.955207621803</v>
      </c>
      <c r="G137" s="53" t="n">
        <v>132.008966121242</v>
      </c>
      <c r="H137" s="53" t="n">
        <v>30</v>
      </c>
      <c r="I137" s="53" t="n">
        <v>25</v>
      </c>
      <c r="J137" s="54" t="n">
        <f aca="false">SUM(B137:I137)</f>
        <v>1414.25518327909</v>
      </c>
    </row>
    <row r="138" customFormat="false" ht="15" hidden="false" customHeight="false" outlineLevel="0" collapsed="false">
      <c r="A138" s="52" t="s">
        <v>149</v>
      </c>
      <c r="B138" s="53" t="n">
        <v>111.862297714854</v>
      </c>
      <c r="C138" s="53" t="n">
        <v>112.218158495885</v>
      </c>
      <c r="D138" s="53" t="n">
        <v>130.412871120108</v>
      </c>
      <c r="E138" s="53" t="n">
        <v>158.399882292231</v>
      </c>
      <c r="F138" s="53" t="n">
        <v>184.450227466527</v>
      </c>
      <c r="G138" s="53" t="n">
        <v>72.1057377973171</v>
      </c>
      <c r="H138" s="53" t="n">
        <v>20</v>
      </c>
      <c r="I138" s="53" t="n">
        <v>27</v>
      </c>
      <c r="J138" s="54" t="n">
        <f aca="false">SUM(B138:I138)</f>
        <v>816.449174886922</v>
      </c>
    </row>
    <row r="139" customFormat="false" ht="15" hidden="false" customHeight="false" outlineLevel="0" collapsed="false">
      <c r="A139" s="52" t="s">
        <v>150</v>
      </c>
      <c r="B139" s="53" t="n">
        <v>601.637763385298</v>
      </c>
      <c r="C139" s="53" t="n">
        <v>841.636188719134</v>
      </c>
      <c r="D139" s="53" t="n">
        <v>966.35127482167</v>
      </c>
      <c r="E139" s="53" t="n">
        <v>595.742953526755</v>
      </c>
      <c r="F139" s="53" t="n">
        <v>395.522137247811</v>
      </c>
      <c r="G139" s="53" t="n">
        <v>367.184603244799</v>
      </c>
      <c r="H139" s="53" t="n">
        <v>97</v>
      </c>
      <c r="I139" s="53" t="n">
        <v>104</v>
      </c>
      <c r="J139" s="54" t="n">
        <f aca="false">SUM(B139:I139)</f>
        <v>3969.07492094547</v>
      </c>
    </row>
    <row r="140" customFormat="false" ht="15" hidden="false" customHeight="false" outlineLevel="0" collapsed="false">
      <c r="A140" s="52" t="s">
        <v>151</v>
      </c>
      <c r="B140" s="53" t="n">
        <v>234.306164132465</v>
      </c>
      <c r="C140" s="53" t="n">
        <v>708.377125505272</v>
      </c>
      <c r="D140" s="53" t="n">
        <v>637.484034605745</v>
      </c>
      <c r="E140" s="53" t="n">
        <v>572.829763006495</v>
      </c>
      <c r="F140" s="53" t="n">
        <v>560.006102978271</v>
      </c>
      <c r="G140" s="53" t="n">
        <v>356.091412814443</v>
      </c>
      <c r="H140" s="53" t="n">
        <v>65</v>
      </c>
      <c r="I140" s="53" t="n">
        <v>94</v>
      </c>
      <c r="J140" s="54" t="n">
        <f aca="false">SUM(B140:I140)</f>
        <v>3228.09460304269</v>
      </c>
    </row>
    <row r="141" customFormat="false" ht="15" hidden="false" customHeight="false" outlineLevel="0" collapsed="false">
      <c r="A141" s="52" t="s">
        <v>152</v>
      </c>
      <c r="B141" s="53" t="n">
        <v>272.097480928024</v>
      </c>
      <c r="C141" s="53" t="n">
        <v>872.696571874245</v>
      </c>
      <c r="D141" s="53" t="n">
        <v>672.314801426644</v>
      </c>
      <c r="E141" s="53" t="n">
        <v>593.750502177167</v>
      </c>
      <c r="F141" s="53" t="n">
        <v>572.366169767265</v>
      </c>
      <c r="G141" s="53" t="n">
        <v>429.306469654796</v>
      </c>
      <c r="H141" s="53" t="n">
        <v>87</v>
      </c>
      <c r="I141" s="53" t="n">
        <v>92</v>
      </c>
      <c r="J141" s="54" t="n">
        <f aca="false">SUM(B141:I141)</f>
        <v>3591.53199582814</v>
      </c>
    </row>
    <row r="142" customFormat="false" ht="15" hidden="false" customHeight="false" outlineLevel="0" collapsed="false">
      <c r="A142" s="52" t="s">
        <v>153</v>
      </c>
      <c r="B142" s="53" t="n">
        <v>270.585828256202</v>
      </c>
      <c r="C142" s="53" t="n">
        <v>886.723841686231</v>
      </c>
      <c r="D142" s="53" t="n">
        <v>831.078296703297</v>
      </c>
      <c r="E142" s="53" t="n">
        <v>698.354198030527</v>
      </c>
      <c r="F142" s="53" t="n">
        <v>679.803673394676</v>
      </c>
      <c r="G142" s="53" t="n">
        <v>440.399660085152</v>
      </c>
      <c r="H142" s="53" t="n">
        <v>90</v>
      </c>
      <c r="I142" s="53" t="n">
        <v>87</v>
      </c>
      <c r="J142" s="54" t="n">
        <f aca="false">SUM(B142:I142)</f>
        <v>3983.94549815608</v>
      </c>
    </row>
    <row r="143" customFormat="false" ht="15" hidden="false" customHeight="false" outlineLevel="0" collapsed="false">
      <c r="A143" s="52" t="s">
        <v>154</v>
      </c>
      <c r="B143" s="53" t="n">
        <v>241.864427491577</v>
      </c>
      <c r="C143" s="53" t="n">
        <v>370.720702173904</v>
      </c>
      <c r="D143" s="53" t="n">
        <v>375.038256699441</v>
      </c>
      <c r="E143" s="53" t="n">
        <v>453.282682031227</v>
      </c>
      <c r="F143" s="53" t="n">
        <v>521.975128242905</v>
      </c>
      <c r="G143" s="53" t="n">
        <v>241.831551381771</v>
      </c>
      <c r="H143" s="53" t="n">
        <v>60</v>
      </c>
      <c r="I143" s="53" t="n">
        <v>54</v>
      </c>
      <c r="J143" s="54" t="n">
        <f aca="false">SUM(B143:I143)</f>
        <v>2318.71274802083</v>
      </c>
    </row>
    <row r="144" customFormat="false" ht="15" hidden="false" customHeight="false" outlineLevel="0" collapsed="false">
      <c r="A144" s="52" t="s">
        <v>155</v>
      </c>
      <c r="B144" s="53" t="n">
        <v>423.26274811026</v>
      </c>
      <c r="C144" s="53" t="n">
        <v>511.995348137473</v>
      </c>
      <c r="D144" s="53" t="n">
        <v>677.984926257953</v>
      </c>
      <c r="E144" s="53" t="n">
        <v>601.720307575519</v>
      </c>
      <c r="F144" s="53" t="n">
        <v>410.734527141958</v>
      </c>
      <c r="G144" s="53" t="n">
        <v>234.066318080522</v>
      </c>
      <c r="H144" s="53" t="n">
        <v>62</v>
      </c>
      <c r="I144" s="53" t="n">
        <v>112</v>
      </c>
      <c r="J144" s="54" t="n">
        <f aca="false">SUM(B144:I144)</f>
        <v>3033.76417530368</v>
      </c>
    </row>
    <row r="145" customFormat="false" ht="15" hidden="false" customHeight="false" outlineLevel="0" collapsed="false">
      <c r="A145" s="52" t="s">
        <v>156</v>
      </c>
      <c r="B145" s="53" t="n">
        <v>397.56465268928</v>
      </c>
      <c r="C145" s="53" t="n">
        <v>504.981713231481</v>
      </c>
      <c r="D145" s="53" t="n">
        <v>651.254337767496</v>
      </c>
      <c r="E145" s="53" t="n">
        <v>558.882603559381</v>
      </c>
      <c r="F145" s="53" t="n">
        <v>381.260521722049</v>
      </c>
      <c r="G145" s="53" t="n">
        <v>227.410403822308</v>
      </c>
      <c r="H145" s="53" t="n">
        <v>62</v>
      </c>
      <c r="I145" s="53" t="n">
        <v>77</v>
      </c>
      <c r="J145" s="54" t="n">
        <f aca="false">SUM(B145:I145)</f>
        <v>2860.35423279199</v>
      </c>
    </row>
    <row r="146" customFormat="false" ht="15" hidden="false" customHeight="false" outlineLevel="0" collapsed="false">
      <c r="A146" s="52" t="s">
        <v>157</v>
      </c>
      <c r="B146" s="53" t="n">
        <v>193.491541993262</v>
      </c>
      <c r="C146" s="53" t="n">
        <v>110.214262808458</v>
      </c>
      <c r="D146" s="53" t="n">
        <v>191.164208598419</v>
      </c>
      <c r="E146" s="53" t="n">
        <v>224.150776828629</v>
      </c>
      <c r="F146" s="53" t="n">
        <v>112.191375469331</v>
      </c>
      <c r="G146" s="53" t="n">
        <v>54.3566331087467</v>
      </c>
      <c r="H146" s="53" t="n">
        <v>15</v>
      </c>
      <c r="I146" s="53" t="n">
        <v>15</v>
      </c>
      <c r="J146" s="54" t="n">
        <f aca="false">SUM(B146:I146)</f>
        <v>915.568798806845</v>
      </c>
    </row>
    <row r="147" customFormat="false" ht="15" hidden="false" customHeight="false" outlineLevel="0" collapsed="false">
      <c r="A147" s="52" t="s">
        <v>158</v>
      </c>
      <c r="B147" s="53" t="n">
        <v>81.6292442784072</v>
      </c>
      <c r="C147" s="53" t="n">
        <v>98.190888683899</v>
      </c>
      <c r="D147" s="53" t="n">
        <v>300.516616059379</v>
      </c>
      <c r="E147" s="53" t="n">
        <v>229.131905202598</v>
      </c>
      <c r="F147" s="53" t="n">
        <v>97.9297599435687</v>
      </c>
      <c r="G147" s="53" t="n">
        <v>164.179218369276</v>
      </c>
      <c r="H147" s="53" t="n">
        <v>23</v>
      </c>
      <c r="I147" s="53" t="n">
        <v>18</v>
      </c>
      <c r="J147" s="54" t="n">
        <f aca="false">SUM(B147:I147)</f>
        <v>1012.57763253713</v>
      </c>
    </row>
    <row r="148" customFormat="false" ht="15" hidden="false" customHeight="false" outlineLevel="0" collapsed="false">
      <c r="A148" s="52" t="s">
        <v>159</v>
      </c>
      <c r="B148" s="53" t="n">
        <v>185.93327863415</v>
      </c>
      <c r="C148" s="53" t="n">
        <v>262.510335052873</v>
      </c>
      <c r="D148" s="53" t="n">
        <v>481.150592828224</v>
      </c>
      <c r="E148" s="53" t="n">
        <v>431.365717185761</v>
      </c>
      <c r="F148" s="53" t="n">
        <v>168.287063203997</v>
      </c>
      <c r="G148" s="53" t="n">
        <v>228.519722865343</v>
      </c>
      <c r="H148" s="53" t="n">
        <v>44</v>
      </c>
      <c r="I148" s="53" t="n">
        <v>28</v>
      </c>
      <c r="J148" s="54" t="n">
        <f aca="false">SUM(B148:I148)</f>
        <v>1829.76670977035</v>
      </c>
    </row>
    <row r="149" customFormat="false" ht="15" hidden="false" customHeight="false" outlineLevel="0" collapsed="false">
      <c r="A149" s="52" t="s">
        <v>160</v>
      </c>
      <c r="B149" s="53" t="n">
        <v>208.608068711485</v>
      </c>
      <c r="C149" s="53" t="n">
        <v>261.50838720916</v>
      </c>
      <c r="D149" s="53" t="n">
        <v>626.143784943127</v>
      </c>
      <c r="E149" s="53" t="n">
        <v>327.758247007195</v>
      </c>
      <c r="F149" s="53" t="n">
        <v>187.30255057168</v>
      </c>
      <c r="G149" s="53" t="n">
        <v>193.021513488203</v>
      </c>
      <c r="H149" s="53" t="n">
        <v>60</v>
      </c>
      <c r="I149" s="53" t="n">
        <v>35</v>
      </c>
      <c r="J149" s="54" t="n">
        <f aca="false">SUM(B149:I149)</f>
        <v>1899.34255193085</v>
      </c>
    </row>
    <row r="150" customFormat="false" ht="15" hidden="false" customHeight="false" outlineLevel="0" collapsed="false">
      <c r="A150" s="52" t="s">
        <v>161</v>
      </c>
      <c r="B150" s="53" t="n">
        <v>344.656809175497</v>
      </c>
      <c r="C150" s="53" t="n">
        <v>660.283629007035</v>
      </c>
      <c r="D150" s="53" t="n">
        <v>886.969527183343</v>
      </c>
      <c r="E150" s="53" t="n">
        <v>684.407038583413</v>
      </c>
      <c r="F150" s="53" t="n">
        <v>518.172030769368</v>
      </c>
      <c r="G150" s="53" t="n">
        <v>644.514364003711</v>
      </c>
      <c r="H150" s="53" t="n">
        <v>157</v>
      </c>
      <c r="I150" s="53" t="n">
        <v>138</v>
      </c>
      <c r="J150" s="54" t="n">
        <f aca="false">SUM(B150:I150)</f>
        <v>4034.00339872237</v>
      </c>
    </row>
    <row r="151" customFormat="false" ht="15" hidden="false" customHeight="false" outlineLevel="0" collapsed="false">
      <c r="A151" s="52" t="s">
        <v>162</v>
      </c>
      <c r="B151" s="53" t="n">
        <v>211.63137405513</v>
      </c>
      <c r="C151" s="53" t="n">
        <v>279.543448395998</v>
      </c>
      <c r="D151" s="53" t="n">
        <v>336.967418546366</v>
      </c>
      <c r="E151" s="53" t="n">
        <v>361.629919950187</v>
      </c>
      <c r="F151" s="53" t="n">
        <v>320.410962145463</v>
      </c>
      <c r="G151" s="53" t="n">
        <v>155.304666024991</v>
      </c>
      <c r="H151" s="53" t="n">
        <v>61</v>
      </c>
      <c r="I151" s="53" t="n">
        <v>46</v>
      </c>
      <c r="J151" s="54" t="n">
        <f aca="false">SUM(B151:I151)</f>
        <v>1772.48778911813</v>
      </c>
    </row>
    <row r="152" customFormat="false" ht="15" hidden="false" customHeight="false" outlineLevel="0" collapsed="false">
      <c r="A152" s="52" t="s">
        <v>163</v>
      </c>
      <c r="B152" s="53" t="n">
        <v>429.309358797549</v>
      </c>
      <c r="C152" s="53" t="n">
        <v>429.835624952987</v>
      </c>
      <c r="D152" s="53" t="n">
        <v>593.743071621361</v>
      </c>
      <c r="E152" s="53" t="n">
        <v>759.123964192955</v>
      </c>
      <c r="F152" s="53" t="n">
        <v>568.563072293729</v>
      </c>
      <c r="G152" s="53" t="n">
        <v>279.548398844983</v>
      </c>
      <c r="H152" s="53" t="n">
        <v>51</v>
      </c>
      <c r="I152" s="53" t="n">
        <v>61</v>
      </c>
      <c r="J152" s="54" t="n">
        <f aca="false">SUM(B152:I152)</f>
        <v>3172.12349070356</v>
      </c>
    </row>
    <row r="153" customFormat="false" ht="15" hidden="false" customHeight="false" outlineLevel="0" collapsed="false">
      <c r="A153" s="52" t="s">
        <v>164</v>
      </c>
      <c r="B153" s="53" t="n">
        <v>176.863362603216</v>
      </c>
      <c r="C153" s="53" t="n">
        <v>141.274645963569</v>
      </c>
      <c r="D153" s="53" t="n">
        <v>153.093370445344</v>
      </c>
      <c r="E153" s="53" t="n">
        <v>287.909220015438</v>
      </c>
      <c r="F153" s="53" t="n">
        <v>158.779319520155</v>
      </c>
      <c r="G153" s="53" t="n">
        <v>103.166671002315</v>
      </c>
      <c r="H153" s="53" t="n">
        <v>24</v>
      </c>
      <c r="I153" s="53" t="n">
        <v>11</v>
      </c>
      <c r="J153" s="54" t="n">
        <f aca="false">SUM(B153:I153)</f>
        <v>1056.08658955004</v>
      </c>
    </row>
    <row r="154" customFormat="false" ht="15" hidden="false" customHeight="false" outlineLevel="0" collapsed="false">
      <c r="A154" s="52" t="s">
        <v>165</v>
      </c>
      <c r="B154" s="53" t="n">
        <v>77.0942862629401</v>
      </c>
      <c r="C154" s="53" t="n">
        <v>143.278541650996</v>
      </c>
      <c r="D154" s="53" t="n">
        <v>133.652942452285</v>
      </c>
      <c r="E154" s="53" t="n">
        <v>174.339493088933</v>
      </c>
      <c r="F154" s="53" t="n">
        <v>177.794806887838</v>
      </c>
      <c r="G154" s="53" t="n">
        <v>88.7455234428518</v>
      </c>
      <c r="H154" s="53" t="n">
        <v>31</v>
      </c>
      <c r="I154" s="53" t="n">
        <v>29</v>
      </c>
      <c r="J154" s="54" t="n">
        <f aca="false">SUM(B154:I154)</f>
        <v>854.905593785844</v>
      </c>
    </row>
    <row r="155" customFormat="false" ht="15" hidden="false" customHeight="false" outlineLevel="0" collapsed="false">
      <c r="A155" s="52" t="s">
        <v>166</v>
      </c>
      <c r="B155" s="53" t="n">
        <v>562.334793917916</v>
      </c>
      <c r="C155" s="53" t="n">
        <v>477.929121451223</v>
      </c>
      <c r="D155" s="53" t="n">
        <v>429.309451513399</v>
      </c>
      <c r="E155" s="53" t="n">
        <v>463.244938779166</v>
      </c>
      <c r="F155" s="53" t="n">
        <v>463.977891771471</v>
      </c>
      <c r="G155" s="53" t="n">
        <v>175.272408799632</v>
      </c>
      <c r="H155" s="53" t="n">
        <v>79</v>
      </c>
      <c r="I155" s="53" t="n">
        <v>43</v>
      </c>
      <c r="J155" s="54" t="n">
        <f aca="false">SUM(B155:I155)</f>
        <v>2694.06860623281</v>
      </c>
    </row>
    <row r="156" customFormat="false" ht="15" hidden="false" customHeight="false" outlineLevel="0" collapsed="false">
      <c r="A156" s="52" t="s">
        <v>167</v>
      </c>
      <c r="B156" s="53" t="n">
        <v>356.750030550076</v>
      </c>
      <c r="C156" s="53" t="n">
        <v>736.431665129243</v>
      </c>
      <c r="D156" s="53" t="n">
        <v>911.270062174668</v>
      </c>
      <c r="E156" s="53" t="n">
        <v>578.807117055259</v>
      </c>
      <c r="F156" s="53" t="n">
        <v>495.353445928148</v>
      </c>
      <c r="G156" s="53" t="n">
        <v>516.942674054612</v>
      </c>
      <c r="H156" s="53" t="n">
        <v>134</v>
      </c>
      <c r="I156" s="53" t="n">
        <v>108</v>
      </c>
      <c r="J156" s="54" t="n">
        <f aca="false">SUM(B156:I156)</f>
        <v>3837.554994892</v>
      </c>
    </row>
    <row r="157" customFormat="false" ht="15" hidden="false" customHeight="false" outlineLevel="0" collapsed="false">
      <c r="A157" s="52" t="s">
        <v>168</v>
      </c>
      <c r="B157" s="53" t="n">
        <v>491.287118342266</v>
      </c>
      <c r="C157" s="53" t="n">
        <v>661.285576850748</v>
      </c>
      <c r="D157" s="53" t="n">
        <v>372.608203200309</v>
      </c>
      <c r="E157" s="53" t="n">
        <v>400.48272126715</v>
      </c>
      <c r="F157" s="53" t="n">
        <v>353.688065038908</v>
      </c>
      <c r="G157" s="53" t="n">
        <v>191.912194445167</v>
      </c>
      <c r="H157" s="53" t="n">
        <v>74</v>
      </c>
      <c r="I157" s="53" t="n">
        <v>55</v>
      </c>
      <c r="J157" s="54" t="n">
        <f aca="false">SUM(B157:I157)</f>
        <v>2600.26387914455</v>
      </c>
    </row>
    <row r="158" customFormat="false" ht="15" hidden="false" customHeight="false" outlineLevel="0" collapsed="false">
      <c r="A158" s="52" t="s">
        <v>169</v>
      </c>
      <c r="B158" s="53" t="n">
        <v>195.003194665084</v>
      </c>
      <c r="C158" s="53" t="n">
        <v>256.498647990593</v>
      </c>
      <c r="D158" s="53" t="n">
        <v>272.165991902834</v>
      </c>
      <c r="E158" s="53" t="n">
        <v>243.079064649713</v>
      </c>
      <c r="F158" s="53" t="n">
        <v>246.250561411498</v>
      </c>
      <c r="G158" s="53" t="n">
        <v>147.539432723741</v>
      </c>
      <c r="H158" s="53" t="n">
        <v>39</v>
      </c>
      <c r="I158" s="53" t="n">
        <v>25</v>
      </c>
      <c r="J158" s="54" t="n">
        <f aca="false">SUM(B158:I158)</f>
        <v>1424.53689334346</v>
      </c>
    </row>
    <row r="159" customFormat="false" ht="15" hidden="false" customHeight="false" outlineLevel="0" collapsed="false">
      <c r="A159" s="52" t="s">
        <v>170</v>
      </c>
      <c r="B159" s="53" t="n">
        <v>211.63137405513</v>
      </c>
      <c r="C159" s="53" t="n">
        <v>393.765502579309</v>
      </c>
      <c r="D159" s="53" t="n">
        <v>388.808559861191</v>
      </c>
      <c r="E159" s="53" t="n">
        <v>382.550659120859</v>
      </c>
      <c r="F159" s="53" t="n">
        <v>343.229546986682</v>
      </c>
      <c r="G159" s="53" t="n">
        <v>144.211475594634</v>
      </c>
      <c r="H159" s="53" t="n">
        <v>78</v>
      </c>
      <c r="I159" s="53" t="n">
        <v>38</v>
      </c>
      <c r="J159" s="54" t="n">
        <f aca="false">SUM(B159:I159)</f>
        <v>1980.19711819781</v>
      </c>
    </row>
    <row r="160" customFormat="false" ht="15" hidden="false" customHeight="false" outlineLevel="0" collapsed="false">
      <c r="A160" s="52" t="s">
        <v>171</v>
      </c>
      <c r="B160" s="53" t="n">
        <v>244.887732835222</v>
      </c>
      <c r="C160" s="53" t="n">
        <v>255.49670014688</v>
      </c>
      <c r="D160" s="53" t="n">
        <v>344.257579043763</v>
      </c>
      <c r="E160" s="53" t="n">
        <v>312.814861885286</v>
      </c>
      <c r="F160" s="53" t="n">
        <v>298.543151672627</v>
      </c>
      <c r="G160" s="53" t="n">
        <v>207.442661047666</v>
      </c>
      <c r="H160" s="53" t="n">
        <v>57</v>
      </c>
      <c r="I160" s="53" t="n">
        <v>47</v>
      </c>
      <c r="J160" s="54" t="n">
        <f aca="false">SUM(B160:I160)</f>
        <v>1767.44268663144</v>
      </c>
    </row>
    <row r="161" customFormat="false" ht="15" hidden="false" customHeight="false" outlineLevel="0" collapsed="false">
      <c r="A161" s="52" t="s">
        <v>172</v>
      </c>
      <c r="B161" s="53" t="n">
        <v>275.120786271669</v>
      </c>
      <c r="C161" s="53" t="n">
        <v>555.079105417143</v>
      </c>
      <c r="D161" s="53" t="n">
        <v>554.052197802198</v>
      </c>
      <c r="E161" s="53" t="n">
        <v>569.841085982114</v>
      </c>
      <c r="F161" s="53" t="n">
        <v>488.698025349459</v>
      </c>
      <c r="G161" s="53" t="n">
        <v>221.86380860713</v>
      </c>
      <c r="H161" s="53" t="n">
        <v>120</v>
      </c>
      <c r="I161" s="53" t="n">
        <v>64</v>
      </c>
      <c r="J161" s="54" t="n">
        <f aca="false">SUM(B161:I161)</f>
        <v>2848.65500942971</v>
      </c>
    </row>
    <row r="162" customFormat="false" ht="15" hidden="false" customHeight="false" outlineLevel="0" collapsed="false">
      <c r="A162" s="52" t="s">
        <v>173</v>
      </c>
      <c r="B162" s="53" t="n">
        <v>196.514847336906</v>
      </c>
      <c r="C162" s="53" t="n">
        <v>499.971974012914</v>
      </c>
      <c r="D162" s="53" t="n">
        <v>562.152376132639</v>
      </c>
      <c r="E162" s="53" t="n">
        <v>443.320425283288</v>
      </c>
      <c r="F162" s="53" t="n">
        <v>318.509413408694</v>
      </c>
      <c r="G162" s="53" t="n">
        <v>218.535851478023</v>
      </c>
      <c r="H162" s="53" t="n">
        <v>39</v>
      </c>
      <c r="I162" s="53" t="n">
        <v>43</v>
      </c>
      <c r="J162" s="54" t="n">
        <f aca="false">SUM(B162:I162)</f>
        <v>2321.00488765246</v>
      </c>
    </row>
    <row r="163" customFormat="false" ht="15" hidden="false" customHeight="false" outlineLevel="0" collapsed="false">
      <c r="A163" s="52" t="s">
        <v>174</v>
      </c>
      <c r="B163" s="53" t="n">
        <v>287.214007646248</v>
      </c>
      <c r="C163" s="53" t="n">
        <v>220.428525616916</v>
      </c>
      <c r="D163" s="53" t="n">
        <v>302.136651725468</v>
      </c>
      <c r="E163" s="53" t="n">
        <v>262.007352470797</v>
      </c>
      <c r="F163" s="53" t="n">
        <v>198.71184299229</v>
      </c>
      <c r="G163" s="53" t="n">
        <v>160.851261240169</v>
      </c>
      <c r="H163" s="53" t="n">
        <v>19</v>
      </c>
      <c r="I163" s="53" t="n">
        <v>20</v>
      </c>
      <c r="J163" s="54" t="n">
        <f aca="false">SUM(B163:I163)</f>
        <v>1470.34964169189</v>
      </c>
    </row>
    <row r="164" customFormat="false" ht="15" hidden="false" customHeight="false" outlineLevel="0" collapsed="false">
      <c r="A164" s="52" t="s">
        <v>175</v>
      </c>
      <c r="B164" s="53" t="n">
        <v>188.956583977794</v>
      </c>
      <c r="C164" s="53" t="n">
        <v>198.385673055225</v>
      </c>
      <c r="D164" s="53" t="n">
        <v>246.245421245421</v>
      </c>
      <c r="E164" s="53" t="n">
        <v>311.818636210492</v>
      </c>
      <c r="F164" s="53" t="n">
        <v>243.398238306345</v>
      </c>
      <c r="G164" s="53" t="n">
        <v>156.413985068026</v>
      </c>
      <c r="H164" s="53" t="n">
        <v>46</v>
      </c>
      <c r="I164" s="53" t="n">
        <v>35</v>
      </c>
      <c r="J164" s="54" t="n">
        <f aca="false">SUM(B164:I164)</f>
        <v>1426.2185378633</v>
      </c>
    </row>
    <row r="165" customFormat="false" ht="15" hidden="false" customHeight="false" outlineLevel="0" collapsed="false">
      <c r="A165" s="52" t="s">
        <v>176</v>
      </c>
      <c r="B165" s="53" t="n">
        <v>131.513782448545</v>
      </c>
      <c r="C165" s="53" t="n">
        <v>118.229845558164</v>
      </c>
      <c r="D165" s="53" t="n">
        <v>226.804993252362</v>
      </c>
      <c r="E165" s="53" t="n">
        <v>273.962060568324</v>
      </c>
      <c r="F165" s="53" t="n">
        <v>194.908745518753</v>
      </c>
      <c r="G165" s="53" t="n">
        <v>124.243732819993</v>
      </c>
      <c r="H165" s="53" t="n">
        <v>48</v>
      </c>
      <c r="I165" s="53" t="n">
        <v>34</v>
      </c>
      <c r="J165" s="54" t="n">
        <f aca="false">SUM(B165:I165)</f>
        <v>1151.66316016614</v>
      </c>
    </row>
    <row r="166" customFormat="false" ht="15" hidden="false" customHeight="false" outlineLevel="0" collapsed="false">
      <c r="A166" s="52" t="s">
        <v>177</v>
      </c>
      <c r="B166" s="53" t="n">
        <v>116.397255730321</v>
      </c>
      <c r="C166" s="53" t="n">
        <v>171.333081274967</v>
      </c>
      <c r="D166" s="53" t="n">
        <v>336.967418546366</v>
      </c>
      <c r="E166" s="53" t="n">
        <v>409.448752340295</v>
      </c>
      <c r="F166" s="53" t="n">
        <v>212.973458518052</v>
      </c>
      <c r="G166" s="53" t="n">
        <v>147.539432723741</v>
      </c>
      <c r="H166" s="53" t="n">
        <v>36</v>
      </c>
      <c r="I166" s="53" t="n">
        <v>27</v>
      </c>
      <c r="J166" s="54" t="n">
        <f aca="false">SUM(B166:I166)</f>
        <v>1457.65939913374</v>
      </c>
    </row>
    <row r="167" customFormat="false" ht="15" hidden="false" customHeight="false" outlineLevel="0" collapsed="false">
      <c r="A167" s="52" t="s">
        <v>178</v>
      </c>
      <c r="B167" s="53" t="n">
        <v>80.1175916065849</v>
      </c>
      <c r="C167" s="53" t="n">
        <v>106.206471433605</v>
      </c>
      <c r="D167" s="53" t="n">
        <v>129.602853287064</v>
      </c>
      <c r="E167" s="53" t="n">
        <v>150.43007689388</v>
      </c>
      <c r="F167" s="53" t="n">
        <v>167.336288835612</v>
      </c>
      <c r="G167" s="53" t="n">
        <v>75.433694926424</v>
      </c>
      <c r="H167" s="53" t="n">
        <v>18</v>
      </c>
      <c r="I167" s="53" t="n">
        <v>13</v>
      </c>
      <c r="J167" s="54" t="n">
        <f aca="false">SUM(B167:I167)</f>
        <v>740.12697698317</v>
      </c>
    </row>
    <row r="168" customFormat="false" ht="15" hidden="false" customHeight="false" outlineLevel="0" collapsed="false">
      <c r="A168" s="52" t="s">
        <v>179</v>
      </c>
      <c r="B168" s="53" t="n">
        <v>205.58476336784</v>
      </c>
      <c r="C168" s="53" t="n">
        <v>487.948599888355</v>
      </c>
      <c r="D168" s="53" t="n">
        <v>805.967743878928</v>
      </c>
      <c r="E168" s="53" t="n">
        <v>585.780696778816</v>
      </c>
      <c r="F168" s="53" t="n">
        <v>533.384420663515</v>
      </c>
      <c r="G168" s="53" t="n">
        <v>299.516141619625</v>
      </c>
      <c r="H168" s="53" t="n">
        <v>79</v>
      </c>
      <c r="I168" s="53" t="n">
        <v>62</v>
      </c>
      <c r="J168" s="54" t="n">
        <f aca="false">SUM(B168:I168)</f>
        <v>3059.18236619708</v>
      </c>
    </row>
    <row r="169" customFormat="false" ht="15" hidden="false" customHeight="false" outlineLevel="0" collapsed="false">
      <c r="A169" s="52" t="s">
        <v>180</v>
      </c>
      <c r="B169" s="53" t="n">
        <v>234.306164132465</v>
      </c>
      <c r="C169" s="53" t="n">
        <v>250.486960928314</v>
      </c>
      <c r="D169" s="53" t="n">
        <v>297.276544727203</v>
      </c>
      <c r="E169" s="53" t="n">
        <v>297.871476763378</v>
      </c>
      <c r="F169" s="53" t="n">
        <v>255.75830509534</v>
      </c>
      <c r="G169" s="53" t="n">
        <v>167.507175498383</v>
      </c>
      <c r="H169" s="53" t="n">
        <v>34</v>
      </c>
      <c r="I169" s="53" t="n">
        <v>35</v>
      </c>
      <c r="J169" s="54" t="n">
        <f aca="false">SUM(B169:I169)</f>
        <v>1572.20662714508</v>
      </c>
    </row>
    <row r="170" customFormat="false" ht="15" hidden="false" customHeight="false" outlineLevel="0" collapsed="false">
      <c r="A170" s="52" t="s">
        <v>181</v>
      </c>
      <c r="B170" s="53" t="n">
        <v>72.5593282474731</v>
      </c>
      <c r="C170" s="53" t="n">
        <v>100.194784371326</v>
      </c>
      <c r="D170" s="53" t="n">
        <v>299.706598226335</v>
      </c>
      <c r="E170" s="53" t="n">
        <v>132.498014747589</v>
      </c>
      <c r="F170" s="53" t="n">
        <v>110.289826732563</v>
      </c>
      <c r="G170" s="53" t="n">
        <v>95.4014377010657</v>
      </c>
      <c r="H170" s="53" t="n">
        <v>22</v>
      </c>
      <c r="I170" s="53" t="n">
        <v>15</v>
      </c>
      <c r="J170" s="54" t="n">
        <f aca="false">SUM(B170:I170)</f>
        <v>847.649990026352</v>
      </c>
    </row>
    <row r="171" customFormat="false" ht="15" hidden="false" customHeight="false" outlineLevel="0" collapsed="false">
      <c r="A171" s="52" t="s">
        <v>182</v>
      </c>
      <c r="B171" s="53" t="n">
        <v>275.120786271669</v>
      </c>
      <c r="C171" s="53" t="n">
        <v>244.475273866034</v>
      </c>
      <c r="D171" s="53" t="n">
        <v>396.908738191633</v>
      </c>
      <c r="E171" s="53" t="n">
        <v>293.886574064202</v>
      </c>
      <c r="F171" s="53" t="n">
        <v>216.776555991589</v>
      </c>
      <c r="G171" s="53" t="n">
        <v>176.381727842668</v>
      </c>
      <c r="H171" s="53" t="n">
        <v>46</v>
      </c>
      <c r="I171" s="53" t="n">
        <v>45</v>
      </c>
      <c r="J171" s="54" t="n">
        <f aca="false">SUM(B171:I171)</f>
        <v>1694.54965622779</v>
      </c>
    </row>
    <row r="172" customFormat="false" ht="15" hidden="false" customHeight="false" outlineLevel="0" collapsed="false">
      <c r="A172" s="52" t="s">
        <v>183</v>
      </c>
      <c r="B172" s="53" t="n">
        <v>222.212942757886</v>
      </c>
      <c r="C172" s="53" t="n">
        <v>408.794720235008</v>
      </c>
      <c r="D172" s="53" t="n">
        <v>430.119469346443</v>
      </c>
      <c r="E172" s="53" t="n">
        <v>255.03377274724</v>
      </c>
      <c r="F172" s="53" t="n">
        <v>324.214059618999</v>
      </c>
      <c r="G172" s="53" t="n">
        <v>125.353051863028</v>
      </c>
      <c r="H172" s="53" t="n">
        <v>52</v>
      </c>
      <c r="I172" s="53" t="n">
        <v>33</v>
      </c>
      <c r="J172" s="54" t="n">
        <f aca="false">SUM(B172:I172)</f>
        <v>1850.7280165686</v>
      </c>
    </row>
    <row r="173" customFormat="false" ht="15" hidden="false" customHeight="false" outlineLevel="0" collapsed="false">
      <c r="A173" s="52" t="s">
        <v>184</v>
      </c>
      <c r="B173" s="53" t="n">
        <v>157.211877869525</v>
      </c>
      <c r="C173" s="53" t="n">
        <v>269.523969958866</v>
      </c>
      <c r="D173" s="53" t="n">
        <v>234.905171582803</v>
      </c>
      <c r="E173" s="53" t="n">
        <v>218.173422779865</v>
      </c>
      <c r="F173" s="53" t="n">
        <v>302.346249146163</v>
      </c>
      <c r="G173" s="53" t="n">
        <v>140.883518465527</v>
      </c>
      <c r="H173" s="53" t="n">
        <v>43</v>
      </c>
      <c r="I173" s="53" t="n">
        <v>28</v>
      </c>
      <c r="J173" s="54" t="n">
        <f aca="false">SUM(B173:I173)</f>
        <v>1394.04420980275</v>
      </c>
    </row>
    <row r="174" customFormat="false" ht="15" hidden="false" customHeight="false" outlineLevel="0" collapsed="false">
      <c r="A174" s="52" t="s">
        <v>185</v>
      </c>
      <c r="B174" s="53" t="n">
        <v>214.654679398775</v>
      </c>
      <c r="C174" s="53" t="n">
        <v>263.512282896586</v>
      </c>
      <c r="D174" s="53" t="n">
        <v>340.207489878543</v>
      </c>
      <c r="E174" s="53" t="n">
        <v>359.6374686006</v>
      </c>
      <c r="F174" s="53" t="n">
        <v>355.589613775676</v>
      </c>
      <c r="G174" s="53" t="n">
        <v>170.83513262749</v>
      </c>
      <c r="H174" s="53" t="n">
        <v>61</v>
      </c>
      <c r="I174" s="53" t="n">
        <v>35</v>
      </c>
      <c r="J174" s="54" t="n">
        <f aca="false">SUM(B174:I174)</f>
        <v>1800.43666717767</v>
      </c>
    </row>
    <row r="175" customFormat="false" ht="15" hidden="false" customHeight="false" outlineLevel="0" collapsed="false">
      <c r="A175" s="52" t="s">
        <v>186</v>
      </c>
      <c r="B175" s="53" t="n">
        <v>214.654679398775</v>
      </c>
      <c r="C175" s="53" t="n">
        <v>279.543448395998</v>
      </c>
      <c r="D175" s="53" t="n">
        <v>369.368131868132</v>
      </c>
      <c r="E175" s="53" t="n">
        <v>329.750698356783</v>
      </c>
      <c r="F175" s="53" t="n">
        <v>346.081870091835</v>
      </c>
      <c r="G175" s="53" t="n">
        <v>112.0412233466</v>
      </c>
      <c r="H175" s="53" t="n">
        <v>33</v>
      </c>
      <c r="I175" s="53" t="n">
        <v>37</v>
      </c>
      <c r="J175" s="54" t="n">
        <f aca="false">SUM(B175:I175)</f>
        <v>1721.44005145812</v>
      </c>
    </row>
    <row r="176" customFormat="false" ht="15" hidden="false" customHeight="false" outlineLevel="0" collapsed="false">
      <c r="A176" s="52" t="s">
        <v>187</v>
      </c>
      <c r="B176" s="53" t="n">
        <v>90.6991603093414</v>
      </c>
      <c r="C176" s="53" t="n">
        <v>113.220106339598</v>
      </c>
      <c r="D176" s="53" t="n">
        <v>121.502674956622</v>
      </c>
      <c r="E176" s="53" t="n">
        <v>202.233811983163</v>
      </c>
      <c r="F176" s="53" t="n">
        <v>148.320801467929</v>
      </c>
      <c r="G176" s="53" t="n">
        <v>139.774199422492</v>
      </c>
      <c r="H176" s="53" t="n">
        <v>35</v>
      </c>
      <c r="I176" s="53" t="n">
        <v>27</v>
      </c>
      <c r="J176" s="54" t="n">
        <f aca="false">SUM(B176:I176)</f>
        <v>877.750754479145</v>
      </c>
    </row>
    <row r="177" customFormat="false" ht="15" hidden="false" customHeight="false" outlineLevel="0" collapsed="false">
      <c r="A177" s="52" t="s">
        <v>188</v>
      </c>
      <c r="B177" s="53" t="n">
        <v>252.445996194333</v>
      </c>
      <c r="C177" s="53" t="n">
        <v>367.714858642765</v>
      </c>
      <c r="D177" s="53" t="n">
        <v>482.770628494313</v>
      </c>
      <c r="E177" s="53" t="n">
        <v>478.188323901074</v>
      </c>
      <c r="F177" s="53" t="n">
        <v>645.575796132846</v>
      </c>
      <c r="G177" s="53" t="n">
        <v>315.046608222124</v>
      </c>
      <c r="H177" s="53" t="n">
        <v>89</v>
      </c>
      <c r="I177" s="53" t="n">
        <v>66</v>
      </c>
      <c r="J177" s="54" t="n">
        <f aca="false">SUM(B177:I177)</f>
        <v>2696.74221158745</v>
      </c>
    </row>
    <row r="178" customFormat="false" ht="15" hidden="false" customHeight="false" outlineLevel="0" collapsed="false">
      <c r="A178" s="52" t="s">
        <v>189</v>
      </c>
      <c r="B178" s="53" t="n">
        <v>318.958713754517</v>
      </c>
      <c r="C178" s="53" t="n">
        <v>420.818094359567</v>
      </c>
      <c r="D178" s="53" t="n">
        <v>409.869023520339</v>
      </c>
      <c r="E178" s="53" t="n">
        <v>334.731826730752</v>
      </c>
      <c r="F178" s="53" t="n">
        <v>309.952444093237</v>
      </c>
      <c r="G178" s="53" t="n">
        <v>180.819004014811</v>
      </c>
      <c r="H178" s="53" t="n">
        <v>43</v>
      </c>
      <c r="I178" s="53" t="n">
        <v>46</v>
      </c>
      <c r="J178" s="54" t="n">
        <f aca="false">SUM(B178:I178)</f>
        <v>2064.14910647322</v>
      </c>
    </row>
    <row r="179" customFormat="false" ht="15" hidden="false" customHeight="false" outlineLevel="0" collapsed="false">
      <c r="A179" s="52" t="s">
        <v>190</v>
      </c>
      <c r="B179" s="53" t="n">
        <v>467.100675593108</v>
      </c>
      <c r="C179" s="53" t="n">
        <v>521.012878730893</v>
      </c>
      <c r="D179" s="53" t="n">
        <v>657.734480431849</v>
      </c>
      <c r="E179" s="53" t="n">
        <v>451.290230681639</v>
      </c>
      <c r="F179" s="53" t="n">
        <v>555.252231136351</v>
      </c>
      <c r="G179" s="53" t="n">
        <v>352.763455685336</v>
      </c>
      <c r="H179" s="53" t="n">
        <v>53</v>
      </c>
      <c r="I179" s="53" t="n">
        <v>57</v>
      </c>
      <c r="J179" s="54" t="n">
        <f aca="false">SUM(B179:I179)</f>
        <v>3115.15395225917</v>
      </c>
    </row>
    <row r="180" customFormat="false" ht="15" hidden="false" customHeight="false" outlineLevel="0" collapsed="false">
      <c r="A180" s="52" t="s">
        <v>191</v>
      </c>
      <c r="B180" s="53" t="n">
        <v>383.959778642878</v>
      </c>
      <c r="C180" s="53" t="n">
        <v>663.289472538175</v>
      </c>
      <c r="D180" s="53" t="n">
        <v>615.613553113553</v>
      </c>
      <c r="E180" s="53" t="n">
        <v>453.282682031227</v>
      </c>
      <c r="F180" s="53" t="n">
        <v>535.285969400283</v>
      </c>
      <c r="G180" s="53" t="n">
        <v>252.924741812128</v>
      </c>
      <c r="H180" s="53" t="n">
        <v>68</v>
      </c>
      <c r="I180" s="53" t="n">
        <v>73</v>
      </c>
      <c r="J180" s="54" t="n">
        <f aca="false">SUM(B180:I180)</f>
        <v>3045.35619753824</v>
      </c>
    </row>
    <row r="181" customFormat="false" ht="15" hidden="false" customHeight="false" outlineLevel="0" collapsed="false">
      <c r="A181" s="52" t="s">
        <v>192</v>
      </c>
      <c r="B181" s="53" t="n">
        <v>659.080564914547</v>
      </c>
      <c r="C181" s="53" t="n">
        <v>1202.33741245591</v>
      </c>
      <c r="D181" s="53" t="n">
        <v>1052.21316512435</v>
      </c>
      <c r="E181" s="53" t="n">
        <v>1023.12376801334</v>
      </c>
      <c r="F181" s="53" t="n">
        <v>1113.35678537785</v>
      </c>
      <c r="G181" s="53" t="n">
        <v>540.23837395836</v>
      </c>
      <c r="H181" s="53" t="n">
        <v>148</v>
      </c>
      <c r="I181" s="53" t="n">
        <v>113</v>
      </c>
      <c r="J181" s="54" t="n">
        <f aca="false">SUM(B181:I181)</f>
        <v>5851.35006984436</v>
      </c>
    </row>
    <row r="182" customFormat="false" ht="15" hidden="false" customHeight="false" outlineLevel="0" collapsed="false">
      <c r="A182" s="52" t="s">
        <v>193</v>
      </c>
      <c r="B182" s="53" t="n">
        <v>328.028629785451</v>
      </c>
      <c r="C182" s="53" t="n">
        <v>481.936912826076</v>
      </c>
      <c r="D182" s="53" t="n">
        <v>676.364890591864</v>
      </c>
      <c r="E182" s="53" t="n">
        <v>383.546884795653</v>
      </c>
      <c r="F182" s="53" t="n">
        <v>321.361736513847</v>
      </c>
      <c r="G182" s="53" t="n">
        <v>502.521526495148</v>
      </c>
      <c r="H182" s="53" t="n">
        <v>72</v>
      </c>
      <c r="I182" s="53" t="n">
        <v>59</v>
      </c>
      <c r="J182" s="54" t="n">
        <f aca="false">SUM(B182:I182)</f>
        <v>2824.76058100804</v>
      </c>
    </row>
    <row r="183" customFormat="false" ht="15" hidden="false" customHeight="false" outlineLevel="0" collapsed="false">
      <c r="A183" s="52" t="s">
        <v>194</v>
      </c>
      <c r="B183" s="53" t="n">
        <v>884.316813016078</v>
      </c>
      <c r="C183" s="53" t="n">
        <v>494.962234794348</v>
      </c>
      <c r="D183" s="53" t="n">
        <v>660.974551764026</v>
      </c>
      <c r="E183" s="53" t="n">
        <v>576.814665705671</v>
      </c>
      <c r="F183" s="53" t="n">
        <v>504.86118961199</v>
      </c>
      <c r="G183" s="53" t="n">
        <v>234.066318080522</v>
      </c>
      <c r="H183" s="53" t="n">
        <v>73</v>
      </c>
      <c r="I183" s="53" t="n">
        <v>77</v>
      </c>
      <c r="J183" s="54" t="n">
        <f aca="false">SUM(B183:I183)</f>
        <v>3505.99577297263</v>
      </c>
    </row>
    <row r="184" customFormat="false" ht="15" hidden="false" customHeight="false" outlineLevel="0" collapsed="false">
      <c r="A184" s="52" t="s">
        <v>195</v>
      </c>
      <c r="B184" s="53" t="n">
        <v>188.956583977794</v>
      </c>
      <c r="C184" s="53" t="n">
        <v>378.73628492361</v>
      </c>
      <c r="D184" s="53" t="n">
        <v>333.727347214189</v>
      </c>
      <c r="E184" s="53" t="n">
        <v>381.554433446066</v>
      </c>
      <c r="F184" s="53" t="n">
        <v>543.842938715741</v>
      </c>
      <c r="G184" s="53" t="n">
        <v>218.535851478023</v>
      </c>
      <c r="H184" s="53" t="n">
        <v>73</v>
      </c>
      <c r="I184" s="53" t="n">
        <v>49</v>
      </c>
      <c r="J184" s="54" t="n">
        <f aca="false">SUM(B184:I184)</f>
        <v>2167.35343975542</v>
      </c>
    </row>
    <row r="185" customFormat="false" ht="15" hidden="false" customHeight="false" outlineLevel="0" collapsed="false">
      <c r="A185" s="52" t="s">
        <v>196</v>
      </c>
      <c r="B185" s="53" t="n">
        <v>400.587958032924</v>
      </c>
      <c r="C185" s="53" t="n">
        <v>616.197923883652</v>
      </c>
      <c r="D185" s="53" t="n">
        <v>474.670450163871</v>
      </c>
      <c r="E185" s="53" t="n">
        <v>496.120386047365</v>
      </c>
      <c r="F185" s="53" t="n">
        <v>446.863953140556</v>
      </c>
      <c r="G185" s="53" t="n">
        <v>254.034060855163</v>
      </c>
      <c r="H185" s="53" t="n">
        <v>60</v>
      </c>
      <c r="I185" s="53" t="n">
        <v>75</v>
      </c>
      <c r="J185" s="54" t="n">
        <f aca="false">SUM(B185:I185)</f>
        <v>2823.47473212353</v>
      </c>
    </row>
    <row r="186" customFormat="false" ht="15" hidden="false" customHeight="false" outlineLevel="0" collapsed="false">
      <c r="A186" s="52" t="s">
        <v>197</v>
      </c>
      <c r="B186" s="53" t="n">
        <v>444.425885515773</v>
      </c>
      <c r="C186" s="53" t="n">
        <v>297.578509582837</v>
      </c>
      <c r="D186" s="53" t="n">
        <v>495.730913823019</v>
      </c>
      <c r="E186" s="53" t="n">
        <v>310.822410535698</v>
      </c>
      <c r="F186" s="53" t="n">
        <v>294.74005419909</v>
      </c>
      <c r="G186" s="53" t="n">
        <v>179.709684971775</v>
      </c>
      <c r="H186" s="53" t="n">
        <v>63</v>
      </c>
      <c r="I186" s="53" t="n">
        <v>39</v>
      </c>
      <c r="J186" s="54" t="n">
        <f aca="false">SUM(B186:I186)</f>
        <v>2125.00745862819</v>
      </c>
    </row>
    <row r="187" customFormat="false" ht="15" hidden="false" customHeight="false" outlineLevel="0" collapsed="false">
      <c r="A187" s="52" t="s">
        <v>198</v>
      </c>
      <c r="B187" s="53" t="n">
        <v>184.421625962327</v>
      </c>
      <c r="C187" s="53" t="n">
        <v>631.227141539351</v>
      </c>
      <c r="D187" s="53" t="n">
        <v>562.152376132639</v>
      </c>
      <c r="E187" s="53" t="n">
        <v>436.34684555973</v>
      </c>
      <c r="F187" s="53" t="n">
        <v>452.568599350861</v>
      </c>
      <c r="G187" s="53" t="n">
        <v>218.535851478023</v>
      </c>
      <c r="H187" s="53" t="n">
        <v>58</v>
      </c>
      <c r="I187" s="53" t="n">
        <v>52</v>
      </c>
      <c r="J187" s="54" t="n">
        <f aca="false">SUM(B187:I187)</f>
        <v>2595.25244002293</v>
      </c>
    </row>
    <row r="188" customFormat="false" ht="15" hidden="false" customHeight="false" outlineLevel="0" collapsed="false">
      <c r="A188" s="52" t="s">
        <v>199</v>
      </c>
      <c r="B188" s="53" t="n">
        <v>204.073110696018</v>
      </c>
      <c r="C188" s="53" t="n">
        <v>503.979765387767</v>
      </c>
      <c r="D188" s="53" t="n">
        <v>433.35954067862</v>
      </c>
      <c r="E188" s="53" t="n">
        <v>253.041321397652</v>
      </c>
      <c r="F188" s="53" t="n">
        <v>389.817491037506</v>
      </c>
      <c r="G188" s="53" t="n">
        <v>207.442661047666</v>
      </c>
      <c r="H188" s="53" t="n">
        <v>53</v>
      </c>
      <c r="I188" s="53" t="n">
        <v>45</v>
      </c>
      <c r="J188" s="54" t="n">
        <f aca="false">SUM(B188:I188)</f>
        <v>2089.71389024523</v>
      </c>
    </row>
    <row r="189" customFormat="false" ht="15" hidden="false" customHeight="false" outlineLevel="0" collapsed="false">
      <c r="A189" s="52" t="s">
        <v>200</v>
      </c>
      <c r="B189" s="53" t="n">
        <v>1177.57743134962</v>
      </c>
      <c r="C189" s="53" t="n">
        <v>1303.53414467095</v>
      </c>
      <c r="D189" s="53" t="n">
        <v>1034.39277279738</v>
      </c>
      <c r="E189" s="53" t="n">
        <v>751.154158794604</v>
      </c>
      <c r="F189" s="53" t="n">
        <v>866.155449597971</v>
      </c>
      <c r="G189" s="53" t="n">
        <v>505.849483624255</v>
      </c>
      <c r="H189" s="53" t="n">
        <v>163</v>
      </c>
      <c r="I189" s="53" t="n">
        <v>170</v>
      </c>
      <c r="J189" s="54" t="n">
        <f aca="false">SUM(B189:I189)</f>
        <v>5971.66344083477</v>
      </c>
    </row>
    <row r="190" customFormat="false" ht="15" hidden="false" customHeight="false" outlineLevel="0" collapsed="false">
      <c r="A190" s="52" t="s">
        <v>201</v>
      </c>
      <c r="B190" s="53" t="n">
        <v>315.935408410872</v>
      </c>
      <c r="C190" s="53" t="n">
        <v>522.014826574606</v>
      </c>
      <c r="D190" s="53" t="n">
        <v>650.444319934452</v>
      </c>
      <c r="E190" s="53" t="n">
        <v>866.716337070697</v>
      </c>
      <c r="F190" s="53" t="n">
        <v>559.055328609887</v>
      </c>
      <c r="G190" s="53" t="n">
        <v>380.496431761227</v>
      </c>
      <c r="H190" s="53" t="n">
        <v>63</v>
      </c>
      <c r="I190" s="53" t="n">
        <v>105</v>
      </c>
      <c r="J190" s="54" t="n">
        <f aca="false">SUM(B190:I190)</f>
        <v>3462.66265236174</v>
      </c>
    </row>
    <row r="191" customFormat="false" ht="15" hidden="false" customHeight="false" outlineLevel="0" collapsed="false">
      <c r="A191" s="52" t="s">
        <v>202</v>
      </c>
      <c r="B191" s="53" t="n">
        <v>151.165267182236</v>
      </c>
      <c r="C191" s="53" t="n">
        <v>104.202575746179</v>
      </c>
      <c r="D191" s="53" t="n">
        <v>120.692657123578</v>
      </c>
      <c r="E191" s="53" t="n">
        <v>146.445174194704</v>
      </c>
      <c r="F191" s="53" t="n">
        <v>137.862283415703</v>
      </c>
      <c r="G191" s="53" t="n">
        <v>86.5268853567805</v>
      </c>
      <c r="H191" s="53" t="n">
        <v>11</v>
      </c>
      <c r="I191" s="53" t="n">
        <v>18</v>
      </c>
      <c r="J191" s="54" t="n">
        <f aca="false">SUM(B191:I191)</f>
        <v>775.89484301918</v>
      </c>
    </row>
    <row r="192" customFormat="false" ht="15" hidden="false" customHeight="false" outlineLevel="0" collapsed="false">
      <c r="A192" s="52" t="s">
        <v>203</v>
      </c>
      <c r="B192" s="53" t="n">
        <v>96.7457709966308</v>
      </c>
      <c r="C192" s="53" t="n">
        <v>91.1772537779062</v>
      </c>
      <c r="D192" s="53" t="n">
        <v>108.542389627916</v>
      </c>
      <c r="E192" s="53" t="n">
        <v>121.539532324856</v>
      </c>
      <c r="F192" s="53" t="n">
        <v>101.732857417105</v>
      </c>
      <c r="G192" s="53" t="n">
        <v>74.3243758833884</v>
      </c>
      <c r="H192" s="53" t="n">
        <v>25</v>
      </c>
      <c r="I192" s="53" t="n">
        <v>14</v>
      </c>
      <c r="J192" s="54" t="n">
        <f aca="false">SUM(B192:I192)</f>
        <v>633.062180027803</v>
      </c>
    </row>
    <row r="193" customFormat="false" ht="15" hidden="false" customHeight="false" outlineLevel="0" collapsed="false">
      <c r="A193" s="52" t="s">
        <v>204</v>
      </c>
      <c r="B193" s="53" t="n">
        <v>157.211877869525</v>
      </c>
      <c r="C193" s="53" t="n">
        <v>110.214262808458</v>
      </c>
      <c r="D193" s="53" t="n">
        <v>204.93451176017</v>
      </c>
      <c r="E193" s="53" t="n">
        <v>144.452722845116</v>
      </c>
      <c r="F193" s="53" t="n">
        <v>149.271575836313</v>
      </c>
      <c r="G193" s="53" t="n">
        <v>176.381727842668</v>
      </c>
      <c r="H193" s="53" t="n">
        <v>30</v>
      </c>
      <c r="I193" s="53" t="n">
        <v>35</v>
      </c>
      <c r="J193" s="54" t="n">
        <f aca="false">SUM(B193:I193)</f>
        <v>1007.46667896225</v>
      </c>
    </row>
    <row r="194" customFormat="false" ht="15" hidden="false" customHeight="false" outlineLevel="0" collapsed="false">
      <c r="A194" s="52" t="s">
        <v>205</v>
      </c>
      <c r="B194" s="53" t="n">
        <v>68.024370232006</v>
      </c>
      <c r="C194" s="53" t="n">
        <v>41.0798615922435</v>
      </c>
      <c r="D194" s="53" t="n">
        <v>80.1917654713707</v>
      </c>
      <c r="E194" s="53" t="n">
        <v>62.762217512016</v>
      </c>
      <c r="F194" s="53" t="n">
        <v>108.388277995794</v>
      </c>
      <c r="G194" s="53" t="n">
        <v>66.5591425821389</v>
      </c>
      <c r="H194" s="53" t="n">
        <v>11</v>
      </c>
      <c r="I194" s="53" t="n">
        <v>11</v>
      </c>
      <c r="J194" s="54" t="n">
        <f aca="false">SUM(B194:I194)</f>
        <v>449.00563538557</v>
      </c>
    </row>
    <row r="195" customFormat="false" ht="15" hidden="false" customHeight="false" outlineLevel="0" collapsed="false">
      <c r="A195" s="52" t="s">
        <v>206</v>
      </c>
      <c r="B195" s="53" t="n">
        <v>383.959778642878</v>
      </c>
      <c r="C195" s="53" t="n">
        <v>546.061574823724</v>
      </c>
      <c r="D195" s="53" t="n">
        <v>628.573838442259</v>
      </c>
      <c r="E195" s="53" t="n">
        <v>633.599529168924</v>
      </c>
      <c r="F195" s="53" t="n">
        <v>425.946917036104</v>
      </c>
      <c r="G195" s="53" t="n">
        <v>181.928323057846</v>
      </c>
      <c r="H195" s="53" t="n">
        <v>65</v>
      </c>
      <c r="I195" s="53" t="n">
        <v>58</v>
      </c>
      <c r="J195" s="54" t="n">
        <f aca="false">SUM(B195:I195)</f>
        <v>2923.06996117174</v>
      </c>
    </row>
    <row r="196" customFormat="false" ht="15" hidden="false" customHeight="false" outlineLevel="0" collapsed="false">
      <c r="A196" s="52" t="s">
        <v>207</v>
      </c>
      <c r="B196" s="53" t="n">
        <v>831.408969502296</v>
      </c>
      <c r="C196" s="53" t="n">
        <v>1090.11925396002</v>
      </c>
      <c r="D196" s="53" t="n">
        <v>891.019616348564</v>
      </c>
      <c r="E196" s="53" t="n">
        <v>612.678789998251</v>
      </c>
      <c r="F196" s="53" t="n">
        <v>679.803673394676</v>
      </c>
      <c r="G196" s="53" t="n">
        <v>475.897869462293</v>
      </c>
      <c r="H196" s="53" t="n">
        <v>142</v>
      </c>
      <c r="I196" s="53" t="n">
        <v>168</v>
      </c>
      <c r="J196" s="54" t="n">
        <f aca="false">SUM(B196:I196)</f>
        <v>4890.9281726661</v>
      </c>
    </row>
    <row r="197" customFormat="false" ht="15" hidden="false" customHeight="false" outlineLevel="0" collapsed="false">
      <c r="A197" s="52" t="s">
        <v>208</v>
      </c>
      <c r="B197" s="53" t="n">
        <v>269.074175584379</v>
      </c>
      <c r="C197" s="53" t="n">
        <v>320.623309988242</v>
      </c>
      <c r="D197" s="53" t="n">
        <v>507.071163485637</v>
      </c>
      <c r="E197" s="53" t="n">
        <v>354.65634022663</v>
      </c>
      <c r="F197" s="53" t="n">
        <v>270.970694989486</v>
      </c>
      <c r="G197" s="53" t="n">
        <v>281.767036931055</v>
      </c>
      <c r="H197" s="53" t="n">
        <v>55</v>
      </c>
      <c r="I197" s="53" t="n">
        <v>66</v>
      </c>
      <c r="J197" s="54" t="n">
        <f aca="false">SUM(B197:I197)</f>
        <v>2125.16272120543</v>
      </c>
    </row>
    <row r="198" customFormat="false" ht="15" hidden="false" customHeight="false" outlineLevel="0" collapsed="false">
      <c r="A198" s="52" t="s">
        <v>209</v>
      </c>
      <c r="B198" s="53" t="n">
        <v>624.312553462633</v>
      </c>
      <c r="C198" s="53" t="n">
        <v>757.472569847221</v>
      </c>
      <c r="D198" s="53" t="n">
        <v>876.439295353769</v>
      </c>
      <c r="E198" s="53" t="n">
        <v>822.882407379765</v>
      </c>
      <c r="F198" s="53" t="n">
        <v>656.034314185072</v>
      </c>
      <c r="G198" s="53" t="n">
        <v>371.621879416942</v>
      </c>
      <c r="H198" s="53" t="n">
        <v>98</v>
      </c>
      <c r="I198" s="53" t="n">
        <v>96</v>
      </c>
      <c r="J198" s="54" t="n">
        <f aca="false">SUM(B198:I198)</f>
        <v>4302.7630196454</v>
      </c>
    </row>
    <row r="199" customFormat="false" ht="15" hidden="false" customHeight="false" outlineLevel="0" collapsed="false">
      <c r="A199" s="52" t="s">
        <v>210</v>
      </c>
      <c r="B199" s="53" t="n">
        <v>164.770141228637</v>
      </c>
      <c r="C199" s="53" t="n">
        <v>61.1188184665086</v>
      </c>
      <c r="D199" s="53" t="n">
        <v>68.8515158087527</v>
      </c>
      <c r="E199" s="53" t="n">
        <v>81.6905053331002</v>
      </c>
      <c r="F199" s="53" t="n">
        <v>63.7018826817388</v>
      </c>
      <c r="G199" s="53" t="n">
        <v>74.3243758833884</v>
      </c>
      <c r="H199" s="53" t="n">
        <v>10</v>
      </c>
      <c r="I199" s="53" t="n">
        <v>10</v>
      </c>
      <c r="J199" s="54" t="n">
        <f aca="false">SUM(B199:I199)</f>
        <v>534.457239402125</v>
      </c>
    </row>
    <row r="200" customFormat="false" ht="15" hidden="false" customHeight="false" outlineLevel="0" collapsed="false">
      <c r="A200" s="52" t="s">
        <v>211</v>
      </c>
      <c r="B200" s="53" t="n">
        <v>84.6525496220519</v>
      </c>
      <c r="C200" s="53" t="n">
        <v>62.1207663102218</v>
      </c>
      <c r="D200" s="53" t="n">
        <v>68.8515158087527</v>
      </c>
      <c r="E200" s="53" t="n">
        <v>105.599921528154</v>
      </c>
      <c r="F200" s="53" t="n">
        <v>145.468478362777</v>
      </c>
      <c r="G200" s="53" t="n">
        <v>104.275990045351</v>
      </c>
      <c r="H200" s="53" t="n">
        <v>16</v>
      </c>
      <c r="I200" s="53" t="n">
        <v>17</v>
      </c>
      <c r="J200" s="54" t="n">
        <f aca="false">SUM(B200:I200)</f>
        <v>603.969221677308</v>
      </c>
    </row>
    <row r="201" customFormat="false" ht="15" hidden="false" customHeight="false" outlineLevel="0" collapsed="false">
      <c r="A201" s="52" t="s">
        <v>212</v>
      </c>
      <c r="B201" s="53" t="n">
        <v>155.700225197703</v>
      </c>
      <c r="C201" s="53" t="n">
        <v>281.547344083425</v>
      </c>
      <c r="D201" s="53" t="n">
        <v>383.138435029882</v>
      </c>
      <c r="E201" s="53" t="n">
        <v>498.112837396952</v>
      </c>
      <c r="F201" s="53" t="n">
        <v>340.37722388153</v>
      </c>
      <c r="G201" s="53" t="n">
        <v>167.507175498383</v>
      </c>
      <c r="H201" s="53" t="n">
        <v>74</v>
      </c>
      <c r="I201" s="53" t="n">
        <v>42</v>
      </c>
      <c r="J201" s="54" t="n">
        <f aca="false">SUM(B201:I201)</f>
        <v>1942.38324108788</v>
      </c>
    </row>
    <row r="202" customFormat="false" ht="15" hidden="false" customHeight="false" outlineLevel="0" collapsed="false">
      <c r="A202" s="52" t="s">
        <v>213</v>
      </c>
      <c r="B202" s="53" t="n">
        <v>161.746835884992</v>
      </c>
      <c r="C202" s="53" t="n">
        <v>180.350611868386</v>
      </c>
      <c r="D202" s="53" t="n">
        <v>518.411413148255</v>
      </c>
      <c r="E202" s="53" t="n">
        <v>362.626145624981</v>
      </c>
      <c r="F202" s="53" t="n">
        <v>230.087397148967</v>
      </c>
      <c r="G202" s="53" t="n">
        <v>123.134413776957</v>
      </c>
      <c r="H202" s="53" t="n">
        <v>35</v>
      </c>
      <c r="I202" s="53" t="n">
        <v>24</v>
      </c>
      <c r="J202" s="54" t="n">
        <f aca="false">SUM(B202:I202)</f>
        <v>1635.35681745254</v>
      </c>
    </row>
    <row r="203" customFormat="false" ht="15" hidden="false" customHeight="false" outlineLevel="0" collapsed="false">
      <c r="A203" s="52" t="s">
        <v>214</v>
      </c>
      <c r="B203" s="53" t="n">
        <v>359.773335893721</v>
      </c>
      <c r="C203" s="53" t="n">
        <v>428.833677109273</v>
      </c>
      <c r="D203" s="53" t="n">
        <v>404.19889868903</v>
      </c>
      <c r="E203" s="53" t="n">
        <v>360.633694275394</v>
      </c>
      <c r="F203" s="53" t="n">
        <v>314.706315935158</v>
      </c>
      <c r="G203" s="53" t="n">
        <v>155.304666024991</v>
      </c>
      <c r="H203" s="53" t="n">
        <v>32</v>
      </c>
      <c r="I203" s="53" t="n">
        <v>39</v>
      </c>
      <c r="J203" s="54" t="n">
        <f aca="false">SUM(B203:I203)</f>
        <v>2094.45058792757</v>
      </c>
    </row>
    <row r="204" customFormat="false" ht="15" hidden="false" customHeight="false" outlineLevel="0" collapsed="false">
      <c r="A204" s="52" t="s">
        <v>215</v>
      </c>
      <c r="B204" s="53" t="n">
        <v>293.260618333537</v>
      </c>
      <c r="C204" s="53" t="n">
        <v>250.486960928314</v>
      </c>
      <c r="D204" s="53" t="n">
        <v>279.456152400231</v>
      </c>
      <c r="E204" s="53" t="n">
        <v>266.988480844766</v>
      </c>
      <c r="F204" s="53" t="n">
        <v>250.053658885035</v>
      </c>
      <c r="G204" s="53" t="n">
        <v>158.632623154098</v>
      </c>
      <c r="H204" s="53" t="n">
        <v>39</v>
      </c>
      <c r="I204" s="53" t="n">
        <v>25</v>
      </c>
      <c r="J204" s="54" t="n">
        <f aca="false">SUM(B204:I204)</f>
        <v>1562.87849454598</v>
      </c>
    </row>
    <row r="205" customFormat="false" ht="15" hidden="false" customHeight="false" outlineLevel="0" collapsed="false">
      <c r="A205" s="52" t="s">
        <v>216</v>
      </c>
      <c r="B205" s="53" t="n">
        <v>258.492606881623</v>
      </c>
      <c r="C205" s="53" t="n">
        <v>187.364246774379</v>
      </c>
      <c r="D205" s="53" t="n">
        <v>268.115902737613</v>
      </c>
      <c r="E205" s="53" t="n">
        <v>191.27532956043</v>
      </c>
      <c r="F205" s="53" t="n">
        <v>321.361736513847</v>
      </c>
      <c r="G205" s="53" t="n">
        <v>183.037642100882</v>
      </c>
      <c r="H205" s="53" t="n">
        <v>38</v>
      </c>
      <c r="I205" s="53" t="n">
        <v>23</v>
      </c>
      <c r="J205" s="54" t="n">
        <f aca="false">SUM(B205:I205)</f>
        <v>1470.64746456877</v>
      </c>
    </row>
    <row r="206" customFormat="false" ht="15" hidden="false" customHeight="false" outlineLevel="0" collapsed="false">
      <c r="A206" s="52" t="s">
        <v>217</v>
      </c>
      <c r="B206" s="53" t="n">
        <v>353.726725206431</v>
      </c>
      <c r="C206" s="53" t="n">
        <v>975.897199776711</v>
      </c>
      <c r="D206" s="53" t="n">
        <v>917.750204839021</v>
      </c>
      <c r="E206" s="53" t="n">
        <v>684.407038583413</v>
      </c>
      <c r="F206" s="53" t="n">
        <v>492.501122822996</v>
      </c>
      <c r="G206" s="53" t="n">
        <v>388.261665062477</v>
      </c>
      <c r="H206" s="53" t="n">
        <v>115</v>
      </c>
      <c r="I206" s="53" t="n">
        <v>89</v>
      </c>
      <c r="J206" s="54" t="n">
        <f aca="false">SUM(B206:I206)</f>
        <v>4016.54395629105</v>
      </c>
    </row>
    <row r="207" customFormat="false" ht="15" hidden="false" customHeight="false" outlineLevel="0" collapsed="false">
      <c r="A207" s="52" t="s">
        <v>218</v>
      </c>
      <c r="B207" s="53" t="n">
        <v>284.190702302603</v>
      </c>
      <c r="C207" s="53" t="n">
        <v>455.886268889531</v>
      </c>
      <c r="D207" s="53" t="n">
        <v>594.553089454405</v>
      </c>
      <c r="E207" s="53" t="n">
        <v>567.848634632526</v>
      </c>
      <c r="F207" s="53" t="n">
        <v>535.285969400283</v>
      </c>
      <c r="G207" s="53" t="n">
        <v>174.163089756597</v>
      </c>
      <c r="H207" s="53" t="n">
        <v>42</v>
      </c>
      <c r="I207" s="53" t="n">
        <v>50</v>
      </c>
      <c r="J207" s="54" t="n">
        <f aca="false">SUM(B207:I207)</f>
        <v>2703.92775443594</v>
      </c>
    </row>
    <row r="208" customFormat="false" ht="15" hidden="false" customHeight="false" outlineLevel="0" collapsed="false">
      <c r="A208" s="52" t="s">
        <v>219</v>
      </c>
      <c r="B208" s="53" t="n">
        <v>597.102805369831</v>
      </c>
      <c r="C208" s="53" t="n">
        <v>767.492048284354</v>
      </c>
      <c r="D208" s="53" t="n">
        <v>705.525532581454</v>
      </c>
      <c r="E208" s="53" t="n">
        <v>524.014704941594</v>
      </c>
      <c r="F208" s="53" t="n">
        <v>430.700788878025</v>
      </c>
      <c r="G208" s="53" t="n">
        <v>267.345889371591</v>
      </c>
      <c r="H208" s="53" t="n">
        <v>102</v>
      </c>
      <c r="I208" s="53" t="n">
        <v>60</v>
      </c>
      <c r="J208" s="54" t="n">
        <f aca="false">SUM(B208:I208)</f>
        <v>3454.18176942685</v>
      </c>
    </row>
    <row r="209" customFormat="false" ht="15" hidden="false" customHeight="false" outlineLevel="0" collapsed="false">
      <c r="A209" s="52" t="s">
        <v>220</v>
      </c>
      <c r="B209" s="53" t="n">
        <v>300.818881692649</v>
      </c>
      <c r="C209" s="53" t="n">
        <v>340.662266862507</v>
      </c>
      <c r="D209" s="53" t="n">
        <v>297.276544727203</v>
      </c>
      <c r="E209" s="53" t="n">
        <v>346.686534828279</v>
      </c>
      <c r="F209" s="53" t="n">
        <v>364.146583091134</v>
      </c>
      <c r="G209" s="53" t="n">
        <v>156.413985068026</v>
      </c>
      <c r="H209" s="53" t="n">
        <v>68</v>
      </c>
      <c r="I209" s="53" t="n">
        <v>42</v>
      </c>
      <c r="J209" s="54" t="n">
        <f aca="false">SUM(B209:I209)</f>
        <v>1916.0047962698</v>
      </c>
    </row>
    <row r="210" customFormat="false" ht="15" hidden="false" customHeight="false" outlineLevel="0" collapsed="false">
      <c r="A210" s="52" t="s">
        <v>221</v>
      </c>
      <c r="B210" s="53" t="n">
        <v>228.259553445176</v>
      </c>
      <c r="C210" s="53" t="n">
        <v>261.50838720916</v>
      </c>
      <c r="D210" s="53" t="n">
        <v>301.326633892423</v>
      </c>
      <c r="E210" s="53" t="n">
        <v>233.116807901774</v>
      </c>
      <c r="F210" s="53" t="n">
        <v>345.131095723451</v>
      </c>
      <c r="G210" s="53" t="n">
        <v>184.146961143918</v>
      </c>
      <c r="H210" s="53" t="n">
        <v>40</v>
      </c>
      <c r="I210" s="53" t="n">
        <v>27</v>
      </c>
      <c r="J210" s="54" t="n">
        <f aca="false">SUM(B210:I210)</f>
        <v>1620.4894393159</v>
      </c>
    </row>
    <row r="211" customFormat="false" ht="15" hidden="false" customHeight="false" outlineLevel="0" collapsed="false">
      <c r="A211" s="52" t="s">
        <v>222</v>
      </c>
      <c r="B211" s="53" t="n">
        <v>267.562522912557</v>
      </c>
      <c r="C211" s="53" t="n">
        <v>361.703171580485</v>
      </c>
      <c r="D211" s="53" t="n">
        <v>441.459719009061</v>
      </c>
      <c r="E211" s="53" t="n">
        <v>557.886377884587</v>
      </c>
      <c r="F211" s="53" t="n">
        <v>397.42368598458</v>
      </c>
      <c r="G211" s="53" t="n">
        <v>171.944451670525</v>
      </c>
      <c r="H211" s="53" t="n">
        <v>58</v>
      </c>
      <c r="I211" s="53" t="n">
        <v>61</v>
      </c>
      <c r="J211" s="54" t="n">
        <f aca="false">SUM(B211:I211)</f>
        <v>2316.9799290418</v>
      </c>
    </row>
    <row r="212" customFormat="false" ht="15" hidden="false" customHeight="false" outlineLevel="0" collapsed="false">
      <c r="A212" s="52" t="s">
        <v>223</v>
      </c>
      <c r="B212" s="53" t="n">
        <v>69.5360229038284</v>
      </c>
      <c r="C212" s="53" t="n">
        <v>133.259063213863</v>
      </c>
      <c r="D212" s="53" t="n">
        <v>322.387097551571</v>
      </c>
      <c r="E212" s="53" t="n">
        <v>272.96583489353</v>
      </c>
      <c r="F212" s="53" t="n">
        <v>208.219586676131</v>
      </c>
      <c r="G212" s="53" t="n">
        <v>103.166671002315</v>
      </c>
      <c r="H212" s="53" t="n">
        <v>13</v>
      </c>
      <c r="I212" s="53" t="n">
        <v>34</v>
      </c>
      <c r="J212" s="54" t="n">
        <f aca="false">SUM(B212:I212)</f>
        <v>1156.53427624124</v>
      </c>
    </row>
    <row r="213" customFormat="false" ht="15" hidden="false" customHeight="false" outlineLevel="0" collapsed="false">
      <c r="A213" s="52" t="s">
        <v>224</v>
      </c>
      <c r="B213" s="53" t="n">
        <v>370.354904596477</v>
      </c>
      <c r="C213" s="53" t="n">
        <v>703.367386286705</v>
      </c>
      <c r="D213" s="53" t="n">
        <v>788.957369385001</v>
      </c>
      <c r="E213" s="53" t="n">
        <v>681.418361559031</v>
      </c>
      <c r="F213" s="53" t="n">
        <v>568.563072293729</v>
      </c>
      <c r="G213" s="53" t="n">
        <v>340.560946211944</v>
      </c>
      <c r="H213" s="53" t="n">
        <v>63</v>
      </c>
      <c r="I213" s="53" t="n">
        <v>85</v>
      </c>
      <c r="J213" s="54" t="n">
        <f aca="false">SUM(B213:I213)</f>
        <v>3601.22204033289</v>
      </c>
    </row>
    <row r="214" customFormat="false" ht="15" hidden="false" customHeight="false" outlineLevel="0" collapsed="false">
      <c r="A214" s="52" t="s">
        <v>225</v>
      </c>
      <c r="B214" s="53" t="n">
        <v>134.53708779219</v>
      </c>
      <c r="C214" s="53" t="n">
        <v>188.366194618092</v>
      </c>
      <c r="D214" s="53" t="n">
        <v>222.754904087141</v>
      </c>
      <c r="E214" s="53" t="n">
        <v>267.98470651956</v>
      </c>
      <c r="F214" s="53" t="n">
        <v>190.154873676832</v>
      </c>
      <c r="G214" s="53" t="n">
        <v>150.867389852848</v>
      </c>
      <c r="H214" s="53" t="n">
        <v>34</v>
      </c>
      <c r="I214" s="53" t="n">
        <v>30</v>
      </c>
      <c r="J214" s="54" t="n">
        <f aca="false">SUM(B214:I214)</f>
        <v>1218.66515654666</v>
      </c>
    </row>
    <row r="215" customFormat="false" ht="15" hidden="false" customHeight="false" outlineLevel="0" collapsed="false">
      <c r="A215" s="52" t="s">
        <v>226</v>
      </c>
      <c r="B215" s="53" t="n">
        <v>71.0476755756507</v>
      </c>
      <c r="C215" s="53" t="n">
        <v>133.259063213863</v>
      </c>
      <c r="D215" s="53" t="n">
        <v>132.84292461924</v>
      </c>
      <c r="E215" s="53" t="n">
        <v>181.313072812491</v>
      </c>
      <c r="F215" s="53" t="n">
        <v>99.831308680337</v>
      </c>
      <c r="G215" s="53" t="n">
        <v>78.761652055531</v>
      </c>
      <c r="H215" s="53" t="n">
        <v>15</v>
      </c>
      <c r="I215" s="53" t="n">
        <v>34</v>
      </c>
      <c r="J215" s="54" t="n">
        <f aca="false">SUM(B215:I215)</f>
        <v>746.055696957113</v>
      </c>
    </row>
    <row r="216" customFormat="false" ht="15" hidden="false" customHeight="false" outlineLevel="0" collapsed="false">
      <c r="A216" s="52" t="s">
        <v>227</v>
      </c>
      <c r="B216" s="53" t="n">
        <v>380.936473299234</v>
      </c>
      <c r="C216" s="53" t="n">
        <v>303.590196645116</v>
      </c>
      <c r="D216" s="53" t="n">
        <v>289.176366396761</v>
      </c>
      <c r="E216" s="53" t="n">
        <v>423.39591178741</v>
      </c>
      <c r="F216" s="53" t="n">
        <v>465.879440508239</v>
      </c>
      <c r="G216" s="53" t="n">
        <v>296.188184490518</v>
      </c>
      <c r="H216" s="53" t="n">
        <v>62</v>
      </c>
      <c r="I216" s="53" t="n">
        <v>42</v>
      </c>
      <c r="J216" s="54" t="n">
        <f aca="false">SUM(B216:I216)</f>
        <v>2263.16657312728</v>
      </c>
    </row>
    <row r="217" customFormat="false" ht="15" hidden="false" customHeight="false" outlineLevel="0" collapsed="false">
      <c r="A217" s="52" t="s">
        <v>228</v>
      </c>
      <c r="B217" s="53" t="n">
        <v>51.3961908419601</v>
      </c>
      <c r="C217" s="53" t="n">
        <v>164.319446368974</v>
      </c>
      <c r="D217" s="53" t="n">
        <v>139.323067283594</v>
      </c>
      <c r="E217" s="53" t="n">
        <v>310.822410535698</v>
      </c>
      <c r="F217" s="53" t="n">
        <v>177.794806887838</v>
      </c>
      <c r="G217" s="53" t="n">
        <v>108.713266217493</v>
      </c>
      <c r="H217" s="53" t="n">
        <v>24</v>
      </c>
      <c r="I217" s="53" t="n">
        <v>16</v>
      </c>
      <c r="J217" s="54" t="n">
        <f aca="false">SUM(B217:I217)</f>
        <v>992.369188135558</v>
      </c>
    </row>
    <row r="218" customFormat="false" ht="15" hidden="false" customHeight="false" outlineLevel="0" collapsed="false">
      <c r="A218" s="52" t="s">
        <v>229</v>
      </c>
      <c r="B218" s="53" t="n">
        <v>483.728854983154</v>
      </c>
      <c r="C218" s="53" t="n">
        <v>258.50254367802</v>
      </c>
      <c r="D218" s="53" t="n">
        <v>184.684065934066</v>
      </c>
      <c r="E218" s="53" t="n">
        <v>259.018675446415</v>
      </c>
      <c r="F218" s="53" t="n">
        <v>236.742817727656</v>
      </c>
      <c r="G218" s="53" t="n">
        <v>163.06989932624</v>
      </c>
      <c r="H218" s="53" t="n">
        <v>26</v>
      </c>
      <c r="I218" s="53" t="n">
        <v>23</v>
      </c>
      <c r="J218" s="54" t="n">
        <f aca="false">SUM(B218:I218)</f>
        <v>1634.74685709555</v>
      </c>
    </row>
    <row r="219" customFormat="false" ht="15" hidden="false" customHeight="false" outlineLevel="0" collapsed="false">
      <c r="A219" s="52" t="s">
        <v>230</v>
      </c>
      <c r="B219" s="53" t="n">
        <v>169.305099244104</v>
      </c>
      <c r="C219" s="53" t="n">
        <v>357.695380205632</v>
      </c>
      <c r="D219" s="53" t="n">
        <v>240.575296414112</v>
      </c>
      <c r="E219" s="53" t="n">
        <v>253.041321397652</v>
      </c>
      <c r="F219" s="53" t="n">
        <v>138.813057784088</v>
      </c>
      <c r="G219" s="53" t="n">
        <v>153.086027938919</v>
      </c>
      <c r="H219" s="53" t="n">
        <v>31</v>
      </c>
      <c r="I219" s="53" t="n">
        <v>40</v>
      </c>
      <c r="J219" s="54" t="n">
        <f aca="false">SUM(B219:I219)</f>
        <v>1383.51618298451</v>
      </c>
    </row>
    <row r="220" customFormat="false" ht="15" hidden="false" customHeight="false" outlineLevel="0" collapsed="false">
      <c r="A220" s="52" t="s">
        <v>231</v>
      </c>
      <c r="B220" s="53" t="n">
        <v>538.148351168759</v>
      </c>
      <c r="C220" s="53" t="n">
        <v>874.700467561672</v>
      </c>
      <c r="D220" s="53" t="n">
        <v>844.848599865047</v>
      </c>
      <c r="E220" s="53" t="n">
        <v>768.089995266101</v>
      </c>
      <c r="F220" s="53" t="n">
        <v>849.992285335441</v>
      </c>
      <c r="G220" s="53" t="n">
        <v>413.776003052297</v>
      </c>
      <c r="H220" s="53" t="n">
        <v>98</v>
      </c>
      <c r="I220" s="53" t="n">
        <v>109</v>
      </c>
      <c r="J220" s="54" t="n">
        <f aca="false">SUM(B220:I220)</f>
        <v>4496.55570224932</v>
      </c>
    </row>
    <row r="221" customFormat="false" ht="15" hidden="false" customHeight="false" outlineLevel="0" collapsed="false">
      <c r="A221" s="52" t="s">
        <v>232</v>
      </c>
      <c r="B221" s="53" t="n">
        <v>293.260618333537</v>
      </c>
      <c r="C221" s="53" t="n">
        <v>385.749919829603</v>
      </c>
      <c r="D221" s="53" t="n">
        <v>510.311234817814</v>
      </c>
      <c r="E221" s="53" t="n">
        <v>477.19209822628</v>
      </c>
      <c r="F221" s="53" t="n">
        <v>431.651563246409</v>
      </c>
      <c r="G221" s="53" t="n">
        <v>246.268827553914</v>
      </c>
      <c r="H221" s="53" t="n">
        <v>63</v>
      </c>
      <c r="I221" s="53" t="n">
        <v>51</v>
      </c>
      <c r="J221" s="54" t="n">
        <f aca="false">SUM(B221:I221)</f>
        <v>2458.43426200756</v>
      </c>
    </row>
    <row r="222" customFormat="false" ht="15" hidden="false" customHeight="false" outlineLevel="0" collapsed="false">
      <c r="A222" s="52" t="s">
        <v>233</v>
      </c>
      <c r="B222" s="53" t="n">
        <v>99.7690763402755</v>
      </c>
      <c r="C222" s="53" t="n">
        <v>185.360351086952</v>
      </c>
      <c r="D222" s="53" t="n">
        <v>137.703031617505</v>
      </c>
      <c r="E222" s="53" t="n">
        <v>285.916768665851</v>
      </c>
      <c r="F222" s="53" t="n">
        <v>196.810294255521</v>
      </c>
      <c r="G222" s="53" t="n">
        <v>74.3243758833884</v>
      </c>
      <c r="H222" s="53" t="n">
        <v>17</v>
      </c>
      <c r="I222" s="53" t="n">
        <v>21</v>
      </c>
      <c r="J222" s="54" t="n">
        <f aca="false">SUM(B222:I222)</f>
        <v>1017.88389784949</v>
      </c>
    </row>
    <row r="223" customFormat="false" ht="15" hidden="false" customHeight="false" outlineLevel="0" collapsed="false">
      <c r="A223" s="52" t="s">
        <v>234</v>
      </c>
      <c r="B223" s="53" t="n">
        <v>83.1408969502296</v>
      </c>
      <c r="C223" s="53" t="n">
        <v>48.0934964982363</v>
      </c>
      <c r="D223" s="53" t="n">
        <v>37.2608203200308</v>
      </c>
      <c r="E223" s="53" t="n">
        <v>67.7433458859855</v>
      </c>
      <c r="F223" s="53" t="n">
        <v>39.9325234721348</v>
      </c>
      <c r="G223" s="53" t="n">
        <v>45.4820807644616</v>
      </c>
      <c r="H223" s="53" t="n">
        <v>5</v>
      </c>
      <c r="I223" s="53" t="n">
        <v>5</v>
      </c>
      <c r="J223" s="54" t="n">
        <f aca="false">SUM(B223:I223)</f>
        <v>331.653163891079</v>
      </c>
    </row>
    <row r="224" customFormat="false" ht="15" hidden="false" customHeight="false" outlineLevel="0" collapsed="false">
      <c r="A224" s="52" t="s">
        <v>235</v>
      </c>
      <c r="B224" s="53" t="n">
        <v>229.771206116998</v>
      </c>
      <c r="C224" s="53" t="n">
        <v>262.510335052873</v>
      </c>
      <c r="D224" s="53" t="n">
        <v>571.062572296125</v>
      </c>
      <c r="E224" s="53" t="n">
        <v>525.010930616388</v>
      </c>
      <c r="F224" s="53" t="n">
        <v>299.493926041011</v>
      </c>
      <c r="G224" s="53" t="n">
        <v>201.896065832488</v>
      </c>
      <c r="H224" s="53" t="n">
        <v>52</v>
      </c>
      <c r="I224" s="53" t="n">
        <v>47</v>
      </c>
      <c r="J224" s="54" t="n">
        <f aca="false">SUM(B224:I224)</f>
        <v>2188.74503595588</v>
      </c>
    </row>
    <row r="225" customFormat="false" ht="15" hidden="false" customHeight="false" outlineLevel="0" collapsed="false">
      <c r="A225" s="52" t="s">
        <v>236</v>
      </c>
      <c r="B225" s="53" t="n">
        <v>105.815687027565</v>
      </c>
      <c r="C225" s="53" t="n">
        <v>125.243480464157</v>
      </c>
      <c r="D225" s="53" t="n">
        <v>443.889772508194</v>
      </c>
      <c r="E225" s="53" t="n">
        <v>152.422528243467</v>
      </c>
      <c r="F225" s="53" t="n">
        <v>202.514940465826</v>
      </c>
      <c r="G225" s="53" t="n">
        <v>129.790328035171</v>
      </c>
      <c r="H225" s="53" t="n">
        <v>64</v>
      </c>
      <c r="I225" s="53" t="n">
        <v>38</v>
      </c>
      <c r="J225" s="54" t="n">
        <f aca="false">SUM(B225:I225)</f>
        <v>1261.67673674438</v>
      </c>
    </row>
    <row r="226" customFormat="false" ht="15" hidden="false" customHeight="false" outlineLevel="0" collapsed="false">
      <c r="A226" s="52" t="s">
        <v>237</v>
      </c>
      <c r="B226" s="53" t="n">
        <v>214.654679398775</v>
      </c>
      <c r="C226" s="53" t="n">
        <v>181.352559712099</v>
      </c>
      <c r="D226" s="53" t="n">
        <v>166.863673607095</v>
      </c>
      <c r="E226" s="53" t="n">
        <v>263.003578145591</v>
      </c>
      <c r="F226" s="53" t="n">
        <v>206.318037939363</v>
      </c>
      <c r="G226" s="53" t="n">
        <v>97.620075787137</v>
      </c>
      <c r="H226" s="53" t="n">
        <v>28</v>
      </c>
      <c r="I226" s="53" t="n">
        <v>13</v>
      </c>
      <c r="J226" s="54" t="n">
        <f aca="false">SUM(B226:I226)</f>
        <v>1170.81260459006</v>
      </c>
    </row>
    <row r="227" customFormat="false" ht="15" hidden="false" customHeight="false" outlineLevel="0" collapsed="false">
      <c r="A227" s="52" t="s">
        <v>238</v>
      </c>
      <c r="B227" s="53" t="n">
        <v>371.8665572683</v>
      </c>
      <c r="C227" s="53" t="n">
        <v>954.856295058732</v>
      </c>
      <c r="D227" s="53" t="n">
        <v>810.827850877193</v>
      </c>
      <c r="E227" s="53" t="n">
        <v>528.995833315564</v>
      </c>
      <c r="F227" s="53" t="n">
        <v>466.830214876623</v>
      </c>
      <c r="G227" s="53" t="n">
        <v>453.71148860158</v>
      </c>
      <c r="H227" s="53" t="n">
        <v>106</v>
      </c>
      <c r="I227" s="53" t="n">
        <v>99</v>
      </c>
      <c r="J227" s="54" t="n">
        <f aca="false">SUM(B227:I227)</f>
        <v>3792.08823999799</v>
      </c>
    </row>
    <row r="228" customFormat="false" ht="15" hidden="false" customHeight="false" outlineLevel="0" collapsed="false">
      <c r="A228" s="52" t="s">
        <v>239</v>
      </c>
      <c r="B228" s="53" t="n">
        <v>306.865492379938</v>
      </c>
      <c r="C228" s="53" t="n">
        <v>449.874581827252</v>
      </c>
      <c r="D228" s="53" t="n">
        <v>544.331983805668</v>
      </c>
      <c r="E228" s="53" t="n">
        <v>263.003578145591</v>
      </c>
      <c r="F228" s="53" t="n">
        <v>251.955207621803</v>
      </c>
      <c r="G228" s="53" t="n">
        <v>151.976708895884</v>
      </c>
      <c r="H228" s="53" t="n">
        <v>56</v>
      </c>
      <c r="I228" s="53" t="n">
        <v>46</v>
      </c>
      <c r="J228" s="54" t="n">
        <f aca="false">SUM(B228:I228)</f>
        <v>2070.00755267614</v>
      </c>
    </row>
    <row r="229" customFormat="false" ht="15" hidden="false" customHeight="false" outlineLevel="0" collapsed="false">
      <c r="A229" s="52" t="s">
        <v>240</v>
      </c>
      <c r="B229" s="53" t="n">
        <v>548.729919871515</v>
      </c>
      <c r="C229" s="53" t="n">
        <v>666.295316069315</v>
      </c>
      <c r="D229" s="53" t="n">
        <v>731.446103238866</v>
      </c>
      <c r="E229" s="53" t="n">
        <v>463.244938779166</v>
      </c>
      <c r="F229" s="53" t="n">
        <v>330.869480197688</v>
      </c>
      <c r="G229" s="53" t="n">
        <v>278.439079801948</v>
      </c>
      <c r="H229" s="53" t="n">
        <v>72</v>
      </c>
      <c r="I229" s="53" t="n">
        <v>68</v>
      </c>
      <c r="J229" s="54" t="n">
        <f aca="false">SUM(B229:I229)</f>
        <v>3159.0248379585</v>
      </c>
    </row>
    <row r="230" customFormat="false" ht="15" hidden="false" customHeight="false" outlineLevel="0" collapsed="false">
      <c r="A230" s="52" t="s">
        <v>241</v>
      </c>
      <c r="B230" s="53" t="n">
        <v>193.491541993262</v>
      </c>
      <c r="C230" s="53" t="n">
        <v>322.627205675668</v>
      </c>
      <c r="D230" s="53" t="n">
        <v>201.694440427993</v>
      </c>
      <c r="E230" s="53" t="n">
        <v>236.105484926155</v>
      </c>
      <c r="F230" s="53" t="n">
        <v>255.75830509534</v>
      </c>
      <c r="G230" s="53" t="n">
        <v>126.462370906064</v>
      </c>
      <c r="H230" s="53" t="n">
        <v>27</v>
      </c>
      <c r="I230" s="53" t="n">
        <v>35</v>
      </c>
      <c r="J230" s="54" t="n">
        <f aca="false">SUM(B230:I230)</f>
        <v>1398.13934902448</v>
      </c>
    </row>
    <row r="231" customFormat="false" ht="15" hidden="false" customHeight="false" outlineLevel="0" collapsed="false">
      <c r="A231" s="52" t="s">
        <v>242</v>
      </c>
      <c r="B231" s="53" t="n">
        <v>730.128240490198</v>
      </c>
      <c r="C231" s="53" t="n">
        <v>1425.77178160396</v>
      </c>
      <c r="D231" s="53" t="n">
        <v>1227.17701706189</v>
      </c>
      <c r="E231" s="53" t="n">
        <v>1010.17283424102</v>
      </c>
      <c r="F231" s="53" t="n">
        <v>906.087973070106</v>
      </c>
      <c r="G231" s="53" t="n">
        <v>542.457012044432</v>
      </c>
      <c r="H231" s="53" t="n">
        <v>112</v>
      </c>
      <c r="I231" s="53" t="n">
        <v>176</v>
      </c>
      <c r="J231" s="54" t="n">
        <f aca="false">SUM(B231:I231)</f>
        <v>6129.7948585116</v>
      </c>
    </row>
    <row r="232" customFormat="false" ht="15" hidden="false" customHeight="false" outlineLevel="0" collapsed="false">
      <c r="A232" s="52" t="s">
        <v>243</v>
      </c>
      <c r="B232" s="53" t="n">
        <v>312.912103067228</v>
      </c>
      <c r="C232" s="53" t="n">
        <v>272.529813490005</v>
      </c>
      <c r="D232" s="53" t="n">
        <v>566.20246529786</v>
      </c>
      <c r="E232" s="53" t="n">
        <v>539.954315738296</v>
      </c>
      <c r="F232" s="53" t="n">
        <v>262.413725674029</v>
      </c>
      <c r="G232" s="53" t="n">
        <v>208.551980090702</v>
      </c>
      <c r="H232" s="53" t="n">
        <v>43</v>
      </c>
      <c r="I232" s="53" t="n">
        <v>36</v>
      </c>
      <c r="J232" s="54" t="n">
        <f aca="false">SUM(B232:I232)</f>
        <v>2241.56440335812</v>
      </c>
    </row>
    <row r="233" customFormat="false" ht="15" hidden="false" customHeight="false" outlineLevel="0" collapsed="false">
      <c r="A233" s="52" t="s">
        <v>244</v>
      </c>
      <c r="B233" s="53" t="n">
        <v>358.261683221898</v>
      </c>
      <c r="C233" s="53" t="n">
        <v>478.931069294936</v>
      </c>
      <c r="D233" s="53" t="n">
        <v>707.955586080586</v>
      </c>
      <c r="E233" s="53" t="n">
        <v>575.818440030877</v>
      </c>
      <c r="F233" s="53" t="n">
        <v>333.721803302841</v>
      </c>
      <c r="G233" s="53" t="n">
        <v>201.896065832488</v>
      </c>
      <c r="H233" s="53" t="n">
        <v>50</v>
      </c>
      <c r="I233" s="53" t="n">
        <v>67</v>
      </c>
      <c r="J233" s="54" t="n">
        <f aca="false">SUM(B233:I233)</f>
        <v>2773.58464776363</v>
      </c>
    </row>
    <row r="234" customFormat="false" ht="15" hidden="false" customHeight="false" outlineLevel="0" collapsed="false">
      <c r="A234" s="52" t="s">
        <v>245</v>
      </c>
      <c r="B234" s="53" t="n">
        <v>216.166332070597</v>
      </c>
      <c r="C234" s="53" t="n">
        <v>330.642788425374</v>
      </c>
      <c r="D234" s="53" t="n">
        <v>463.330200501253</v>
      </c>
      <c r="E234" s="53" t="n">
        <v>481.177000925456</v>
      </c>
      <c r="F234" s="53" t="n">
        <v>402.1775578265</v>
      </c>
      <c r="G234" s="53" t="n">
        <v>188.58423731606</v>
      </c>
      <c r="H234" s="53" t="n">
        <v>31</v>
      </c>
      <c r="I234" s="53" t="n">
        <v>61</v>
      </c>
      <c r="J234" s="54" t="n">
        <f aca="false">SUM(B234:I234)</f>
        <v>2174.07811706524</v>
      </c>
    </row>
    <row r="235" customFormat="false" ht="15" hidden="false" customHeight="false" outlineLevel="0" collapsed="false">
      <c r="A235" s="52" t="s">
        <v>246</v>
      </c>
      <c r="B235" s="53" t="n">
        <v>491.287118342266</v>
      </c>
      <c r="C235" s="53" t="n">
        <v>560.08884463571</v>
      </c>
      <c r="D235" s="53" t="n">
        <v>788.147351551957</v>
      </c>
      <c r="E235" s="53" t="n">
        <v>771.078672290482</v>
      </c>
      <c r="F235" s="53" t="n">
        <v>785.339628285318</v>
      </c>
      <c r="G235" s="53" t="n">
        <v>384.93370793337</v>
      </c>
      <c r="H235" s="53" t="n">
        <v>81</v>
      </c>
      <c r="I235" s="53" t="n">
        <v>154</v>
      </c>
      <c r="J235" s="54" t="n">
        <f aca="false">SUM(B235:I235)</f>
        <v>4015.8753230391</v>
      </c>
    </row>
    <row r="236" customFormat="false" ht="15" hidden="false" customHeight="false" outlineLevel="0" collapsed="false">
      <c r="A236" s="52" t="s">
        <v>247</v>
      </c>
      <c r="B236" s="53" t="n">
        <v>40.8146221392036</v>
      </c>
      <c r="C236" s="53" t="n">
        <v>73.1421925910676</v>
      </c>
      <c r="D236" s="53" t="n">
        <v>51.0311234817814</v>
      </c>
      <c r="E236" s="53" t="n">
        <v>72.7244742599551</v>
      </c>
      <c r="F236" s="53" t="n">
        <v>82.7173700494221</v>
      </c>
      <c r="G236" s="53" t="n">
        <v>77.6523330124954</v>
      </c>
      <c r="H236" s="53" t="n">
        <v>7</v>
      </c>
      <c r="I236" s="53" t="n">
        <v>6</v>
      </c>
      <c r="J236" s="54" t="n">
        <f aca="false">SUM(B236:I236)</f>
        <v>411.082115533925</v>
      </c>
    </row>
    <row r="237" customFormat="false" ht="15" hidden="false" customHeight="false" outlineLevel="0" collapsed="false">
      <c r="A237" s="52" t="s">
        <v>248</v>
      </c>
      <c r="B237" s="53" t="n">
        <v>18.1398320618683</v>
      </c>
      <c r="C237" s="53" t="n">
        <v>42.0818094359567</v>
      </c>
      <c r="D237" s="53" t="n">
        <v>24.3005349913245</v>
      </c>
      <c r="E237" s="53" t="n">
        <v>42.8377040161379</v>
      </c>
      <c r="F237" s="53" t="n">
        <v>54.1941389978972</v>
      </c>
      <c r="G237" s="53" t="n">
        <v>35.4982093771407</v>
      </c>
      <c r="H237" s="53" t="n">
        <v>5</v>
      </c>
      <c r="I237" s="53" t="n">
        <v>9</v>
      </c>
      <c r="J237" s="54" t="n">
        <f aca="false">SUM(B237:I237)</f>
        <v>231.052228880325</v>
      </c>
    </row>
    <row r="238" customFormat="false" ht="15" hidden="false" customHeight="false" outlineLevel="0" collapsed="false">
      <c r="A238" s="52" t="s">
        <v>249</v>
      </c>
      <c r="B238" s="53" t="n">
        <v>320.470366426339</v>
      </c>
      <c r="C238" s="53" t="n">
        <v>385.749919829603</v>
      </c>
      <c r="D238" s="53" t="n">
        <v>678.794944090997</v>
      </c>
      <c r="E238" s="53" t="n">
        <v>417.418557738646</v>
      </c>
      <c r="F238" s="53" t="n">
        <v>355.589613775676</v>
      </c>
      <c r="G238" s="53" t="n">
        <v>494.756293193899</v>
      </c>
      <c r="H238" s="53" t="n">
        <v>88</v>
      </c>
      <c r="I238" s="53" t="n">
        <v>69</v>
      </c>
      <c r="J238" s="54" t="n">
        <f aca="false">SUM(B238:I238)</f>
        <v>2809.77969505516</v>
      </c>
    </row>
    <row r="239" customFormat="false" ht="15" hidden="false" customHeight="false" outlineLevel="0" collapsed="false">
      <c r="A239" s="52" t="s">
        <v>250</v>
      </c>
      <c r="B239" s="53" t="n">
        <v>781.524431332158</v>
      </c>
      <c r="C239" s="53" t="n">
        <v>912.774485622776</v>
      </c>
      <c r="D239" s="53" t="n">
        <v>932.330525833815</v>
      </c>
      <c r="E239" s="53" t="n">
        <v>585.780696778816</v>
      </c>
      <c r="F239" s="53" t="n">
        <v>499.156543401685</v>
      </c>
      <c r="G239" s="53" t="n">
        <v>506.958802667291</v>
      </c>
      <c r="H239" s="53" t="n">
        <v>118</v>
      </c>
      <c r="I239" s="53" t="n">
        <v>111</v>
      </c>
      <c r="J239" s="54" t="n">
        <f aca="false">SUM(B239:I239)</f>
        <v>4447.52548563654</v>
      </c>
    </row>
    <row r="240" customFormat="false" ht="15" hidden="false" customHeight="false" outlineLevel="0" collapsed="false">
      <c r="A240" s="52" t="s">
        <v>251</v>
      </c>
      <c r="B240" s="53" t="n">
        <v>143.607003823124</v>
      </c>
      <c r="C240" s="53" t="n">
        <v>183.356455399526</v>
      </c>
      <c r="D240" s="53" t="n">
        <v>191.164208598419</v>
      </c>
      <c r="E240" s="53" t="n">
        <v>164.377236340994</v>
      </c>
      <c r="F240" s="53" t="n">
        <v>211.071909781284</v>
      </c>
      <c r="G240" s="53" t="n">
        <v>70.9964187542815</v>
      </c>
      <c r="H240" s="53" t="n">
        <v>30</v>
      </c>
      <c r="I240" s="53" t="n">
        <v>15</v>
      </c>
      <c r="J240" s="54" t="n">
        <f aca="false">SUM(B240:I240)</f>
        <v>1009.57323269763</v>
      </c>
    </row>
    <row r="241" customFormat="false" ht="15" hidden="false" customHeight="false" outlineLevel="0" collapsed="false">
      <c r="A241" s="52" t="s">
        <v>252</v>
      </c>
      <c r="B241" s="53" t="n">
        <v>39.3029694673812</v>
      </c>
      <c r="C241" s="53" t="n">
        <v>25.0486960928314</v>
      </c>
      <c r="D241" s="53" t="n">
        <v>24.3005349913245</v>
      </c>
      <c r="E241" s="53" t="n">
        <v>45.8263810405196</v>
      </c>
      <c r="F241" s="53" t="n">
        <v>18.0647129992991</v>
      </c>
      <c r="G241" s="53" t="n">
        <v>21.0770618176773</v>
      </c>
      <c r="H241" s="53" t="n">
        <v>7</v>
      </c>
      <c r="I241" s="53" t="n">
        <v>4</v>
      </c>
      <c r="J241" s="54" t="n">
        <f aca="false">SUM(B241:I241)</f>
        <v>184.620356409033</v>
      </c>
    </row>
    <row r="242" customFormat="false" ht="15" hidden="false" customHeight="false" outlineLevel="0" collapsed="false">
      <c r="A242" s="52" t="s">
        <v>253</v>
      </c>
      <c r="B242" s="53" t="n">
        <v>157.211877869525</v>
      </c>
      <c r="C242" s="53" t="n">
        <v>344.67005823736</v>
      </c>
      <c r="D242" s="53" t="n">
        <v>456.8500578369</v>
      </c>
      <c r="E242" s="53" t="n">
        <v>404.467623966325</v>
      </c>
      <c r="F242" s="53" t="n">
        <v>355.589613775676</v>
      </c>
      <c r="G242" s="53" t="n">
        <v>179.709684971775</v>
      </c>
      <c r="H242" s="53" t="n">
        <v>58</v>
      </c>
      <c r="I242" s="53" t="n">
        <v>49</v>
      </c>
      <c r="J242" s="54" t="n">
        <f aca="false">SUM(B242:I242)</f>
        <v>2005.49891665756</v>
      </c>
    </row>
    <row r="243" customFormat="false" ht="15" hidden="false" customHeight="false" outlineLevel="0" collapsed="false">
      <c r="A243" s="52" t="s">
        <v>254</v>
      </c>
      <c r="B243" s="53" t="n">
        <v>71.0476755756507</v>
      </c>
      <c r="C243" s="53" t="n">
        <v>100.194784371326</v>
      </c>
      <c r="D243" s="53" t="n">
        <v>162.00356660883</v>
      </c>
      <c r="E243" s="53" t="n">
        <v>172.347041739346</v>
      </c>
      <c r="F243" s="53" t="n">
        <v>136.911509047319</v>
      </c>
      <c r="G243" s="53" t="n">
        <v>73.2150568403527</v>
      </c>
      <c r="H243" s="53" t="n">
        <v>21</v>
      </c>
      <c r="I243" s="53" t="n">
        <v>13</v>
      </c>
      <c r="J243" s="54" t="n">
        <f aca="false">SUM(B243:I243)</f>
        <v>749.719634182824</v>
      </c>
    </row>
    <row r="244" customFormat="false" ht="15" hidden="false" customHeight="false" outlineLevel="0" collapsed="false">
      <c r="A244" s="52" t="s">
        <v>255</v>
      </c>
      <c r="B244" s="53" t="n">
        <v>340.12185116003</v>
      </c>
      <c r="C244" s="53" t="n">
        <v>434.845364171553</v>
      </c>
      <c r="D244" s="53" t="n">
        <v>729.016049739734</v>
      </c>
      <c r="E244" s="53" t="n">
        <v>574.822214356083</v>
      </c>
      <c r="F244" s="53" t="n">
        <v>494.402671559764</v>
      </c>
      <c r="G244" s="53" t="n">
        <v>347.216860470158</v>
      </c>
      <c r="H244" s="53" t="n">
        <v>99</v>
      </c>
      <c r="I244" s="53" t="n">
        <v>99</v>
      </c>
      <c r="J244" s="54" t="n">
        <f aca="false">SUM(B244:I244)</f>
        <v>3118.42501145732</v>
      </c>
    </row>
    <row r="245" customFormat="false" ht="15" hidden="false" customHeight="false" outlineLevel="0" collapsed="false">
      <c r="A245" s="52" t="s">
        <v>256</v>
      </c>
      <c r="B245" s="53" t="n">
        <v>258.492606881623</v>
      </c>
      <c r="C245" s="53" t="n">
        <v>444.864842608685</v>
      </c>
      <c r="D245" s="53" t="n">
        <v>567.822500963948</v>
      </c>
      <c r="E245" s="53" t="n">
        <v>489.146806323807</v>
      </c>
      <c r="F245" s="53" t="n">
        <v>386.965167932354</v>
      </c>
      <c r="G245" s="53" t="n">
        <v>237.394275209629</v>
      </c>
      <c r="H245" s="53" t="n">
        <v>89</v>
      </c>
      <c r="I245" s="53" t="n">
        <v>68</v>
      </c>
      <c r="J245" s="54" t="n">
        <f aca="false">SUM(B245:I245)</f>
        <v>2541.68619992005</v>
      </c>
    </row>
    <row r="246" customFormat="false" ht="15" hidden="false" customHeight="false" outlineLevel="0" collapsed="false">
      <c r="A246" s="52" t="s">
        <v>257</v>
      </c>
      <c r="B246" s="53" t="n">
        <v>356.750030550076</v>
      </c>
      <c r="C246" s="53" t="n">
        <v>421.820042203281</v>
      </c>
      <c r="D246" s="53" t="n">
        <v>737.116228070176</v>
      </c>
      <c r="E246" s="53" t="n">
        <v>527.99960764077</v>
      </c>
      <c r="F246" s="53" t="n">
        <v>505.811963980374</v>
      </c>
      <c r="G246" s="53" t="n">
        <v>293.969546404447</v>
      </c>
      <c r="H246" s="53" t="n">
        <v>74</v>
      </c>
      <c r="I246" s="53" t="n">
        <v>76</v>
      </c>
      <c r="J246" s="54" t="n">
        <f aca="false">SUM(B246:I246)</f>
        <v>2993.46741884912</v>
      </c>
    </row>
    <row r="247" customFormat="false" ht="15" hidden="false" customHeight="false" outlineLevel="0" collapsed="false">
      <c r="A247" s="52" t="s">
        <v>258</v>
      </c>
      <c r="B247" s="53" t="n">
        <v>201.049805352373</v>
      </c>
      <c r="C247" s="53" t="n">
        <v>321.625257831955</v>
      </c>
      <c r="D247" s="53" t="n">
        <v>402.578863022942</v>
      </c>
      <c r="E247" s="53" t="n">
        <v>414.429880714264</v>
      </c>
      <c r="F247" s="53" t="n">
        <v>328.96793146092</v>
      </c>
      <c r="G247" s="53" t="n">
        <v>155.304666024991</v>
      </c>
      <c r="H247" s="53" t="n">
        <v>37</v>
      </c>
      <c r="I247" s="53" t="n">
        <v>38</v>
      </c>
      <c r="J247" s="54" t="n">
        <f aca="false">SUM(B247:I247)</f>
        <v>1898.95640440745</v>
      </c>
    </row>
    <row r="248" customFormat="false" ht="15" hidden="false" customHeight="false" outlineLevel="0" collapsed="false">
      <c r="A248" s="52" t="s">
        <v>259</v>
      </c>
      <c r="B248" s="53" t="n">
        <v>1836.65799626416</v>
      </c>
      <c r="C248" s="53" t="n">
        <v>1557.0269491304</v>
      </c>
      <c r="D248" s="53" t="n">
        <v>2013.70433294775</v>
      </c>
      <c r="E248" s="53" t="n">
        <v>1039.06337881004</v>
      </c>
      <c r="F248" s="53" t="n">
        <v>1255.97294063548</v>
      </c>
      <c r="G248" s="53" t="n">
        <v>1239.10937107082</v>
      </c>
      <c r="H248" s="53" t="n">
        <v>209</v>
      </c>
      <c r="I248" s="53" t="n">
        <v>158</v>
      </c>
      <c r="J248" s="54" t="n">
        <f aca="false">SUM(B248:I248)</f>
        <v>9308.53496885865</v>
      </c>
    </row>
    <row r="249" customFormat="false" ht="15" hidden="false" customHeight="false" outlineLevel="0" collapsed="false">
      <c r="A249" s="52" t="s">
        <v>260</v>
      </c>
      <c r="B249" s="53" t="n">
        <v>662.103870258192</v>
      </c>
      <c r="C249" s="53" t="n">
        <v>698.357647068139</v>
      </c>
      <c r="D249" s="53" t="n">
        <v>757.366673896279</v>
      </c>
      <c r="E249" s="53" t="n">
        <v>467.229841478341</v>
      </c>
      <c r="F249" s="53" t="n">
        <v>751.111751023488</v>
      </c>
      <c r="G249" s="53" t="n">
        <v>457.039445730687</v>
      </c>
      <c r="H249" s="53" t="n">
        <v>69</v>
      </c>
      <c r="I249" s="53" t="n">
        <v>66</v>
      </c>
      <c r="J249" s="54" t="n">
        <f aca="false">SUM(B249:I249)</f>
        <v>3928.20922945513</v>
      </c>
    </row>
    <row r="250" customFormat="false" ht="15" hidden="false" customHeight="false" outlineLevel="0" collapsed="false">
      <c r="A250" s="52" t="s">
        <v>261</v>
      </c>
      <c r="B250" s="53" t="n">
        <v>294.772271005359</v>
      </c>
      <c r="C250" s="53" t="n">
        <v>761.480361222074</v>
      </c>
      <c r="D250" s="53" t="n">
        <v>687.705140254482</v>
      </c>
      <c r="E250" s="53" t="n">
        <v>557.886377884587</v>
      </c>
      <c r="F250" s="53" t="n">
        <v>465.879440508239</v>
      </c>
      <c r="G250" s="53" t="n">
        <v>339.451627168908</v>
      </c>
      <c r="H250" s="53" t="n">
        <v>96</v>
      </c>
      <c r="I250" s="53" t="n">
        <v>141</v>
      </c>
      <c r="J250" s="54" t="n">
        <f aca="false">SUM(B250:I250)</f>
        <v>3344.17521804365</v>
      </c>
    </row>
    <row r="251" customFormat="false" ht="15" hidden="false" customHeight="false" outlineLevel="0" collapsed="false">
      <c r="A251" s="52" t="s">
        <v>262</v>
      </c>
      <c r="B251" s="53" t="n">
        <v>405.122916048391</v>
      </c>
      <c r="C251" s="53" t="n">
        <v>764.486204753214</v>
      </c>
      <c r="D251" s="53" t="n">
        <v>801.107636880663</v>
      </c>
      <c r="E251" s="53" t="n">
        <v>553.901475185411</v>
      </c>
      <c r="F251" s="53" t="n">
        <v>490.599574086227</v>
      </c>
      <c r="G251" s="53" t="n">
        <v>281.767036931055</v>
      </c>
      <c r="H251" s="53" t="n">
        <v>81</v>
      </c>
      <c r="I251" s="53" t="n">
        <v>112</v>
      </c>
      <c r="J251" s="54" t="n">
        <f aca="false">SUM(B251:I251)</f>
        <v>3489.98484388496</v>
      </c>
    </row>
    <row r="252" customFormat="false" ht="15" hidden="false" customHeight="false" outlineLevel="0" collapsed="false">
      <c r="A252" s="52" t="s">
        <v>263</v>
      </c>
      <c r="B252" s="53" t="n">
        <v>325.005324441806</v>
      </c>
      <c r="C252" s="53" t="n">
        <v>580.127801509975</v>
      </c>
      <c r="D252" s="53" t="n">
        <v>636.674016772701</v>
      </c>
      <c r="E252" s="53" t="n">
        <v>448.301553657257</v>
      </c>
      <c r="F252" s="53" t="n">
        <v>397.42368598458</v>
      </c>
      <c r="G252" s="53" t="n">
        <v>224.082446693201</v>
      </c>
      <c r="H252" s="53" t="n">
        <v>61</v>
      </c>
      <c r="I252" s="53" t="n">
        <v>104</v>
      </c>
      <c r="J252" s="54" t="n">
        <f aca="false">SUM(B252:I252)</f>
        <v>2776.61482905952</v>
      </c>
    </row>
    <row r="253" customFormat="false" ht="15" hidden="false" customHeight="false" outlineLevel="0" collapsed="false">
      <c r="A253" s="52" t="s">
        <v>264</v>
      </c>
      <c r="B253" s="53" t="n">
        <v>114.885603058499</v>
      </c>
      <c r="C253" s="53" t="n">
        <v>263.512282896586</v>
      </c>
      <c r="D253" s="53" t="n">
        <v>361.26795353769</v>
      </c>
      <c r="E253" s="53" t="n">
        <v>299.863928112965</v>
      </c>
      <c r="F253" s="53" t="n">
        <v>225.333525307046</v>
      </c>
      <c r="G253" s="53" t="n">
        <v>96.5107567441014</v>
      </c>
      <c r="H253" s="53" t="n">
        <v>30</v>
      </c>
      <c r="I253" s="53" t="n">
        <v>42</v>
      </c>
      <c r="J253" s="54" t="n">
        <f aca="false">SUM(B253:I253)</f>
        <v>1433.37404965689</v>
      </c>
    </row>
    <row r="254" customFormat="false" ht="15" hidden="false" customHeight="false" outlineLevel="0" collapsed="false">
      <c r="A254" s="52" t="s">
        <v>265</v>
      </c>
      <c r="B254" s="53" t="n">
        <v>281.167396958958</v>
      </c>
      <c r="C254" s="53" t="n">
        <v>516.003139512326</v>
      </c>
      <c r="D254" s="53" t="n">
        <v>604.273303450935</v>
      </c>
      <c r="E254" s="53" t="n">
        <v>442.324199608494</v>
      </c>
      <c r="F254" s="53" t="n">
        <v>415.488398983879</v>
      </c>
      <c r="G254" s="53" t="n">
        <v>239.6129132957</v>
      </c>
      <c r="H254" s="53" t="n">
        <v>54</v>
      </c>
      <c r="I254" s="53" t="n">
        <v>82</v>
      </c>
      <c r="J254" s="54" t="n">
        <f aca="false">SUM(B254:I254)</f>
        <v>2634.86935181029</v>
      </c>
    </row>
    <row r="255" customFormat="false" ht="15" hidden="false" customHeight="false" outlineLevel="0" collapsed="false">
      <c r="A255" s="52" t="s">
        <v>266</v>
      </c>
      <c r="B255" s="53" t="n">
        <v>524.543477122357</v>
      </c>
      <c r="C255" s="53" t="n">
        <v>974.895251932997</v>
      </c>
      <c r="D255" s="53" t="n">
        <v>899.119794679005</v>
      </c>
      <c r="E255" s="53" t="n">
        <v>991.244546419935</v>
      </c>
      <c r="F255" s="53" t="n">
        <v>735.899361129341</v>
      </c>
      <c r="G255" s="53" t="n">
        <v>526.926545441933</v>
      </c>
      <c r="H255" s="53" t="n">
        <v>147</v>
      </c>
      <c r="I255" s="53" t="n">
        <v>159</v>
      </c>
      <c r="J255" s="54" t="n">
        <f aca="false">SUM(B255:I255)</f>
        <v>4958.62897672557</v>
      </c>
    </row>
    <row r="256" customFormat="false" ht="15" hidden="false" customHeight="false" outlineLevel="0" collapsed="false">
      <c r="A256" s="52" t="s">
        <v>267</v>
      </c>
      <c r="B256" s="53" t="n">
        <v>569.893057277028</v>
      </c>
      <c r="C256" s="53" t="n">
        <v>736.431665129243</v>
      </c>
      <c r="D256" s="53" t="n">
        <v>739.546281569308</v>
      </c>
      <c r="E256" s="53" t="n">
        <v>708.316454778466</v>
      </c>
      <c r="F256" s="53" t="n">
        <v>538.138292505436</v>
      </c>
      <c r="G256" s="53" t="n">
        <v>349.435498556229</v>
      </c>
      <c r="H256" s="53" t="n">
        <v>103</v>
      </c>
      <c r="I256" s="53" t="n">
        <v>109</v>
      </c>
      <c r="J256" s="54" t="n">
        <f aca="false">SUM(B256:I256)</f>
        <v>3853.76124981571</v>
      </c>
    </row>
    <row r="257" customFormat="false" ht="15" hidden="false" customHeight="false" outlineLevel="0" collapsed="false">
      <c r="A257" s="52" t="s">
        <v>268</v>
      </c>
      <c r="B257" s="53" t="n">
        <v>260.004259553445</v>
      </c>
      <c r="C257" s="53" t="n">
        <v>418.814198672141</v>
      </c>
      <c r="D257" s="53" t="n">
        <v>508.691199151725</v>
      </c>
      <c r="E257" s="53" t="n">
        <v>541.946767087884</v>
      </c>
      <c r="F257" s="53" t="n">
        <v>435.454660719946</v>
      </c>
      <c r="G257" s="53" t="n">
        <v>234.066318080522</v>
      </c>
      <c r="H257" s="53" t="n">
        <v>70</v>
      </c>
      <c r="I257" s="53" t="n">
        <v>57</v>
      </c>
      <c r="J257" s="54" t="n">
        <f aca="false">SUM(B257:I257)</f>
        <v>2525.97740326566</v>
      </c>
    </row>
    <row r="258" customFormat="false" ht="15" hidden="false" customHeight="false" outlineLevel="0" collapsed="false">
      <c r="A258" s="52" t="s">
        <v>269</v>
      </c>
      <c r="B258" s="53" t="n">
        <v>637.917427509034</v>
      </c>
      <c r="C258" s="53" t="n">
        <v>848.649823625127</v>
      </c>
      <c r="D258" s="53" t="n">
        <v>854.568813861577</v>
      </c>
      <c r="E258" s="53" t="n">
        <v>1031.09357341169</v>
      </c>
      <c r="F258" s="53" t="n">
        <v>812.912084968458</v>
      </c>
      <c r="G258" s="53" t="n">
        <v>544.675650130503</v>
      </c>
      <c r="H258" s="53" t="n">
        <v>104</v>
      </c>
      <c r="I258" s="53" t="n">
        <v>94</v>
      </c>
      <c r="J258" s="54" t="n">
        <f aca="false">SUM(B258:I258)</f>
        <v>4927.81737350639</v>
      </c>
    </row>
    <row r="259" customFormat="false" ht="15" hidden="false" customHeight="false" outlineLevel="0" collapsed="false">
      <c r="A259" s="52" t="s">
        <v>270</v>
      </c>
      <c r="B259" s="53" t="n">
        <v>208.608068711485</v>
      </c>
      <c r="C259" s="53" t="n">
        <v>266.518126427726</v>
      </c>
      <c r="D259" s="53" t="n">
        <v>324.00713321766</v>
      </c>
      <c r="E259" s="53" t="n">
        <v>333.735601055958</v>
      </c>
      <c r="F259" s="53" t="n">
        <v>275.724566831407</v>
      </c>
      <c r="G259" s="53" t="n">
        <v>150.867389852848</v>
      </c>
      <c r="H259" s="53" t="n">
        <v>48</v>
      </c>
      <c r="I259" s="53" t="n">
        <v>43</v>
      </c>
      <c r="J259" s="54" t="n">
        <f aca="false">SUM(B259:I259)</f>
        <v>1650.46088609708</v>
      </c>
    </row>
    <row r="260" customFormat="false" ht="15" hidden="false" customHeight="false" outlineLevel="0" collapsed="false">
      <c r="A260" s="52" t="s">
        <v>271</v>
      </c>
      <c r="B260" s="53" t="n">
        <v>396.053000017457</v>
      </c>
      <c r="C260" s="53" t="n">
        <v>180.350611868386</v>
      </c>
      <c r="D260" s="53" t="n">
        <v>256.775653074995</v>
      </c>
      <c r="E260" s="53" t="n">
        <v>200.241360633575</v>
      </c>
      <c r="F260" s="53" t="n">
        <v>200.613391729058</v>
      </c>
      <c r="G260" s="53" t="n">
        <v>254.034060855163</v>
      </c>
      <c r="H260" s="53" t="n">
        <v>36</v>
      </c>
      <c r="I260" s="53" t="n">
        <v>36</v>
      </c>
      <c r="J260" s="54" t="n">
        <f aca="false">SUM(B260:I260)</f>
        <v>1560.06807817863</v>
      </c>
    </row>
    <row r="261" customFormat="false" ht="15" hidden="false" customHeight="false" outlineLevel="0" collapsed="false">
      <c r="A261" s="52" t="s">
        <v>272</v>
      </c>
      <c r="B261" s="53" t="n">
        <v>273.609133599846</v>
      </c>
      <c r="C261" s="53" t="n">
        <v>122.237636933017</v>
      </c>
      <c r="D261" s="53" t="n">
        <v>221.944886254097</v>
      </c>
      <c r="E261" s="53" t="n">
        <v>182.309298487285</v>
      </c>
      <c r="F261" s="53" t="n">
        <v>155.926996415003</v>
      </c>
      <c r="G261" s="53" t="n">
        <v>123.134413776957</v>
      </c>
      <c r="H261" s="53" t="n">
        <v>29</v>
      </c>
      <c r="I261" s="53" t="n">
        <v>26</v>
      </c>
      <c r="J261" s="54" t="n">
        <f aca="false">SUM(B261:I261)</f>
        <v>1134.1623654662</v>
      </c>
    </row>
    <row r="262" customFormat="false" ht="15" hidden="false" customHeight="false" outlineLevel="0" collapsed="false">
      <c r="A262" s="52" t="s">
        <v>273</v>
      </c>
      <c r="B262" s="53" t="n">
        <v>261.515912225268</v>
      </c>
      <c r="C262" s="53" t="n">
        <v>102.198680058752</v>
      </c>
      <c r="D262" s="53" t="n">
        <v>131.222888953152</v>
      </c>
      <c r="E262" s="53" t="n">
        <v>125.524435024032</v>
      </c>
      <c r="F262" s="53" t="n">
        <v>173.991709414302</v>
      </c>
      <c r="G262" s="53" t="n">
        <v>92.0734805719588</v>
      </c>
      <c r="H262" s="53" t="n">
        <v>26</v>
      </c>
      <c r="I262" s="53" t="n">
        <v>15</v>
      </c>
      <c r="J262" s="54" t="n">
        <f aca="false">SUM(B262:I262)</f>
        <v>927.527106247464</v>
      </c>
    </row>
    <row r="263" customFormat="false" ht="15" hidden="false" customHeight="false" outlineLevel="0" collapsed="false">
      <c r="A263" s="52" t="s">
        <v>274</v>
      </c>
      <c r="B263" s="53" t="n">
        <v>219.189637414242</v>
      </c>
      <c r="C263" s="53" t="n">
        <v>204.397360117504</v>
      </c>
      <c r="D263" s="53" t="n">
        <v>605.893339117023</v>
      </c>
      <c r="E263" s="53" t="n">
        <v>221.162099804247</v>
      </c>
      <c r="F263" s="53" t="n">
        <v>191.105648045217</v>
      </c>
      <c r="G263" s="53" t="n">
        <v>132.008966121242</v>
      </c>
      <c r="H263" s="53" t="n">
        <v>45</v>
      </c>
      <c r="I263" s="53" t="n">
        <v>23</v>
      </c>
      <c r="J263" s="54" t="n">
        <f aca="false">SUM(B263:I263)</f>
        <v>1641.75705061947</v>
      </c>
    </row>
    <row r="264" customFormat="false" ht="15" hidden="false" customHeight="false" outlineLevel="0" collapsed="false">
      <c r="A264" s="52" t="s">
        <v>275</v>
      </c>
      <c r="B264" s="53" t="n">
        <v>225.236248101531</v>
      </c>
      <c r="C264" s="53" t="n">
        <v>365.710962955338</v>
      </c>
      <c r="D264" s="53" t="n">
        <v>405.008916522074</v>
      </c>
      <c r="E264" s="53" t="n">
        <v>429.373265836173</v>
      </c>
      <c r="F264" s="53" t="n">
        <v>377.457424248512</v>
      </c>
      <c r="G264" s="53" t="n">
        <v>117.587818561779</v>
      </c>
      <c r="H264" s="53" t="n">
        <v>48</v>
      </c>
      <c r="I264" s="53" t="n">
        <v>45</v>
      </c>
      <c r="J264" s="54" t="n">
        <f aca="false">SUM(B264:I264)</f>
        <v>2013.37463622541</v>
      </c>
    </row>
    <row r="265" customFormat="false" ht="15" hidden="false" customHeight="false" outlineLevel="0" collapsed="false">
      <c r="A265" s="52" t="s">
        <v>276</v>
      </c>
      <c r="B265" s="53" t="n">
        <v>198.026500008729</v>
      </c>
      <c r="C265" s="53" t="n">
        <v>506.985608918907</v>
      </c>
      <c r="D265" s="53" t="n">
        <v>833.508350202429</v>
      </c>
      <c r="E265" s="53" t="n">
        <v>405.463849641119</v>
      </c>
      <c r="F265" s="53" t="n">
        <v>430.700788878025</v>
      </c>
      <c r="G265" s="53" t="n">
        <v>154.195346981955</v>
      </c>
      <c r="H265" s="53" t="n">
        <v>51</v>
      </c>
      <c r="I265" s="53" t="n">
        <v>60</v>
      </c>
      <c r="J265" s="54" t="n">
        <f aca="false">SUM(B265:I265)</f>
        <v>2639.88044463116</v>
      </c>
    </row>
    <row r="266" customFormat="false" ht="15" hidden="false" customHeight="false" outlineLevel="0" collapsed="false">
      <c r="A266" s="52" t="s">
        <v>277</v>
      </c>
      <c r="B266" s="53" t="n">
        <v>498.845381701377</v>
      </c>
      <c r="C266" s="53" t="n">
        <v>794.544640064611</v>
      </c>
      <c r="D266" s="53" t="n">
        <v>578.352732793522</v>
      </c>
      <c r="E266" s="53" t="n">
        <v>621.644821071397</v>
      </c>
      <c r="F266" s="53" t="n">
        <v>611.347918871016</v>
      </c>
      <c r="G266" s="53" t="n">
        <v>353.872774728372</v>
      </c>
      <c r="H266" s="53" t="n">
        <v>113</v>
      </c>
      <c r="I266" s="53" t="n">
        <v>96</v>
      </c>
      <c r="J266" s="54" t="n">
        <f aca="false">SUM(B266:I266)</f>
        <v>3667.6082692303</v>
      </c>
    </row>
    <row r="267" customFormat="false" ht="15" hidden="false" customHeight="false" outlineLevel="0" collapsed="false">
      <c r="A267" s="52" t="s">
        <v>278</v>
      </c>
      <c r="B267" s="53" t="n">
        <v>1174.55412600597</v>
      </c>
      <c r="C267" s="53" t="n">
        <v>1863.62298930665</v>
      </c>
      <c r="D267" s="53" t="n">
        <v>1249.85751638712</v>
      </c>
      <c r="E267" s="53" t="n">
        <v>1232.33115972006</v>
      </c>
      <c r="F267" s="53" t="n">
        <v>1545.00834862426</v>
      </c>
      <c r="G267" s="53" t="n">
        <v>1067.16491940029</v>
      </c>
      <c r="H267" s="53" t="n">
        <v>167</v>
      </c>
      <c r="I267" s="53" t="n">
        <v>123</v>
      </c>
      <c r="J267" s="54" t="n">
        <f aca="false">SUM(B267:I267)</f>
        <v>8422.53905944436</v>
      </c>
    </row>
    <row r="268" customFormat="false" ht="15" hidden="false" customHeight="false" outlineLevel="0" collapsed="false">
      <c r="A268" s="52" t="s">
        <v>279</v>
      </c>
      <c r="B268" s="53" t="n">
        <v>1108.04140844579</v>
      </c>
      <c r="C268" s="53" t="n">
        <v>1355.63543254403</v>
      </c>
      <c r="D268" s="53" t="n">
        <v>916.940187005977</v>
      </c>
      <c r="E268" s="53" t="n">
        <v>1092.85956524891</v>
      </c>
      <c r="F268" s="53" t="n">
        <v>1229.35125832072</v>
      </c>
      <c r="G268" s="53" t="n">
        <v>689.996444768173</v>
      </c>
      <c r="H268" s="53" t="n">
        <v>174</v>
      </c>
      <c r="I268" s="53" t="n">
        <v>125</v>
      </c>
      <c r="J268" s="54" t="n">
        <f aca="false">SUM(B268:I268)</f>
        <v>6691.82429633361</v>
      </c>
    </row>
    <row r="269" customFormat="false" ht="15" hidden="false" customHeight="false" outlineLevel="0" collapsed="false">
      <c r="A269" s="52" t="s">
        <v>280</v>
      </c>
      <c r="B269" s="53" t="n">
        <v>1086.87827104027</v>
      </c>
      <c r="C269" s="53" t="n">
        <v>1422.76593807282</v>
      </c>
      <c r="D269" s="53" t="n">
        <v>972.831417486023</v>
      </c>
      <c r="E269" s="53" t="n">
        <v>1141.67462331382</v>
      </c>
      <c r="F269" s="53" t="n">
        <v>1078.17813374764</v>
      </c>
      <c r="G269" s="53" t="n">
        <v>822.005410889415</v>
      </c>
      <c r="H269" s="53" t="n">
        <v>130</v>
      </c>
      <c r="I269" s="53" t="n">
        <v>107</v>
      </c>
      <c r="J269" s="54" t="n">
        <f aca="false">SUM(B269:I269)</f>
        <v>6761.33379454999</v>
      </c>
    </row>
    <row r="270" customFormat="false" ht="15" hidden="false" customHeight="false" outlineLevel="0" collapsed="false">
      <c r="A270" s="52" t="s">
        <v>281</v>
      </c>
      <c r="B270" s="53" t="n">
        <v>213.143026726952</v>
      </c>
      <c r="C270" s="53" t="n">
        <v>347.6759017685</v>
      </c>
      <c r="D270" s="53" t="n">
        <v>292.416437728938</v>
      </c>
      <c r="E270" s="53" t="n">
        <v>317.795990259256</v>
      </c>
      <c r="F270" s="53" t="n">
        <v>266.216823147565</v>
      </c>
      <c r="G270" s="53" t="n">
        <v>175.272408799632</v>
      </c>
      <c r="H270" s="53" t="n">
        <v>55</v>
      </c>
      <c r="I270" s="53" t="n">
        <v>36</v>
      </c>
      <c r="J270" s="54" t="n">
        <f aca="false">SUM(B270:I270)</f>
        <v>1703.52058843084</v>
      </c>
    </row>
    <row r="271" customFormat="false" ht="15" hidden="false" customHeight="false" outlineLevel="0" collapsed="false">
      <c r="A271" s="52" t="s">
        <v>282</v>
      </c>
      <c r="B271" s="53" t="n">
        <v>775.477820644869</v>
      </c>
      <c r="C271" s="53" t="n">
        <v>1479.87696516448</v>
      </c>
      <c r="D271" s="53" t="n">
        <v>778.427137555427</v>
      </c>
      <c r="E271" s="53" t="n">
        <v>925.493651883538</v>
      </c>
      <c r="F271" s="53" t="n">
        <v>969.789855751845</v>
      </c>
      <c r="G271" s="53" t="n">
        <v>398.245536449798</v>
      </c>
      <c r="H271" s="53" t="n">
        <v>149</v>
      </c>
      <c r="I271" s="53" t="n">
        <v>150</v>
      </c>
      <c r="J271" s="54" t="n">
        <f aca="false">SUM(B271:I271)</f>
        <v>5626.31096744995</v>
      </c>
    </row>
    <row r="272" customFormat="false" ht="15" hidden="false" customHeight="false" outlineLevel="0" collapsed="false">
      <c r="A272" s="52" t="s">
        <v>283</v>
      </c>
      <c r="B272" s="53" t="n">
        <v>273.609133599846</v>
      </c>
      <c r="C272" s="53" t="n">
        <v>275.535657021145</v>
      </c>
      <c r="D272" s="53" t="n">
        <v>299.706598226335</v>
      </c>
      <c r="E272" s="53" t="n">
        <v>296.875251088584</v>
      </c>
      <c r="F272" s="53" t="n">
        <v>257.659853832108</v>
      </c>
      <c r="G272" s="53" t="n">
        <v>141.992837508563</v>
      </c>
      <c r="H272" s="53" t="n">
        <v>39</v>
      </c>
      <c r="I272" s="53" t="n">
        <v>43</v>
      </c>
      <c r="J272" s="54" t="n">
        <f aca="false">SUM(B272:I272)</f>
        <v>1627.37933127658</v>
      </c>
    </row>
    <row r="273" customFormat="false" ht="15" hidden="false" customHeight="false" outlineLevel="0" collapsed="false">
      <c r="A273" s="52" t="s">
        <v>284</v>
      </c>
      <c r="B273" s="53" t="n">
        <v>223.724595429709</v>
      </c>
      <c r="C273" s="53" t="n">
        <v>597.1609148531</v>
      </c>
      <c r="D273" s="53" t="n">
        <v>720.105853576248</v>
      </c>
      <c r="E273" s="53" t="n">
        <v>684.407038583413</v>
      </c>
      <c r="F273" s="53" t="n">
        <v>510.565835822295</v>
      </c>
      <c r="G273" s="53" t="n">
        <v>331.686393867659</v>
      </c>
      <c r="H273" s="53" t="n">
        <v>100</v>
      </c>
      <c r="I273" s="53" t="n">
        <v>81</v>
      </c>
      <c r="J273" s="54" t="n">
        <f aca="false">SUM(B273:I273)</f>
        <v>3248.65063213242</v>
      </c>
    </row>
    <row r="274" customFormat="false" ht="15" hidden="false" customHeight="false" outlineLevel="0" collapsed="false">
      <c r="A274" s="52" t="s">
        <v>285</v>
      </c>
      <c r="B274" s="53" t="n">
        <v>278.144091615313</v>
      </c>
      <c r="C274" s="53" t="n">
        <v>767.492048284354</v>
      </c>
      <c r="D274" s="53" t="n">
        <v>865.099045691151</v>
      </c>
      <c r="E274" s="53" t="n">
        <v>681.418361559031</v>
      </c>
      <c r="F274" s="53" t="n">
        <v>552.399908031198</v>
      </c>
      <c r="G274" s="53" t="n">
        <v>348.326179513193</v>
      </c>
      <c r="H274" s="53" t="n">
        <v>103</v>
      </c>
      <c r="I274" s="53" t="n">
        <v>94</v>
      </c>
      <c r="J274" s="54" t="n">
        <f aca="false">SUM(B274:I274)</f>
        <v>3689.87963469424</v>
      </c>
    </row>
    <row r="275" customFormat="false" ht="15" hidden="false" customHeight="false" outlineLevel="0" collapsed="false">
      <c r="A275" s="52" t="s">
        <v>286</v>
      </c>
      <c r="B275" s="53" t="n">
        <v>204.073110696018</v>
      </c>
      <c r="C275" s="53" t="n">
        <v>362.705119424198</v>
      </c>
      <c r="D275" s="53" t="n">
        <v>317.526990553306</v>
      </c>
      <c r="E275" s="53" t="n">
        <v>483.169452275044</v>
      </c>
      <c r="F275" s="53" t="n">
        <v>335.623352039609</v>
      </c>
      <c r="G275" s="53" t="n">
        <v>148.648751766777</v>
      </c>
      <c r="H275" s="53" t="n">
        <v>51</v>
      </c>
      <c r="I275" s="53" t="n">
        <v>47</v>
      </c>
      <c r="J275" s="54" t="n">
        <f aca="false">SUM(B275:I275)</f>
        <v>1949.74677675495</v>
      </c>
    </row>
    <row r="276" customFormat="false" ht="15" hidden="false" customHeight="false" outlineLevel="0" collapsed="false">
      <c r="A276" s="52" t="s">
        <v>287</v>
      </c>
      <c r="B276" s="53" t="n">
        <v>54.4194961856048</v>
      </c>
      <c r="C276" s="53" t="n">
        <v>146.284385182135</v>
      </c>
      <c r="D276" s="53" t="n">
        <v>209.794618758435</v>
      </c>
      <c r="E276" s="53" t="n">
        <v>194.264006584811</v>
      </c>
      <c r="F276" s="53" t="n">
        <v>152.123898941466</v>
      </c>
      <c r="G276" s="53" t="n">
        <v>77.6523330124954</v>
      </c>
      <c r="H276" s="53" t="n">
        <v>22</v>
      </c>
      <c r="I276" s="53" t="n">
        <v>18</v>
      </c>
      <c r="J276" s="54" t="n">
        <f aca="false">SUM(B276:I276)</f>
        <v>874.538738664947</v>
      </c>
    </row>
    <row r="277" customFormat="false" ht="15" hidden="false" customHeight="false" outlineLevel="0" collapsed="false">
      <c r="A277" s="52" t="s">
        <v>288</v>
      </c>
      <c r="B277" s="53" t="n">
        <v>173.840057259571</v>
      </c>
      <c r="C277" s="53" t="n">
        <v>211.410995023497</v>
      </c>
      <c r="D277" s="53" t="n">
        <v>220.324850588008</v>
      </c>
      <c r="E277" s="53" t="n">
        <v>228.135679527804</v>
      </c>
      <c r="F277" s="53" t="n">
        <v>289.035407988785</v>
      </c>
      <c r="G277" s="53" t="n">
        <v>156.413985068026</v>
      </c>
      <c r="H277" s="53" t="n">
        <v>34</v>
      </c>
      <c r="I277" s="53" t="n">
        <v>27</v>
      </c>
      <c r="J277" s="54" t="n">
        <f aca="false">SUM(B277:I277)</f>
        <v>1340.16097545569</v>
      </c>
    </row>
    <row r="278" customFormat="false" ht="15" hidden="false" customHeight="false" outlineLevel="0" collapsed="false">
      <c r="A278" s="52" t="s">
        <v>289</v>
      </c>
      <c r="B278" s="53" t="n">
        <v>580.474625979785</v>
      </c>
      <c r="C278" s="53" t="n">
        <v>914.778381310202</v>
      </c>
      <c r="D278" s="53" t="n">
        <v>912.890097840756</v>
      </c>
      <c r="E278" s="53" t="n">
        <v>838.822018176468</v>
      </c>
      <c r="F278" s="53" t="n">
        <v>855.696931545746</v>
      </c>
      <c r="G278" s="53" t="n">
        <v>626.765259315141</v>
      </c>
      <c r="H278" s="53" t="n">
        <v>97</v>
      </c>
      <c r="I278" s="53" t="n">
        <v>86</v>
      </c>
      <c r="J278" s="54" t="n">
        <f aca="false">SUM(B278:I278)</f>
        <v>4912.4273141681</v>
      </c>
    </row>
    <row r="279" customFormat="false" ht="15" hidden="false" customHeight="false" outlineLevel="0" collapsed="false">
      <c r="A279" s="52" t="s">
        <v>290</v>
      </c>
      <c r="B279" s="53" t="n">
        <v>361.284988565543</v>
      </c>
      <c r="C279" s="53" t="n">
        <v>245.477221709748</v>
      </c>
      <c r="D279" s="53" t="n">
        <v>264.065813572392</v>
      </c>
      <c r="E279" s="53" t="n">
        <v>512.059996844067</v>
      </c>
      <c r="F279" s="53" t="n">
        <v>304.247797882932</v>
      </c>
      <c r="G279" s="53" t="n">
        <v>178.600365928739</v>
      </c>
      <c r="H279" s="53" t="n">
        <v>40</v>
      </c>
      <c r="I279" s="53" t="n">
        <v>42</v>
      </c>
      <c r="J279" s="54" t="n">
        <f aca="false">SUM(B279:I279)</f>
        <v>1947.73618450342</v>
      </c>
    </row>
    <row r="280" customFormat="false" ht="15" hidden="false" customHeight="false" outlineLevel="0" collapsed="false">
      <c r="A280" s="52" t="s">
        <v>291</v>
      </c>
      <c r="B280" s="53" t="n">
        <v>358.261683221898</v>
      </c>
      <c r="C280" s="53" t="n">
        <v>442.860946921259</v>
      </c>
      <c r="D280" s="53" t="n">
        <v>567.012483130904</v>
      </c>
      <c r="E280" s="53" t="n">
        <v>460.256261754784</v>
      </c>
      <c r="F280" s="53" t="n">
        <v>511.516610190679</v>
      </c>
      <c r="G280" s="53" t="n">
        <v>399.354855492833</v>
      </c>
      <c r="H280" s="53" t="n">
        <v>80</v>
      </c>
      <c r="I280" s="53" t="n">
        <v>76</v>
      </c>
      <c r="J280" s="54" t="n">
        <f aca="false">SUM(B280:I280)</f>
        <v>2895.26284071236</v>
      </c>
    </row>
    <row r="281" customFormat="false" ht="15" hidden="false" customHeight="false" outlineLevel="0" collapsed="false">
      <c r="A281" s="52" t="s">
        <v>292</v>
      </c>
      <c r="B281" s="53" t="n">
        <v>804.199221409493</v>
      </c>
      <c r="C281" s="53" t="n">
        <v>764.486204753214</v>
      </c>
      <c r="D281" s="53" t="n">
        <v>932.330525833815</v>
      </c>
      <c r="E281" s="53" t="n">
        <v>643.561785916863</v>
      </c>
      <c r="F281" s="53" t="n">
        <v>749.210202286719</v>
      </c>
      <c r="G281" s="53" t="n">
        <v>685.55916859603</v>
      </c>
      <c r="H281" s="53" t="n">
        <v>144</v>
      </c>
      <c r="I281" s="53" t="n">
        <v>112</v>
      </c>
      <c r="J281" s="54" t="n">
        <f aca="false">SUM(B281:I281)</f>
        <v>4835.34710879613</v>
      </c>
    </row>
    <row r="282" customFormat="false" ht="15" hidden="false" customHeight="false" outlineLevel="0" collapsed="false">
      <c r="A282" s="52" t="s">
        <v>293</v>
      </c>
      <c r="B282" s="53" t="n">
        <v>309.888797723583</v>
      </c>
      <c r="C282" s="53" t="n">
        <v>307.597988019969</v>
      </c>
      <c r="D282" s="53" t="n">
        <v>366.938078368999</v>
      </c>
      <c r="E282" s="53" t="n">
        <v>429.373265836173</v>
      </c>
      <c r="F282" s="53" t="n">
        <v>358.441936880829</v>
      </c>
      <c r="G282" s="53" t="n">
        <v>267.345889371591</v>
      </c>
      <c r="H282" s="53" t="n">
        <v>59</v>
      </c>
      <c r="I282" s="53" t="n">
        <v>53</v>
      </c>
      <c r="J282" s="54" t="n">
        <f aca="false">SUM(B282:I282)</f>
        <v>2151.58595620114</v>
      </c>
    </row>
    <row r="283" customFormat="false" ht="15" hidden="false" customHeight="false" outlineLevel="0" collapsed="false">
      <c r="A283" s="52" t="s">
        <v>294</v>
      </c>
      <c r="B283" s="53" t="n">
        <v>562.334793917916</v>
      </c>
      <c r="C283" s="53" t="n">
        <v>776.509578877773</v>
      </c>
      <c r="D283" s="53" t="n">
        <v>953.390989492963</v>
      </c>
      <c r="E283" s="53" t="n">
        <v>757.131512843368</v>
      </c>
      <c r="F283" s="53" t="n">
        <v>694.065288920438</v>
      </c>
      <c r="G283" s="53" t="n">
        <v>281.767036931055</v>
      </c>
      <c r="H283" s="53" t="n">
        <v>80</v>
      </c>
      <c r="I283" s="53" t="n">
        <v>78</v>
      </c>
      <c r="J283" s="54" t="n">
        <f aca="false">SUM(B283:I283)</f>
        <v>4183.19920098351</v>
      </c>
    </row>
    <row r="284" customFormat="false" ht="15" hidden="false" customHeight="false" outlineLevel="0" collapsed="false">
      <c r="A284" s="52" t="s">
        <v>295</v>
      </c>
      <c r="B284" s="53" t="n">
        <v>152.676919854058</v>
      </c>
      <c r="C284" s="53" t="n">
        <v>181.352559712099</v>
      </c>
      <c r="D284" s="53" t="n">
        <v>200.884422594949</v>
      </c>
      <c r="E284" s="53" t="n">
        <v>279.939414617087</v>
      </c>
      <c r="F284" s="53" t="n">
        <v>230.087397148967</v>
      </c>
      <c r="G284" s="53" t="n">
        <v>122.025094733921</v>
      </c>
      <c r="H284" s="53" t="n">
        <v>48</v>
      </c>
      <c r="I284" s="53" t="n">
        <v>39</v>
      </c>
      <c r="J284" s="54" t="n">
        <f aca="false">SUM(B284:I284)</f>
        <v>1253.96580866108</v>
      </c>
    </row>
    <row r="285" customFormat="false" ht="15" hidden="false" customHeight="false" outlineLevel="0" collapsed="false">
      <c r="A285" s="52" t="s">
        <v>296</v>
      </c>
      <c r="B285" s="53" t="n">
        <v>278.144091615313</v>
      </c>
      <c r="C285" s="53" t="n">
        <v>406.790824547582</v>
      </c>
      <c r="D285" s="53" t="n">
        <v>442.269736842105</v>
      </c>
      <c r="E285" s="53" t="n">
        <v>547.924121136648</v>
      </c>
      <c r="F285" s="53" t="n">
        <v>405.029880931653</v>
      </c>
      <c r="G285" s="53" t="n">
        <v>198.568108703381</v>
      </c>
      <c r="H285" s="53" t="n">
        <v>60</v>
      </c>
      <c r="I285" s="53" t="n">
        <v>83</v>
      </c>
      <c r="J285" s="54" t="n">
        <f aca="false">SUM(B285:I285)</f>
        <v>2421.72676377668</v>
      </c>
    </row>
    <row r="286" customFormat="false" ht="15" hidden="false" customHeight="false" outlineLevel="0" collapsed="false">
      <c r="A286" s="52" t="s">
        <v>297</v>
      </c>
      <c r="B286" s="53" t="n">
        <v>51.3961908419601</v>
      </c>
      <c r="C286" s="53" t="n">
        <v>153.298020088128</v>
      </c>
      <c r="D286" s="53" t="n">
        <v>195.21429776364</v>
      </c>
      <c r="E286" s="53" t="n">
        <v>298.867702438172</v>
      </c>
      <c r="F286" s="53" t="n">
        <v>194.908745518753</v>
      </c>
      <c r="G286" s="53" t="n">
        <v>98.7293948301726</v>
      </c>
      <c r="H286" s="53" t="n">
        <v>35</v>
      </c>
      <c r="I286" s="53" t="n">
        <v>27</v>
      </c>
      <c r="J286" s="54" t="n">
        <f aca="false">SUM(B286:I286)</f>
        <v>1054.41435148083</v>
      </c>
    </row>
    <row r="287" customFormat="false" ht="15" hidden="false" customHeight="false" outlineLevel="0" collapsed="false">
      <c r="A287" s="52" t="s">
        <v>298</v>
      </c>
      <c r="B287" s="53" t="n">
        <v>411.169526735681</v>
      </c>
      <c r="C287" s="53" t="n">
        <v>429.835624952987</v>
      </c>
      <c r="D287" s="53" t="n">
        <v>478.720539329092</v>
      </c>
      <c r="E287" s="53" t="n">
        <v>337.720503755134</v>
      </c>
      <c r="F287" s="53" t="n">
        <v>371.752778038207</v>
      </c>
      <c r="G287" s="53" t="n">
        <v>178.600365928739</v>
      </c>
      <c r="H287" s="53" t="n">
        <v>48</v>
      </c>
      <c r="I287" s="53" t="n">
        <v>40</v>
      </c>
      <c r="J287" s="54" t="n">
        <f aca="false">SUM(B287:I287)</f>
        <v>2295.79933873984</v>
      </c>
    </row>
    <row r="288" customFormat="false" ht="15" hidden="false" customHeight="false" outlineLevel="0" collapsed="false">
      <c r="A288" s="52" t="s">
        <v>299</v>
      </c>
      <c r="B288" s="53" t="n">
        <v>199.538152680551</v>
      </c>
      <c r="C288" s="53" t="n">
        <v>190.370090305519</v>
      </c>
      <c r="D288" s="53" t="n">
        <v>272.976009735878</v>
      </c>
      <c r="E288" s="53" t="n">
        <v>335.728052405546</v>
      </c>
      <c r="F288" s="53" t="n">
        <v>252.905981990187</v>
      </c>
      <c r="G288" s="53" t="n">
        <v>120.915775690886</v>
      </c>
      <c r="H288" s="53" t="n">
        <v>41</v>
      </c>
      <c r="I288" s="53" t="n">
        <v>31</v>
      </c>
      <c r="J288" s="54" t="n">
        <f aca="false">SUM(B288:I288)</f>
        <v>1444.43406280857</v>
      </c>
    </row>
    <row r="289" customFormat="false" ht="15" hidden="false" customHeight="false" outlineLevel="0" collapsed="false">
      <c r="A289" s="52" t="s">
        <v>300</v>
      </c>
      <c r="B289" s="53" t="n">
        <v>246.399385507044</v>
      </c>
      <c r="C289" s="53" t="n">
        <v>414.806407297288</v>
      </c>
      <c r="D289" s="53" t="n">
        <v>455.230022170812</v>
      </c>
      <c r="E289" s="53" t="n">
        <v>410.444978015089</v>
      </c>
      <c r="F289" s="53" t="n">
        <v>503.910415243606</v>
      </c>
      <c r="G289" s="53" t="n">
        <v>178.600365928739</v>
      </c>
      <c r="H289" s="53" t="n">
        <v>47</v>
      </c>
      <c r="I289" s="53" t="n">
        <v>73</v>
      </c>
      <c r="J289" s="54" t="n">
        <f aca="false">SUM(B289:I289)</f>
        <v>2329.39157416258</v>
      </c>
    </row>
    <row r="290" customFormat="false" ht="15" hidden="false" customHeight="false" outlineLevel="0" collapsed="false">
      <c r="A290" s="52" t="s">
        <v>301</v>
      </c>
      <c r="B290" s="53" t="n">
        <v>258.492606881623</v>
      </c>
      <c r="C290" s="53" t="n">
        <v>189.368142461805</v>
      </c>
      <c r="D290" s="53" t="n">
        <v>196.024315596684</v>
      </c>
      <c r="E290" s="53" t="n">
        <v>328.754472681989</v>
      </c>
      <c r="F290" s="53" t="n">
        <v>231.988945885735</v>
      </c>
      <c r="G290" s="53" t="n">
        <v>96.5107567441014</v>
      </c>
      <c r="H290" s="53" t="n">
        <v>37</v>
      </c>
      <c r="I290" s="53" t="n">
        <v>31</v>
      </c>
      <c r="J290" s="54" t="n">
        <f aca="false">SUM(B290:I290)</f>
        <v>1369.13924025194</v>
      </c>
    </row>
    <row r="291" customFormat="false" ht="15" hidden="false" customHeight="false" outlineLevel="0" collapsed="false">
      <c r="A291" s="52" t="s">
        <v>302</v>
      </c>
      <c r="B291" s="53" t="n">
        <v>258.492606881623</v>
      </c>
      <c r="C291" s="53" t="n">
        <v>277.539552708572</v>
      </c>
      <c r="D291" s="53" t="n">
        <v>378.278328031618</v>
      </c>
      <c r="E291" s="53" t="n">
        <v>291.894122714614</v>
      </c>
      <c r="F291" s="53" t="n">
        <v>271.92146935787</v>
      </c>
      <c r="G291" s="53" t="n">
        <v>153.086027938919</v>
      </c>
      <c r="H291" s="53" t="n">
        <v>48</v>
      </c>
      <c r="I291" s="53" t="n">
        <v>33</v>
      </c>
      <c r="J291" s="54" t="n">
        <f aca="false">SUM(B291:I291)</f>
        <v>1712.21210763322</v>
      </c>
    </row>
    <row r="292" customFormat="false" ht="15" hidden="false" customHeight="false" outlineLevel="0" collapsed="false">
      <c r="A292" s="52" t="s">
        <v>303</v>
      </c>
      <c r="B292" s="53" t="n">
        <v>739.198156521132</v>
      </c>
      <c r="C292" s="53" t="n">
        <v>1265.46012660984</v>
      </c>
      <c r="D292" s="53" t="n">
        <v>853.758796028533</v>
      </c>
      <c r="E292" s="53" t="n">
        <v>725.252291249963</v>
      </c>
      <c r="F292" s="53" t="n">
        <v>591.381657134949</v>
      </c>
      <c r="G292" s="53" t="n">
        <v>546.894288216574</v>
      </c>
      <c r="H292" s="53" t="n">
        <v>121</v>
      </c>
      <c r="I292" s="53" t="n">
        <v>105</v>
      </c>
      <c r="J292" s="54" t="n">
        <f aca="false">SUM(B292:I292)</f>
        <v>4947.94531576099</v>
      </c>
    </row>
    <row r="293" customFormat="false" ht="15" hidden="false" customHeight="false" outlineLevel="0" collapsed="false">
      <c r="A293" s="52" t="s">
        <v>304</v>
      </c>
      <c r="B293" s="53" t="n">
        <v>459.542412233996</v>
      </c>
      <c r="C293" s="53" t="n">
        <v>869.690728343106</v>
      </c>
      <c r="D293" s="53" t="n">
        <v>670.694765760555</v>
      </c>
      <c r="E293" s="53" t="n">
        <v>510.067545494479</v>
      </c>
      <c r="F293" s="53" t="n">
        <v>433.553111983178</v>
      </c>
      <c r="G293" s="53" t="n">
        <v>461.476721902829</v>
      </c>
      <c r="H293" s="53" t="n">
        <v>106</v>
      </c>
      <c r="I293" s="53" t="n">
        <v>68</v>
      </c>
      <c r="J293" s="54" t="n">
        <f aca="false">SUM(B293:I293)</f>
        <v>3579.02528571814</v>
      </c>
    </row>
    <row r="294" customFormat="false" ht="15" hidden="false" customHeight="false" outlineLevel="0" collapsed="false">
      <c r="A294" s="52" t="s">
        <v>305</v>
      </c>
      <c r="B294" s="53" t="n">
        <v>146.630309166769</v>
      </c>
      <c r="C294" s="53" t="n">
        <v>227.442160522909</v>
      </c>
      <c r="D294" s="53" t="n">
        <v>336.157400713322</v>
      </c>
      <c r="E294" s="53" t="n">
        <v>319.788441608843</v>
      </c>
      <c r="F294" s="53" t="n">
        <v>368.900454933055</v>
      </c>
      <c r="G294" s="53" t="n">
        <v>160.851261240169</v>
      </c>
      <c r="H294" s="53" t="n">
        <v>50</v>
      </c>
      <c r="I294" s="53" t="n">
        <v>55</v>
      </c>
      <c r="J294" s="54" t="n">
        <f aca="false">SUM(B294:I294)</f>
        <v>1664.77002818507</v>
      </c>
    </row>
    <row r="295" customFormat="false" ht="15" hidden="false" customHeight="false" outlineLevel="0" collapsed="false">
      <c r="A295" s="52" t="s">
        <v>306</v>
      </c>
      <c r="B295" s="53" t="n">
        <v>188.956583977794</v>
      </c>
      <c r="C295" s="53" t="n">
        <v>225.438264835482</v>
      </c>
      <c r="D295" s="53" t="n">
        <v>311.856865721997</v>
      </c>
      <c r="E295" s="53" t="n">
        <v>307.833733511317</v>
      </c>
      <c r="F295" s="53" t="n">
        <v>456.371696824398</v>
      </c>
      <c r="G295" s="53" t="n">
        <v>188.58423731606</v>
      </c>
      <c r="H295" s="53" t="n">
        <v>53</v>
      </c>
      <c r="I295" s="53" t="n">
        <v>56</v>
      </c>
      <c r="J295" s="54" t="n">
        <f aca="false">SUM(B295:I295)</f>
        <v>1788.04138218705</v>
      </c>
    </row>
    <row r="296" customFormat="false" ht="15" hidden="false" customHeight="false" outlineLevel="0" collapsed="false">
      <c r="A296" s="52" t="s">
        <v>307</v>
      </c>
      <c r="B296" s="53" t="n">
        <v>163.258488556814</v>
      </c>
      <c r="C296" s="53" t="n">
        <v>274.533709177432</v>
      </c>
      <c r="D296" s="53" t="n">
        <v>387.188524195103</v>
      </c>
      <c r="E296" s="53" t="n">
        <v>263.003578145591</v>
      </c>
      <c r="F296" s="53" t="n">
        <v>322.312510882231</v>
      </c>
      <c r="G296" s="53" t="n">
        <v>173.053770713561</v>
      </c>
      <c r="H296" s="53" t="n">
        <v>51</v>
      </c>
      <c r="I296" s="53" t="n">
        <v>60</v>
      </c>
      <c r="J296" s="54" t="n">
        <f aca="false">SUM(B296:I296)</f>
        <v>1694.35058167073</v>
      </c>
    </row>
    <row r="297" customFormat="false" ht="15" hidden="false" customHeight="false" outlineLevel="0" collapsed="false">
      <c r="A297" s="52" t="s">
        <v>308</v>
      </c>
      <c r="B297" s="53" t="n">
        <v>65.0010648883613</v>
      </c>
      <c r="C297" s="53" t="n">
        <v>100.194784371326</v>
      </c>
      <c r="D297" s="53" t="n">
        <v>102.872264796607</v>
      </c>
      <c r="E297" s="53" t="n">
        <v>174.339493088933</v>
      </c>
      <c r="F297" s="53" t="n">
        <v>157.828545151771</v>
      </c>
      <c r="G297" s="53" t="n">
        <v>80.9802901416023</v>
      </c>
      <c r="H297" s="53" t="n">
        <v>21</v>
      </c>
      <c r="I297" s="53" t="n">
        <v>21</v>
      </c>
      <c r="J297" s="54" t="n">
        <f aca="false">SUM(B297:I297)</f>
        <v>723.2164424386</v>
      </c>
    </row>
    <row r="298" customFormat="false" ht="15" hidden="false" customHeight="false" outlineLevel="0" collapsed="false">
      <c r="A298" s="52" t="s">
        <v>309</v>
      </c>
      <c r="B298" s="53" t="n">
        <v>631.870816821745</v>
      </c>
      <c r="C298" s="53" t="n">
        <v>900.751111498217</v>
      </c>
      <c r="D298" s="53" t="n">
        <v>933.14054366686</v>
      </c>
      <c r="E298" s="53" t="n">
        <v>625.629723770572</v>
      </c>
      <c r="F298" s="53" t="n">
        <v>846.189187861904</v>
      </c>
      <c r="G298" s="53" t="n">
        <v>532.473140657111</v>
      </c>
      <c r="H298" s="53" t="n">
        <v>118</v>
      </c>
      <c r="I298" s="53" t="n">
        <v>103</v>
      </c>
      <c r="J298" s="54" t="n">
        <f aca="false">SUM(B298:I298)</f>
        <v>4691.05452427641</v>
      </c>
    </row>
    <row r="299" customFormat="false" ht="15" hidden="false" customHeight="false" outlineLevel="0" collapsed="false">
      <c r="A299" s="52" t="s">
        <v>310</v>
      </c>
      <c r="B299" s="53" t="n">
        <v>272.097480928024</v>
      </c>
      <c r="C299" s="53" t="n">
        <v>532.034305011739</v>
      </c>
      <c r="D299" s="53" t="n">
        <v>545.142001638712</v>
      </c>
      <c r="E299" s="53" t="n">
        <v>473.207195527105</v>
      </c>
      <c r="F299" s="53" t="n">
        <v>384.112844827201</v>
      </c>
      <c r="G299" s="53" t="n">
        <v>236.284956166593</v>
      </c>
      <c r="H299" s="53" t="n">
        <v>57</v>
      </c>
      <c r="I299" s="53" t="n">
        <v>67</v>
      </c>
      <c r="J299" s="54" t="n">
        <f aca="false">SUM(B299:I299)</f>
        <v>2566.87878409937</v>
      </c>
    </row>
    <row r="300" customFormat="false" ht="15" hidden="false" customHeight="false" outlineLevel="0" collapsed="false">
      <c r="A300" s="52" t="s">
        <v>311</v>
      </c>
      <c r="B300" s="53" t="n">
        <v>234.306164132465</v>
      </c>
      <c r="C300" s="53" t="n">
        <v>252.49085661574</v>
      </c>
      <c r="D300" s="53" t="n">
        <v>197.644351262772</v>
      </c>
      <c r="E300" s="53" t="n">
        <v>253.041321397652</v>
      </c>
      <c r="F300" s="53" t="n">
        <v>261.462951305645</v>
      </c>
      <c r="G300" s="53" t="n">
        <v>141.992837508563</v>
      </c>
      <c r="H300" s="53" t="n">
        <v>32</v>
      </c>
      <c r="I300" s="53" t="n">
        <v>38</v>
      </c>
      <c r="J300" s="54" t="n">
        <f aca="false">SUM(B300:I300)</f>
        <v>1410.93848222284</v>
      </c>
    </row>
    <row r="301" customFormat="false" ht="15" hidden="false" customHeight="false" outlineLevel="0" collapsed="false">
      <c r="A301" s="52" t="s">
        <v>312</v>
      </c>
      <c r="B301" s="53" t="n">
        <v>234.306164132465</v>
      </c>
      <c r="C301" s="53" t="n">
        <v>298.58045742655</v>
      </c>
      <c r="D301" s="53" t="n">
        <v>234.905171582803</v>
      </c>
      <c r="E301" s="53" t="n">
        <v>303.848830812141</v>
      </c>
      <c r="F301" s="53" t="n">
        <v>294.74005419909</v>
      </c>
      <c r="G301" s="53" t="n">
        <v>168.616494541418</v>
      </c>
      <c r="H301" s="53" t="n">
        <v>49</v>
      </c>
      <c r="I301" s="53" t="n">
        <v>30</v>
      </c>
      <c r="J301" s="54" t="n">
        <f aca="false">SUM(B301:I301)</f>
        <v>1613.99717269447</v>
      </c>
    </row>
    <row r="302" customFormat="false" ht="15" hidden="false" customHeight="false" outlineLevel="0" collapsed="false">
      <c r="A302" s="52" t="s">
        <v>313</v>
      </c>
      <c r="B302" s="53" t="n">
        <v>169.305099244104</v>
      </c>
      <c r="C302" s="53" t="n">
        <v>330.642788425374</v>
      </c>
      <c r="D302" s="53" t="n">
        <v>376.658292365529</v>
      </c>
      <c r="E302" s="53" t="n">
        <v>377.56953074689</v>
      </c>
      <c r="F302" s="53" t="n">
        <v>325.164833987383</v>
      </c>
      <c r="G302" s="53" t="n">
        <v>143.102156551599</v>
      </c>
      <c r="H302" s="53" t="n">
        <v>39</v>
      </c>
      <c r="I302" s="53" t="n">
        <v>54</v>
      </c>
      <c r="J302" s="54" t="n">
        <f aca="false">SUM(B302:I302)</f>
        <v>1815.44270132088</v>
      </c>
    </row>
    <row r="303" customFormat="false" ht="15" hidden="false" customHeight="false" outlineLevel="0" collapsed="false">
      <c r="A303" s="52" t="s">
        <v>314</v>
      </c>
      <c r="B303" s="53" t="n">
        <v>66.5127175601837</v>
      </c>
      <c r="C303" s="53" t="n">
        <v>123.23958477673</v>
      </c>
      <c r="D303" s="53" t="n">
        <v>134.462960285329</v>
      </c>
      <c r="E303" s="53" t="n">
        <v>157.403656617437</v>
      </c>
      <c r="F303" s="53" t="n">
        <v>146.419252731161</v>
      </c>
      <c r="G303" s="53" t="n">
        <v>94.2921186580301</v>
      </c>
      <c r="H303" s="53" t="n">
        <v>22</v>
      </c>
      <c r="I303" s="53" t="n">
        <v>28</v>
      </c>
      <c r="J303" s="54" t="n">
        <f aca="false">SUM(B303:I303)</f>
        <v>772.330290628871</v>
      </c>
    </row>
    <row r="304" customFormat="false" ht="15" hidden="false" customHeight="false" outlineLevel="0" collapsed="false">
      <c r="A304" s="52" t="s">
        <v>315</v>
      </c>
      <c r="B304" s="53" t="n">
        <v>343.145156503675</v>
      </c>
      <c r="C304" s="53" t="n">
        <v>454.884321045818</v>
      </c>
      <c r="D304" s="53" t="n">
        <v>353.167775207249</v>
      </c>
      <c r="E304" s="53" t="n">
        <v>314.807313234874</v>
      </c>
      <c r="F304" s="53" t="n">
        <v>240.545915201193</v>
      </c>
      <c r="G304" s="53" t="n">
        <v>317.265246308195</v>
      </c>
      <c r="H304" s="53" t="n">
        <v>52</v>
      </c>
      <c r="I304" s="53" t="n">
        <v>62</v>
      </c>
      <c r="J304" s="54" t="n">
        <f aca="false">SUM(B304:I304)</f>
        <v>2137.815727501</v>
      </c>
    </row>
    <row r="305" customFormat="false" ht="15" hidden="false" customHeight="false" outlineLevel="0" collapsed="false">
      <c r="A305" s="52" t="s">
        <v>316</v>
      </c>
      <c r="B305" s="53" t="n">
        <v>228.259553445176</v>
      </c>
      <c r="C305" s="53" t="n">
        <v>278.541500552285</v>
      </c>
      <c r="D305" s="53" t="n">
        <v>250.295510410642</v>
      </c>
      <c r="E305" s="53" t="n">
        <v>241.086613300125</v>
      </c>
      <c r="F305" s="53" t="n">
        <v>192.056422413601</v>
      </c>
      <c r="G305" s="53" t="n">
        <v>241.831551381771</v>
      </c>
      <c r="H305" s="53" t="n">
        <v>40</v>
      </c>
      <c r="I305" s="53" t="n">
        <v>40</v>
      </c>
      <c r="J305" s="54" t="n">
        <f aca="false">SUM(B305:I305)</f>
        <v>1512.0711515036</v>
      </c>
    </row>
    <row r="306" customFormat="false" ht="15" hidden="false" customHeight="false" outlineLevel="0" collapsed="false">
      <c r="A306" s="52" t="s">
        <v>317</v>
      </c>
      <c r="B306" s="53" t="n">
        <v>411.169526735681</v>
      </c>
      <c r="C306" s="53" t="n">
        <v>439.855103390119</v>
      </c>
      <c r="D306" s="53" t="n">
        <v>446.319826007326</v>
      </c>
      <c r="E306" s="53" t="n">
        <v>375.577079397302</v>
      </c>
      <c r="F306" s="53" t="n">
        <v>314.706315935158</v>
      </c>
      <c r="G306" s="53" t="n">
        <v>357.200731857479</v>
      </c>
      <c r="H306" s="53" t="n">
        <v>66</v>
      </c>
      <c r="I306" s="53" t="n">
        <v>69</v>
      </c>
      <c r="J306" s="54" t="n">
        <f aca="false">SUM(B306:I306)</f>
        <v>2479.82858332306</v>
      </c>
    </row>
    <row r="307" customFormat="false" ht="15" hidden="false" customHeight="false" outlineLevel="0" collapsed="false">
      <c r="A307" s="52" t="s">
        <v>318</v>
      </c>
      <c r="B307" s="53" t="n">
        <v>293.260618333537</v>
      </c>
      <c r="C307" s="53" t="n">
        <v>725.410238848397</v>
      </c>
      <c r="D307" s="53" t="n">
        <v>785.717298052824</v>
      </c>
      <c r="E307" s="53" t="n">
        <v>412.437429364677</v>
      </c>
      <c r="F307" s="53" t="n">
        <v>376.506649880128</v>
      </c>
      <c r="G307" s="53" t="n">
        <v>267.345889371591</v>
      </c>
      <c r="H307" s="53" t="n">
        <v>53</v>
      </c>
      <c r="I307" s="53" t="n">
        <v>45</v>
      </c>
      <c r="J307" s="54" t="n">
        <f aca="false">SUM(B307:I307)</f>
        <v>2958.67812385115</v>
      </c>
    </row>
    <row r="308" customFormat="false" ht="15" hidden="false" customHeight="false" outlineLevel="0" collapsed="false">
      <c r="A308" s="52" t="s">
        <v>319</v>
      </c>
      <c r="B308" s="53" t="n">
        <v>477.682244295864</v>
      </c>
      <c r="C308" s="53" t="n">
        <v>607.180393290233</v>
      </c>
      <c r="D308" s="53" t="n">
        <v>474.670450163871</v>
      </c>
      <c r="E308" s="53" t="n">
        <v>449.297779332051</v>
      </c>
      <c r="F308" s="53" t="n">
        <v>417.389947720647</v>
      </c>
      <c r="G308" s="53" t="n">
        <v>229.629041908379</v>
      </c>
      <c r="H308" s="53" t="n">
        <v>59</v>
      </c>
      <c r="I308" s="53" t="n">
        <v>60</v>
      </c>
      <c r="J308" s="54" t="n">
        <f aca="false">SUM(B308:I308)</f>
        <v>2774.84985671105</v>
      </c>
    </row>
    <row r="309" customFormat="false" ht="15" hidden="false" customHeight="false" outlineLevel="0" collapsed="false">
      <c r="A309" s="52" t="s">
        <v>320</v>
      </c>
      <c r="B309" s="53" t="n">
        <v>349.191767190964</v>
      </c>
      <c r="C309" s="53" t="n">
        <v>751.460882784941</v>
      </c>
      <c r="D309" s="53" t="n">
        <v>714.435728744939</v>
      </c>
      <c r="E309" s="53" t="n">
        <v>679.425910209443</v>
      </c>
      <c r="F309" s="53" t="n">
        <v>491.550348454612</v>
      </c>
      <c r="G309" s="53" t="n">
        <v>264.017932242484</v>
      </c>
      <c r="H309" s="53" t="n">
        <v>73</v>
      </c>
      <c r="I309" s="53" t="n">
        <v>70</v>
      </c>
      <c r="J309" s="54" t="n">
        <f aca="false">SUM(B309:I309)</f>
        <v>3393.08256962738</v>
      </c>
    </row>
    <row r="310" customFormat="false" ht="15" hidden="false" customHeight="false" outlineLevel="0" collapsed="false">
      <c r="A310" s="52" t="s">
        <v>321</v>
      </c>
      <c r="B310" s="53" t="n">
        <v>281.167396958958</v>
      </c>
      <c r="C310" s="53" t="n">
        <v>335.652527643941</v>
      </c>
      <c r="D310" s="53" t="n">
        <v>405.818934355119</v>
      </c>
      <c r="E310" s="53" t="n">
        <v>380.558207771272</v>
      </c>
      <c r="F310" s="53" t="n">
        <v>430.700788878025</v>
      </c>
      <c r="G310" s="53" t="n">
        <v>219.645170521058</v>
      </c>
      <c r="H310" s="53" t="n">
        <v>59</v>
      </c>
      <c r="I310" s="53" t="n">
        <v>51</v>
      </c>
      <c r="J310" s="54" t="n">
        <f aca="false">SUM(B310:I310)</f>
        <v>2163.54302612837</v>
      </c>
    </row>
    <row r="311" customFormat="false" ht="15" hidden="false" customHeight="false" outlineLevel="0" collapsed="false">
      <c r="A311" s="52" t="s">
        <v>322</v>
      </c>
      <c r="B311" s="53" t="n">
        <v>300.818881692649</v>
      </c>
      <c r="C311" s="53" t="n">
        <v>408.794720235008</v>
      </c>
      <c r="D311" s="53" t="n">
        <v>460.090129169077</v>
      </c>
      <c r="E311" s="53" t="n">
        <v>406.460075315913</v>
      </c>
      <c r="F311" s="53" t="n">
        <v>403.128332194885</v>
      </c>
      <c r="G311" s="53" t="n">
        <v>264.017932242484</v>
      </c>
      <c r="H311" s="53" t="n">
        <v>67</v>
      </c>
      <c r="I311" s="53" t="n">
        <v>49</v>
      </c>
      <c r="J311" s="54" t="n">
        <f aca="false">SUM(B311:I311)</f>
        <v>2359.31007085002</v>
      </c>
    </row>
    <row r="312" customFormat="false" ht="15" hidden="false" customHeight="false" outlineLevel="0" collapsed="false">
      <c r="A312" s="52" t="s">
        <v>323</v>
      </c>
      <c r="B312" s="53" t="n">
        <v>210.119721383307</v>
      </c>
      <c r="C312" s="53" t="n">
        <v>234.455795428902</v>
      </c>
      <c r="D312" s="53" t="n">
        <v>232.475118083671</v>
      </c>
      <c r="E312" s="53" t="n">
        <v>372.58840237292</v>
      </c>
      <c r="F312" s="53" t="n">
        <v>207.268812307747</v>
      </c>
      <c r="G312" s="53" t="n">
        <v>134.227604207313</v>
      </c>
      <c r="H312" s="53" t="n">
        <v>36</v>
      </c>
      <c r="I312" s="53" t="n">
        <v>23</v>
      </c>
      <c r="J312" s="54" t="n">
        <f aca="false">SUM(B312:I312)</f>
        <v>1450.13545378386</v>
      </c>
    </row>
    <row r="313" customFormat="false" ht="15" hidden="false" customHeight="false" outlineLevel="0" collapsed="false">
      <c r="A313" s="52" t="s">
        <v>324</v>
      </c>
      <c r="B313" s="53" t="n">
        <v>279.655744287136</v>
      </c>
      <c r="C313" s="53" t="n">
        <v>639.242724289057</v>
      </c>
      <c r="D313" s="53" t="n">
        <v>787.337333718913</v>
      </c>
      <c r="E313" s="53" t="n">
        <v>518.03735089283</v>
      </c>
      <c r="F313" s="53" t="n">
        <v>463.027117403087</v>
      </c>
      <c r="G313" s="53" t="n">
        <v>525.817226398897</v>
      </c>
      <c r="H313" s="53" t="n">
        <v>162</v>
      </c>
      <c r="I313" s="53" t="n">
        <v>104</v>
      </c>
      <c r="J313" s="54" t="n">
        <f aca="false">SUM(B313:I313)</f>
        <v>3479.11749698992</v>
      </c>
    </row>
    <row r="314" customFormat="false" ht="15" hidden="false" customHeight="false" outlineLevel="0" collapsed="false">
      <c r="A314" s="52" t="s">
        <v>325</v>
      </c>
      <c r="B314" s="53" t="n">
        <v>75.5826335911178</v>
      </c>
      <c r="C314" s="53" t="n">
        <v>185.360351086952</v>
      </c>
      <c r="D314" s="53" t="n">
        <v>221.134868421053</v>
      </c>
      <c r="E314" s="53" t="n">
        <v>274.958286243118</v>
      </c>
      <c r="F314" s="53" t="n">
        <v>166.385514467228</v>
      </c>
      <c r="G314" s="53" t="n">
        <v>94.2921186580301</v>
      </c>
      <c r="H314" s="53" t="n">
        <v>31</v>
      </c>
      <c r="I314" s="53" t="n">
        <v>23</v>
      </c>
      <c r="J314" s="54" t="n">
        <f aca="false">SUM(B314:I314)</f>
        <v>1071.7137724675</v>
      </c>
    </row>
    <row r="315" customFormat="false" ht="15" hidden="false" customHeight="false" outlineLevel="0" collapsed="false">
      <c r="A315" s="52" t="s">
        <v>326</v>
      </c>
      <c r="B315" s="53" t="n">
        <v>285.702354974425</v>
      </c>
      <c r="C315" s="53" t="n">
        <v>441.858999077546</v>
      </c>
      <c r="D315" s="53" t="n">
        <v>892.639652014652</v>
      </c>
      <c r="E315" s="53" t="n">
        <v>457.267584730402</v>
      </c>
      <c r="F315" s="53" t="n">
        <v>474.436409823697</v>
      </c>
      <c r="G315" s="53" t="n">
        <v>316.15592726516</v>
      </c>
      <c r="H315" s="53" t="n">
        <v>81</v>
      </c>
      <c r="I315" s="53" t="n">
        <v>93</v>
      </c>
      <c r="J315" s="54" t="n">
        <f aca="false">SUM(B315:I315)</f>
        <v>3042.06092788588</v>
      </c>
    </row>
    <row r="316" customFormat="false" ht="15" hidden="false" customHeight="false" outlineLevel="0" collapsed="false">
      <c r="A316" s="52" t="s">
        <v>327</v>
      </c>
      <c r="B316" s="53" t="n">
        <v>266.050870240735</v>
      </c>
      <c r="C316" s="53" t="n">
        <v>565.098583854276</v>
      </c>
      <c r="D316" s="53" t="n">
        <v>499.78100298824</v>
      </c>
      <c r="E316" s="53" t="n">
        <v>542.942992762678</v>
      </c>
      <c r="F316" s="53" t="n">
        <v>402.1775578265</v>
      </c>
      <c r="G316" s="53" t="n">
        <v>164.179218369276</v>
      </c>
      <c r="H316" s="53" t="n">
        <v>53</v>
      </c>
      <c r="I316" s="53" t="n">
        <v>43</v>
      </c>
      <c r="J316" s="54" t="n">
        <f aca="false">SUM(B316:I316)</f>
        <v>2536.2302260417</v>
      </c>
    </row>
    <row r="317" customFormat="false" ht="15" hidden="false" customHeight="false" outlineLevel="0" collapsed="false">
      <c r="A317" s="52" t="s">
        <v>328</v>
      </c>
      <c r="B317" s="53" t="n">
        <v>181.398320618683</v>
      </c>
      <c r="C317" s="53" t="n">
        <v>118.229845558164</v>
      </c>
      <c r="D317" s="53" t="n">
        <v>103.682282629651</v>
      </c>
      <c r="E317" s="53" t="n">
        <v>125.524435024032</v>
      </c>
      <c r="F317" s="53" t="n">
        <v>113.142149837715</v>
      </c>
      <c r="G317" s="53" t="n">
        <v>49.9193569366041</v>
      </c>
      <c r="H317" s="53" t="n">
        <v>16</v>
      </c>
      <c r="I317" s="53" t="n">
        <v>14</v>
      </c>
      <c r="J317" s="54" t="n">
        <f aca="false">SUM(B317:I317)</f>
        <v>721.896390604849</v>
      </c>
    </row>
    <row r="318" customFormat="false" ht="15" hidden="false" customHeight="false" outlineLevel="0" collapsed="false">
      <c r="A318" s="52" t="s">
        <v>329</v>
      </c>
      <c r="B318" s="53" t="n">
        <v>45.3495801546707</v>
      </c>
      <c r="C318" s="53" t="n">
        <v>229.446056210335</v>
      </c>
      <c r="D318" s="53" t="n">
        <v>157.143459610565</v>
      </c>
      <c r="E318" s="53" t="n">
        <v>295.87902541379</v>
      </c>
      <c r="F318" s="53" t="n">
        <v>249.10288451665</v>
      </c>
      <c r="G318" s="53" t="n">
        <v>94.2921186580301</v>
      </c>
      <c r="H318" s="53" t="n">
        <v>29</v>
      </c>
      <c r="I318" s="53" t="n">
        <v>15</v>
      </c>
      <c r="J318" s="54" t="n">
        <f aca="false">SUM(B318:I318)</f>
        <v>1115.21312456404</v>
      </c>
    </row>
    <row r="319" customFormat="false" ht="15" hidden="false" customHeight="false" outlineLevel="0" collapsed="false">
      <c r="A319" s="52" t="s">
        <v>330</v>
      </c>
      <c r="B319" s="53" t="n">
        <v>163.258488556814</v>
      </c>
      <c r="C319" s="53" t="n">
        <v>258.50254367802</v>
      </c>
      <c r="D319" s="53" t="n">
        <v>302.136651725468</v>
      </c>
      <c r="E319" s="53" t="n">
        <v>372.58840237292</v>
      </c>
      <c r="F319" s="53" t="n">
        <v>304.247797882932</v>
      </c>
      <c r="G319" s="53" t="n">
        <v>150.867389852848</v>
      </c>
      <c r="H319" s="53" t="n">
        <v>44</v>
      </c>
      <c r="I319" s="53" t="n">
        <v>49</v>
      </c>
      <c r="J319" s="54" t="n">
        <f aca="false">SUM(B319:I319)</f>
        <v>1644.601274069</v>
      </c>
    </row>
    <row r="320" customFormat="false" ht="15" hidden="false" customHeight="false" outlineLevel="0" collapsed="false">
      <c r="A320" s="52" t="s">
        <v>331</v>
      </c>
      <c r="B320" s="53" t="n">
        <v>252.445996194333</v>
      </c>
      <c r="C320" s="53" t="n">
        <v>237.461638960041</v>
      </c>
      <c r="D320" s="53" t="n">
        <v>265.685849238481</v>
      </c>
      <c r="E320" s="53" t="n">
        <v>364.618596974569</v>
      </c>
      <c r="F320" s="53" t="n">
        <v>393.620588511043</v>
      </c>
      <c r="G320" s="53" t="n">
        <v>179.709684971775</v>
      </c>
      <c r="H320" s="53" t="n">
        <v>61</v>
      </c>
      <c r="I320" s="53" t="n">
        <v>58</v>
      </c>
      <c r="J320" s="54" t="n">
        <f aca="false">SUM(B320:I320)</f>
        <v>1812.54235485024</v>
      </c>
    </row>
    <row r="321" customFormat="false" ht="15" hidden="false" customHeight="false" outlineLevel="0" collapsed="false">
      <c r="A321" s="52" t="s">
        <v>332</v>
      </c>
      <c r="B321" s="53" t="n">
        <v>125.467171761256</v>
      </c>
      <c r="C321" s="53" t="n">
        <v>797.550483595751</v>
      </c>
      <c r="D321" s="53" t="n">
        <v>609.1334104492</v>
      </c>
      <c r="E321" s="53" t="n">
        <v>538.958090063503</v>
      </c>
      <c r="F321" s="53" t="n">
        <v>413.58685024711</v>
      </c>
      <c r="G321" s="53" t="n">
        <v>222.973127650165</v>
      </c>
      <c r="H321" s="53" t="n">
        <v>49</v>
      </c>
      <c r="I321" s="53" t="n">
        <v>97</v>
      </c>
      <c r="J321" s="54" t="n">
        <f aca="false">SUM(B321:I321)</f>
        <v>2853.66913376698</v>
      </c>
    </row>
    <row r="322" customFormat="false" ht="15" hidden="false" customHeight="false" outlineLevel="0" collapsed="false">
      <c r="A322" s="52" t="s">
        <v>333</v>
      </c>
      <c r="B322" s="53" t="n">
        <v>234.306164132465</v>
      </c>
      <c r="C322" s="53" t="n">
        <v>358.697328049345</v>
      </c>
      <c r="D322" s="53" t="n">
        <v>477.910521496048</v>
      </c>
      <c r="E322" s="53" t="n">
        <v>378.565756421684</v>
      </c>
      <c r="F322" s="53" t="n">
        <v>368.900454933055</v>
      </c>
      <c r="G322" s="53" t="n">
        <v>325.030479609445</v>
      </c>
      <c r="H322" s="53" t="n">
        <v>51</v>
      </c>
      <c r="I322" s="53" t="n">
        <v>56</v>
      </c>
      <c r="J322" s="54" t="n">
        <f aca="false">SUM(B322:I322)</f>
        <v>2250.41070464204</v>
      </c>
    </row>
    <row r="323" customFormat="false" ht="15" hidden="false" customHeight="false" outlineLevel="0" collapsed="false">
      <c r="A323" s="52" t="s">
        <v>334</v>
      </c>
      <c r="B323" s="53" t="n">
        <v>225.236248101531</v>
      </c>
      <c r="C323" s="53" t="n">
        <v>475.925225763796</v>
      </c>
      <c r="D323" s="53" t="n">
        <v>397.718756024677</v>
      </c>
      <c r="E323" s="53" t="n">
        <v>503.093965770922</v>
      </c>
      <c r="F323" s="53" t="n">
        <v>351.78651630214</v>
      </c>
      <c r="G323" s="53" t="n">
        <v>146.430113680706</v>
      </c>
      <c r="H323" s="53" t="n">
        <v>35</v>
      </c>
      <c r="I323" s="53" t="n">
        <v>60</v>
      </c>
      <c r="J323" s="54" t="n">
        <f aca="false">SUM(B323:I323)</f>
        <v>2195.19082564377</v>
      </c>
    </row>
    <row r="324" customFormat="false" ht="15" hidden="false" customHeight="false" outlineLevel="0" collapsed="false">
      <c r="A324" s="52" t="s">
        <v>335</v>
      </c>
      <c r="B324" s="53" t="n">
        <v>270.585828256202</v>
      </c>
      <c r="C324" s="53" t="n">
        <v>271.527865646292</v>
      </c>
      <c r="D324" s="53" t="n">
        <v>392.858649026412</v>
      </c>
      <c r="E324" s="53" t="n">
        <v>313.81108756008</v>
      </c>
      <c r="F324" s="53" t="n">
        <v>263.364500042413</v>
      </c>
      <c r="G324" s="53" t="n">
        <v>118.697137604814</v>
      </c>
      <c r="H324" s="53" t="n">
        <v>31</v>
      </c>
      <c r="I324" s="53" t="n">
        <v>37</v>
      </c>
      <c r="J324" s="54" t="n">
        <f aca="false">SUM(B324:I324)</f>
        <v>1698.84506813621</v>
      </c>
    </row>
    <row r="325" customFormat="false" ht="15" hidden="false" customHeight="false" outlineLevel="0" collapsed="false">
      <c r="A325" s="52" t="s">
        <v>336</v>
      </c>
      <c r="B325" s="53" t="n">
        <v>296.283923677182</v>
      </c>
      <c r="C325" s="53" t="n">
        <v>394.767450423023</v>
      </c>
      <c r="D325" s="53" t="n">
        <v>517.601395315211</v>
      </c>
      <c r="E325" s="53" t="n">
        <v>461.252487429578</v>
      </c>
      <c r="F325" s="53" t="n">
        <v>693.114514552054</v>
      </c>
      <c r="G325" s="53" t="n">
        <v>359.41936994355</v>
      </c>
      <c r="H325" s="53" t="n">
        <v>87</v>
      </c>
      <c r="I325" s="53" t="n">
        <v>58</v>
      </c>
      <c r="J325" s="54" t="n">
        <f aca="false">SUM(B325:I325)</f>
        <v>2867.4391413406</v>
      </c>
    </row>
    <row r="326" customFormat="false" ht="15" hidden="false" customHeight="false" outlineLevel="0" collapsed="false">
      <c r="A326" s="52" t="s">
        <v>337</v>
      </c>
      <c r="B326" s="53" t="n">
        <v>408.146221392036</v>
      </c>
      <c r="C326" s="53" t="n">
        <v>570.108323072842</v>
      </c>
      <c r="D326" s="53" t="n">
        <v>741.166317235396</v>
      </c>
      <c r="E326" s="53" t="n">
        <v>459.26003607999</v>
      </c>
      <c r="F326" s="53" t="n">
        <v>417.389947720647</v>
      </c>
      <c r="G326" s="53" t="n">
        <v>470.351274247115</v>
      </c>
      <c r="H326" s="53" t="n">
        <v>111</v>
      </c>
      <c r="I326" s="53" t="n">
        <v>75</v>
      </c>
      <c r="J326" s="54" t="n">
        <f aca="false">SUM(B326:I326)</f>
        <v>3252.42211974803</v>
      </c>
    </row>
    <row r="327" customFormat="false" ht="15" hidden="false" customHeight="false" outlineLevel="0" collapsed="false">
      <c r="A327" s="52" t="s">
        <v>338</v>
      </c>
      <c r="B327" s="53" t="n">
        <v>303.842187036293</v>
      </c>
      <c r="C327" s="53" t="n">
        <v>475.925225763796</v>
      </c>
      <c r="D327" s="53" t="n">
        <v>537.851841141315</v>
      </c>
      <c r="E327" s="53" t="n">
        <v>580.799568404847</v>
      </c>
      <c r="F327" s="53" t="n">
        <v>493.45189719138</v>
      </c>
      <c r="G327" s="53" t="n">
        <v>226.301084779272</v>
      </c>
      <c r="H327" s="53" t="n">
        <v>55</v>
      </c>
      <c r="I327" s="53" t="n">
        <v>44</v>
      </c>
      <c r="J327" s="54" t="n">
        <f aca="false">SUM(B327:I327)</f>
        <v>2717.1718043169</v>
      </c>
    </row>
    <row r="328" customFormat="false" ht="15" hidden="false" customHeight="false" outlineLevel="0" collapsed="false">
      <c r="A328" s="52" t="s">
        <v>339</v>
      </c>
      <c r="B328" s="53" t="n">
        <v>266.050870240735</v>
      </c>
      <c r="C328" s="53" t="n">
        <v>357.695380205632</v>
      </c>
      <c r="D328" s="53" t="n">
        <v>346.687632542896</v>
      </c>
      <c r="E328" s="53" t="n">
        <v>341.705406454309</v>
      </c>
      <c r="F328" s="53" t="n">
        <v>296.641602935859</v>
      </c>
      <c r="G328" s="53" t="n">
        <v>168.616494541418</v>
      </c>
      <c r="H328" s="53" t="n">
        <v>50</v>
      </c>
      <c r="I328" s="53" t="n">
        <v>56</v>
      </c>
      <c r="J328" s="54" t="n">
        <f aca="false">SUM(B328:I328)</f>
        <v>1883.39738692085</v>
      </c>
    </row>
    <row r="329" customFormat="false" ht="15" hidden="false" customHeight="false" outlineLevel="0" collapsed="false">
      <c r="A329" s="52" t="s">
        <v>340</v>
      </c>
      <c r="B329" s="53" t="n">
        <v>370.354904596477</v>
      </c>
      <c r="C329" s="53" t="n">
        <v>650.264150569903</v>
      </c>
      <c r="D329" s="53" t="n">
        <v>985.791702814729</v>
      </c>
      <c r="E329" s="53" t="n">
        <v>631.607077819336</v>
      </c>
      <c r="F329" s="53" t="n">
        <v>497.254994664917</v>
      </c>
      <c r="G329" s="53" t="n">
        <v>642.29572591764</v>
      </c>
      <c r="H329" s="53" t="n">
        <v>180</v>
      </c>
      <c r="I329" s="53" t="n">
        <v>150</v>
      </c>
      <c r="J329" s="54" t="n">
        <f aca="false">SUM(B329:I329)</f>
        <v>4107.568556383</v>
      </c>
    </row>
    <row r="330" customFormat="false" ht="15" hidden="false" customHeight="false" outlineLevel="0" collapsed="false">
      <c r="A330" s="52" t="s">
        <v>341</v>
      </c>
      <c r="B330" s="53" t="n">
        <v>102.79238168392</v>
      </c>
      <c r="C330" s="53" t="n">
        <v>256.498647990593</v>
      </c>
      <c r="D330" s="53" t="n">
        <v>165.243637941006</v>
      </c>
      <c r="E330" s="53" t="n">
        <v>154.414979593055</v>
      </c>
      <c r="F330" s="53" t="n">
        <v>183.499453098143</v>
      </c>
      <c r="G330" s="53" t="n">
        <v>104.275990045351</v>
      </c>
      <c r="H330" s="53" t="n">
        <v>29</v>
      </c>
      <c r="I330" s="53" t="n">
        <v>22</v>
      </c>
      <c r="J330" s="54" t="n">
        <f aca="false">SUM(B330:I330)</f>
        <v>1017.72509035207</v>
      </c>
    </row>
    <row r="331" customFormat="false" ht="15" hidden="false" customHeight="false" outlineLevel="0" collapsed="false">
      <c r="A331" s="52" t="s">
        <v>342</v>
      </c>
      <c r="B331" s="53" t="n">
        <v>173.840057259571</v>
      </c>
      <c r="C331" s="53" t="n">
        <v>258.50254367802</v>
      </c>
      <c r="D331" s="53" t="n">
        <v>303.756687391556</v>
      </c>
      <c r="E331" s="53" t="n">
        <v>237.101710600949</v>
      </c>
      <c r="F331" s="53" t="n">
        <v>306.1493466197</v>
      </c>
      <c r="G331" s="53" t="n">
        <v>139.774199422492</v>
      </c>
      <c r="H331" s="53" t="n">
        <v>42</v>
      </c>
      <c r="I331" s="53" t="n">
        <v>25</v>
      </c>
      <c r="J331" s="54" t="n">
        <f aca="false">SUM(B331:I331)</f>
        <v>1486.12454497229</v>
      </c>
    </row>
    <row r="332" customFormat="false" ht="15" hidden="false" customHeight="false" outlineLevel="0" collapsed="false">
      <c r="A332" s="52" t="s">
        <v>343</v>
      </c>
      <c r="B332" s="53" t="n">
        <v>240.352774819755</v>
      </c>
      <c r="C332" s="53" t="n">
        <v>393.765502579309</v>
      </c>
      <c r="D332" s="53" t="n">
        <v>805.157726045884</v>
      </c>
      <c r="E332" s="53" t="n">
        <v>406.460075315913</v>
      </c>
      <c r="F332" s="53" t="n">
        <v>404.079106563269</v>
      </c>
      <c r="G332" s="53" t="n">
        <v>221.86380860713</v>
      </c>
      <c r="H332" s="53" t="n">
        <v>47</v>
      </c>
      <c r="I332" s="53" t="n">
        <v>74</v>
      </c>
      <c r="J332" s="54" t="n">
        <f aca="false">SUM(B332:I332)</f>
        <v>2592.67899393126</v>
      </c>
    </row>
    <row r="333" customFormat="false" ht="15" hidden="false" customHeight="false" outlineLevel="0" collapsed="false">
      <c r="A333" s="52" t="s">
        <v>344</v>
      </c>
      <c r="B333" s="53" t="n">
        <v>131.513782448545</v>
      </c>
      <c r="C333" s="53" t="n">
        <v>133.259063213863</v>
      </c>
      <c r="D333" s="53" t="n">
        <v>156.333441777521</v>
      </c>
      <c r="E333" s="53" t="n">
        <v>173.343267414139</v>
      </c>
      <c r="F333" s="53" t="n">
        <v>222.481202201894</v>
      </c>
      <c r="G333" s="53" t="n">
        <v>99.8387138732083</v>
      </c>
      <c r="H333" s="53" t="n">
        <v>23</v>
      </c>
      <c r="I333" s="53" t="n">
        <v>29</v>
      </c>
      <c r="J333" s="54" t="n">
        <f aca="false">SUM(B333:I333)</f>
        <v>968.76947092917</v>
      </c>
    </row>
    <row r="334" customFormat="false" ht="15" hidden="false" customHeight="false" outlineLevel="0" collapsed="false">
      <c r="A334" s="52" t="s">
        <v>345</v>
      </c>
      <c r="B334" s="53" t="n">
        <v>170.816751915926</v>
      </c>
      <c r="C334" s="53" t="n">
        <v>316.615518613389</v>
      </c>
      <c r="D334" s="53" t="n">
        <v>373.418221033353</v>
      </c>
      <c r="E334" s="53" t="n">
        <v>559.878829234174</v>
      </c>
      <c r="F334" s="53" t="n">
        <v>340.37722388153</v>
      </c>
      <c r="G334" s="53" t="n">
        <v>138.664880379456</v>
      </c>
      <c r="H334" s="53" t="n">
        <v>61</v>
      </c>
      <c r="I334" s="53" t="n">
        <v>66</v>
      </c>
      <c r="J334" s="54" t="n">
        <f aca="false">SUM(B334:I334)</f>
        <v>2026.77142505783</v>
      </c>
    </row>
    <row r="335" customFormat="false" ht="15" hidden="false" customHeight="false" outlineLevel="0" collapsed="false">
      <c r="A335" s="52" t="s">
        <v>346</v>
      </c>
      <c r="B335" s="53" t="n">
        <v>126.978824433078</v>
      </c>
      <c r="C335" s="53" t="n">
        <v>245.477221709748</v>
      </c>
      <c r="D335" s="53" t="n">
        <v>289.176366396761</v>
      </c>
      <c r="E335" s="53" t="n">
        <v>439.335522584112</v>
      </c>
      <c r="F335" s="53" t="n">
        <v>291.887731093938</v>
      </c>
      <c r="G335" s="53" t="n">
        <v>161.960580283205</v>
      </c>
      <c r="H335" s="53" t="n">
        <v>45</v>
      </c>
      <c r="I335" s="53" t="n">
        <v>73</v>
      </c>
      <c r="J335" s="54" t="n">
        <f aca="false">SUM(B335:I335)</f>
        <v>1672.81624650084</v>
      </c>
    </row>
    <row r="336" customFormat="false" ht="15" hidden="false" customHeight="false" outlineLevel="0" collapsed="false">
      <c r="A336" s="52" t="s">
        <v>347</v>
      </c>
      <c r="B336" s="53" t="n">
        <v>489.775465670443</v>
      </c>
      <c r="C336" s="53" t="n">
        <v>301.58630095769</v>
      </c>
      <c r="D336" s="53" t="n">
        <v>439.839683342973</v>
      </c>
      <c r="E336" s="53" t="n">
        <v>345.690309153485</v>
      </c>
      <c r="F336" s="53" t="n">
        <v>333.721803302841</v>
      </c>
      <c r="G336" s="53" t="n">
        <v>132.008966121242</v>
      </c>
      <c r="H336" s="53" t="n">
        <v>33</v>
      </c>
      <c r="I336" s="53" t="n">
        <v>58</v>
      </c>
      <c r="J336" s="54" t="n">
        <f aca="false">SUM(B336:I336)</f>
        <v>2133.62252854867</v>
      </c>
    </row>
    <row r="337" customFormat="false" ht="15" hidden="false" customHeight="false" outlineLevel="0" collapsed="false">
      <c r="A337" s="52" t="s">
        <v>348</v>
      </c>
      <c r="B337" s="53" t="n">
        <v>361.284988565543</v>
      </c>
      <c r="C337" s="53" t="n">
        <v>217.422682085776</v>
      </c>
      <c r="D337" s="53" t="n">
        <v>230.045064584538</v>
      </c>
      <c r="E337" s="53" t="n">
        <v>237.101710600949</v>
      </c>
      <c r="F337" s="53" t="n">
        <v>200.613391729058</v>
      </c>
      <c r="G337" s="53" t="n">
        <v>85.4175663137449</v>
      </c>
      <c r="H337" s="53" t="n">
        <v>36</v>
      </c>
      <c r="I337" s="53" t="n">
        <v>44</v>
      </c>
      <c r="J337" s="54" t="n">
        <f aca="false">SUM(B337:I337)</f>
        <v>1411.88540387961</v>
      </c>
    </row>
    <row r="338" customFormat="false" ht="15" hidden="false" customHeight="false" outlineLevel="0" collapsed="false">
      <c r="A338" s="52" t="s">
        <v>349</v>
      </c>
      <c r="B338" s="53" t="n">
        <v>521.520171778713</v>
      </c>
      <c r="C338" s="53" t="n">
        <v>638.240776445344</v>
      </c>
      <c r="D338" s="53" t="n">
        <v>548.382072970889</v>
      </c>
      <c r="E338" s="53" t="n">
        <v>380.558207771272</v>
      </c>
      <c r="F338" s="53" t="n">
        <v>507.713512717142</v>
      </c>
      <c r="G338" s="53" t="n">
        <v>239.6129132957</v>
      </c>
      <c r="H338" s="53" t="n">
        <v>94</v>
      </c>
      <c r="I338" s="53" t="n">
        <v>87</v>
      </c>
      <c r="J338" s="54" t="n">
        <f aca="false">SUM(B338:I338)</f>
        <v>3017.02765497906</v>
      </c>
    </row>
    <row r="339" customFormat="false" ht="15" hidden="false" customHeight="false" outlineLevel="0" collapsed="false">
      <c r="A339" s="52" t="s">
        <v>350</v>
      </c>
      <c r="B339" s="53" t="n">
        <v>588.032889338896</v>
      </c>
      <c r="C339" s="53" t="n">
        <v>616.197923883652</v>
      </c>
      <c r="D339" s="53" t="n">
        <v>587.262928957008</v>
      </c>
      <c r="E339" s="53" t="n">
        <v>630.610852144542</v>
      </c>
      <c r="F339" s="53" t="n">
        <v>627.511083133547</v>
      </c>
      <c r="G339" s="53" t="n">
        <v>250.706103726056</v>
      </c>
      <c r="H339" s="53" t="n">
        <v>74</v>
      </c>
      <c r="I339" s="53" t="n">
        <v>80</v>
      </c>
      <c r="J339" s="54" t="n">
        <f aca="false">SUM(B339:I339)</f>
        <v>3454.3217811837</v>
      </c>
    </row>
    <row r="340" customFormat="false" ht="15" hidden="false" customHeight="false" outlineLevel="0" collapsed="false">
      <c r="A340" s="52" t="s">
        <v>351</v>
      </c>
      <c r="B340" s="53" t="n">
        <v>524.543477122357</v>
      </c>
      <c r="C340" s="53" t="n">
        <v>577.121957978835</v>
      </c>
      <c r="D340" s="53" t="n">
        <v>513.55130614999</v>
      </c>
      <c r="E340" s="53" t="n">
        <v>425.388363136997</v>
      </c>
      <c r="F340" s="53" t="n">
        <v>415.488398983879</v>
      </c>
      <c r="G340" s="53" t="n">
        <v>248.487465639985</v>
      </c>
      <c r="H340" s="53" t="n">
        <v>58</v>
      </c>
      <c r="I340" s="53" t="n">
        <v>73</v>
      </c>
      <c r="J340" s="54" t="n">
        <f aca="false">SUM(B340:I340)</f>
        <v>2835.58096901204</v>
      </c>
    </row>
    <row r="341" customFormat="false" ht="15" hidden="false" customHeight="false" outlineLevel="0" collapsed="false">
      <c r="A341" s="52" t="s">
        <v>352</v>
      </c>
      <c r="B341" s="53" t="n">
        <v>252.445996194333</v>
      </c>
      <c r="C341" s="53" t="n">
        <v>493.960286950635</v>
      </c>
      <c r="D341" s="53" t="n">
        <v>562.962393965683</v>
      </c>
      <c r="E341" s="53" t="n">
        <v>601.720307575519</v>
      </c>
      <c r="F341" s="53" t="n">
        <v>549.547584926046</v>
      </c>
      <c r="G341" s="53" t="n">
        <v>225.191765736237</v>
      </c>
      <c r="H341" s="53" t="n">
        <v>54</v>
      </c>
      <c r="I341" s="53" t="n">
        <v>44</v>
      </c>
      <c r="J341" s="54" t="n">
        <f aca="false">SUM(B341:I341)</f>
        <v>2783.82833534845</v>
      </c>
    </row>
    <row r="342" customFormat="false" ht="15" hidden="false" customHeight="false" outlineLevel="0" collapsed="false">
      <c r="A342" s="52" t="s">
        <v>353</v>
      </c>
      <c r="B342" s="53" t="n">
        <v>169.305099244104</v>
      </c>
      <c r="C342" s="53" t="n">
        <v>302.588248801403</v>
      </c>
      <c r="D342" s="53" t="n">
        <v>280.266170233276</v>
      </c>
      <c r="E342" s="53" t="n">
        <v>265.992255169973</v>
      </c>
      <c r="F342" s="53" t="n">
        <v>199.662617360674</v>
      </c>
      <c r="G342" s="53" t="n">
        <v>122.025094733921</v>
      </c>
      <c r="H342" s="53" t="n">
        <v>28</v>
      </c>
      <c r="I342" s="53" t="n">
        <v>21</v>
      </c>
      <c r="J342" s="54" t="n">
        <f aca="false">SUM(B342:I342)</f>
        <v>1388.83948554335</v>
      </c>
    </row>
    <row r="343" customFormat="false" ht="15" hidden="false" customHeight="false" outlineLevel="0" collapsed="false">
      <c r="A343" s="52" t="s">
        <v>354</v>
      </c>
      <c r="B343" s="53" t="n">
        <v>619.777595447166</v>
      </c>
      <c r="C343" s="53" t="n">
        <v>1147.23028105168</v>
      </c>
      <c r="D343" s="53" t="n">
        <v>1124.30475226528</v>
      </c>
      <c r="E343" s="53" t="n">
        <v>680.422135884237</v>
      </c>
      <c r="F343" s="53" t="n">
        <v>772.979561496324</v>
      </c>
      <c r="G343" s="53" t="n">
        <v>604.578878454428</v>
      </c>
      <c r="H343" s="53" t="n">
        <v>157</v>
      </c>
      <c r="I343" s="53" t="n">
        <v>174</v>
      </c>
      <c r="J343" s="54" t="n">
        <f aca="false">SUM(B343:I343)</f>
        <v>5280.29320459911</v>
      </c>
    </row>
    <row r="344" customFormat="false" ht="15" hidden="false" customHeight="false" outlineLevel="0" collapsed="false">
      <c r="A344" s="52" t="s">
        <v>355</v>
      </c>
      <c r="B344" s="53" t="n">
        <v>758.849641254823</v>
      </c>
      <c r="C344" s="53" t="n">
        <v>1507.93150478845</v>
      </c>
      <c r="D344" s="53" t="n">
        <v>1445.88183198381</v>
      </c>
      <c r="E344" s="53" t="n">
        <v>794.988088485536</v>
      </c>
      <c r="F344" s="53" t="n">
        <v>1019.23012290782</v>
      </c>
      <c r="G344" s="53" t="n">
        <v>812.021539502094</v>
      </c>
      <c r="H344" s="53" t="n">
        <v>144</v>
      </c>
      <c r="I344" s="53" t="n">
        <v>201</v>
      </c>
      <c r="J344" s="54" t="n">
        <f aca="false">SUM(B344:I344)</f>
        <v>6683.90272892253</v>
      </c>
    </row>
    <row r="345" customFormat="false" ht="15" hidden="false" customHeight="false" outlineLevel="0" collapsed="false">
      <c r="A345" s="52" t="s">
        <v>356</v>
      </c>
      <c r="B345" s="53" t="n">
        <v>169.305099244104</v>
      </c>
      <c r="C345" s="53" t="n">
        <v>192.373985992945</v>
      </c>
      <c r="D345" s="53" t="n">
        <v>375.848274532485</v>
      </c>
      <c r="E345" s="53" t="n">
        <v>254.037547072446</v>
      </c>
      <c r="F345" s="53" t="n">
        <v>165.434740098844</v>
      </c>
      <c r="G345" s="53" t="n">
        <v>128.681008992135</v>
      </c>
      <c r="H345" s="53" t="n">
        <v>21</v>
      </c>
      <c r="I345" s="53" t="n">
        <v>30</v>
      </c>
      <c r="J345" s="54" t="n">
        <f aca="false">SUM(B345:I345)</f>
        <v>1336.68065593296</v>
      </c>
    </row>
    <row r="346" customFormat="false" ht="15" hidden="false" customHeight="false" outlineLevel="0" collapsed="false">
      <c r="A346" s="52" t="s">
        <v>357</v>
      </c>
      <c r="B346" s="53" t="n">
        <v>80.1175916065849</v>
      </c>
      <c r="C346" s="53" t="n">
        <v>311.605779394822</v>
      </c>
      <c r="D346" s="53" t="n">
        <v>132.032906786196</v>
      </c>
      <c r="E346" s="53" t="n">
        <v>167.365913365376</v>
      </c>
      <c r="F346" s="53" t="n">
        <v>104.585180522258</v>
      </c>
      <c r="G346" s="53" t="n">
        <v>79.8709710985666</v>
      </c>
      <c r="H346" s="53" t="n">
        <v>19</v>
      </c>
      <c r="I346" s="53" t="n">
        <v>15</v>
      </c>
      <c r="J346" s="54" t="n">
        <f aca="false">SUM(B346:I346)</f>
        <v>909.578342773804</v>
      </c>
    </row>
    <row r="347" customFormat="false" ht="15" hidden="false" customHeight="false" outlineLevel="0" collapsed="false">
      <c r="A347" s="52" t="s">
        <v>358</v>
      </c>
      <c r="B347" s="53" t="n">
        <v>107.327339699387</v>
      </c>
      <c r="C347" s="53" t="n">
        <v>232.451899741475</v>
      </c>
      <c r="D347" s="53" t="n">
        <v>166.053655774051</v>
      </c>
      <c r="E347" s="53" t="n">
        <v>241.086613300125</v>
      </c>
      <c r="F347" s="53" t="n">
        <v>120.748344784789</v>
      </c>
      <c r="G347" s="53" t="n">
        <v>68.7777806682102</v>
      </c>
      <c r="H347" s="53" t="n">
        <v>21</v>
      </c>
      <c r="I347" s="53" t="n">
        <v>27</v>
      </c>
      <c r="J347" s="54" t="n">
        <f aca="false">SUM(B347:I347)</f>
        <v>984.445633968037</v>
      </c>
    </row>
    <row r="348" customFormat="false" ht="15" hidden="false" customHeight="false" outlineLevel="0" collapsed="false">
      <c r="A348" s="52" t="s">
        <v>359</v>
      </c>
      <c r="B348" s="53" t="n">
        <v>908.503255765236</v>
      </c>
      <c r="C348" s="53" t="n">
        <v>1664.23536840772</v>
      </c>
      <c r="D348" s="53" t="n">
        <v>1191.53623240794</v>
      </c>
      <c r="E348" s="53" t="n">
        <v>940.437037005446</v>
      </c>
      <c r="F348" s="53" t="n">
        <v>969.789855751845</v>
      </c>
      <c r="G348" s="53" t="n">
        <v>461.476721902829</v>
      </c>
      <c r="H348" s="53" t="n">
        <v>142</v>
      </c>
      <c r="I348" s="53" t="n">
        <v>180</v>
      </c>
      <c r="J348" s="54" t="n">
        <f aca="false">SUM(B348:I348)</f>
        <v>6457.97847124102</v>
      </c>
    </row>
    <row r="349" customFormat="false" ht="15" hidden="false" customHeight="false" outlineLevel="0" collapsed="false">
      <c r="A349" s="52" t="s">
        <v>360</v>
      </c>
      <c r="B349" s="53" t="n">
        <v>211.63137405513</v>
      </c>
      <c r="C349" s="53" t="n">
        <v>461.897955951811</v>
      </c>
      <c r="D349" s="53" t="n">
        <v>528.131627144785</v>
      </c>
      <c r="E349" s="53" t="n">
        <v>439.335522584112</v>
      </c>
      <c r="F349" s="53" t="n">
        <v>300.444700409395</v>
      </c>
      <c r="G349" s="53" t="n">
        <v>289.532270232304</v>
      </c>
      <c r="H349" s="53" t="n">
        <v>54</v>
      </c>
      <c r="I349" s="53" t="n">
        <v>49</v>
      </c>
      <c r="J349" s="54" t="n">
        <f aca="false">SUM(B349:I349)</f>
        <v>2333.97345037754</v>
      </c>
    </row>
    <row r="350" customFormat="false" ht="15" hidden="false" customHeight="false" outlineLevel="0" collapsed="false">
      <c r="A350" s="52" t="s">
        <v>361</v>
      </c>
      <c r="B350" s="53" t="n">
        <v>190.468236649617</v>
      </c>
      <c r="C350" s="53" t="n">
        <v>438.853155546406</v>
      </c>
      <c r="D350" s="53" t="n">
        <v>249.485492577598</v>
      </c>
      <c r="E350" s="53" t="n">
        <v>216.180971430277</v>
      </c>
      <c r="F350" s="53" t="n">
        <v>225.333525307046</v>
      </c>
      <c r="G350" s="53" t="n">
        <v>193.021513488203</v>
      </c>
      <c r="H350" s="53" t="n">
        <v>50</v>
      </c>
      <c r="I350" s="53" t="n">
        <v>37</v>
      </c>
      <c r="J350" s="54" t="n">
        <f aca="false">SUM(B350:I350)</f>
        <v>1600.34289499915</v>
      </c>
    </row>
    <row r="351" customFormat="false" ht="15" hidden="false" customHeight="false" outlineLevel="0" collapsed="false">
      <c r="A351" s="52" t="s">
        <v>362</v>
      </c>
      <c r="B351" s="53" t="n">
        <v>266.050870240735</v>
      </c>
      <c r="C351" s="53" t="n">
        <v>598.162862696813</v>
      </c>
      <c r="D351" s="53" t="n">
        <v>656.924462598805</v>
      </c>
      <c r="E351" s="53" t="n">
        <v>710.308906128054</v>
      </c>
      <c r="F351" s="53" t="n">
        <v>510.565835822295</v>
      </c>
      <c r="G351" s="53" t="n">
        <v>341.67026525498</v>
      </c>
      <c r="H351" s="53" t="n">
        <v>78</v>
      </c>
      <c r="I351" s="53" t="n">
        <v>103</v>
      </c>
      <c r="J351" s="54" t="n">
        <f aca="false">SUM(B351:I351)</f>
        <v>3264.68320274168</v>
      </c>
    </row>
    <row r="352" customFormat="false" ht="15" hidden="false" customHeight="false" outlineLevel="0" collapsed="false">
      <c r="A352" s="52" t="s">
        <v>363</v>
      </c>
      <c r="B352" s="53" t="n">
        <v>386.983083986523</v>
      </c>
      <c r="C352" s="53" t="n">
        <v>672.307003131594</v>
      </c>
      <c r="D352" s="53" t="n">
        <v>709.575621746674</v>
      </c>
      <c r="E352" s="53" t="n">
        <v>517.041125218037</v>
      </c>
      <c r="F352" s="53" t="n">
        <v>459.22401992955</v>
      </c>
      <c r="G352" s="53" t="n">
        <v>255.143379898199</v>
      </c>
      <c r="H352" s="53" t="n">
        <v>65</v>
      </c>
      <c r="I352" s="53" t="n">
        <v>83</v>
      </c>
      <c r="J352" s="54" t="n">
        <f aca="false">SUM(B352:I352)</f>
        <v>3148.27423391058</v>
      </c>
    </row>
    <row r="353" customFormat="false" ht="15" hidden="false" customHeight="false" outlineLevel="0" collapsed="false">
      <c r="A353" s="52" t="s">
        <v>364</v>
      </c>
      <c r="B353" s="53" t="n">
        <v>371.8665572683</v>
      </c>
      <c r="C353" s="53" t="n">
        <v>533.036252855452</v>
      </c>
      <c r="D353" s="53" t="n">
        <v>613.993517447465</v>
      </c>
      <c r="E353" s="53" t="n">
        <v>434.354394210142</v>
      </c>
      <c r="F353" s="53" t="n">
        <v>382.211296090433</v>
      </c>
      <c r="G353" s="53" t="n">
        <v>235.175637123557</v>
      </c>
      <c r="H353" s="53" t="n">
        <v>89</v>
      </c>
      <c r="I353" s="53" t="n">
        <v>69</v>
      </c>
      <c r="J353" s="54" t="n">
        <f aca="false">SUM(B353:I353)</f>
        <v>2728.63765499535</v>
      </c>
    </row>
    <row r="354" customFormat="false" ht="15" hidden="false" customHeight="false" outlineLevel="0" collapsed="false">
      <c r="A354" s="52" t="s">
        <v>365</v>
      </c>
      <c r="B354" s="53" t="n">
        <v>226.747900773353</v>
      </c>
      <c r="C354" s="53" t="n">
        <v>265.516178584013</v>
      </c>
      <c r="D354" s="53" t="n">
        <v>289.176366396761</v>
      </c>
      <c r="E354" s="53" t="n">
        <v>398.490269917562</v>
      </c>
      <c r="F354" s="53" t="n">
        <v>329.918705829304</v>
      </c>
      <c r="G354" s="53" t="n">
        <v>168.616494541418</v>
      </c>
      <c r="H354" s="53" t="n">
        <v>63</v>
      </c>
      <c r="I354" s="53" t="n">
        <v>45</v>
      </c>
      <c r="J354" s="54" t="n">
        <f aca="false">SUM(B354:I354)</f>
        <v>1786.46591604241</v>
      </c>
    </row>
    <row r="355" customFormat="false" ht="15" hidden="false" customHeight="false" outlineLevel="0" collapsed="false">
      <c r="A355" s="52" t="s">
        <v>366</v>
      </c>
      <c r="B355" s="53" t="n">
        <v>51.3961908419601</v>
      </c>
      <c r="C355" s="53" t="n">
        <v>50.0973921856628</v>
      </c>
      <c r="D355" s="53" t="n">
        <v>83.4318368035473</v>
      </c>
      <c r="E355" s="53" t="n">
        <v>84.6791823574819</v>
      </c>
      <c r="F355" s="53" t="n">
        <v>103.634406153874</v>
      </c>
      <c r="G355" s="53" t="n">
        <v>61.0125473669606</v>
      </c>
      <c r="H355" s="53" t="n">
        <v>22</v>
      </c>
      <c r="I355" s="53" t="n">
        <v>15</v>
      </c>
      <c r="J355" s="54" t="n">
        <f aca="false">SUM(B355:I355)</f>
        <v>471.251555709486</v>
      </c>
    </row>
    <row r="356" customFormat="false" ht="15" hidden="false" customHeight="false" outlineLevel="0" collapsed="false">
      <c r="A356" s="52" t="s">
        <v>367</v>
      </c>
      <c r="B356" s="53" t="n">
        <v>308.377145051761</v>
      </c>
      <c r="C356" s="53" t="n">
        <v>255.49670014688</v>
      </c>
      <c r="D356" s="53" t="n">
        <v>250.295510410642</v>
      </c>
      <c r="E356" s="53" t="n">
        <v>258.022449771621</v>
      </c>
      <c r="F356" s="53" t="n">
        <v>310.903218461621</v>
      </c>
      <c r="G356" s="53" t="n">
        <v>117.587818561779</v>
      </c>
      <c r="H356" s="53" t="n">
        <v>39</v>
      </c>
      <c r="I356" s="53" t="n">
        <v>45</v>
      </c>
      <c r="J356" s="54" t="n">
        <f aca="false">SUM(B356:I356)</f>
        <v>1584.6828424043</v>
      </c>
    </row>
    <row r="357" customFormat="false" ht="15" hidden="false" customHeight="false" outlineLevel="0" collapsed="false">
      <c r="A357" s="52" t="s">
        <v>368</v>
      </c>
      <c r="B357" s="53" t="n">
        <v>235.817816804287</v>
      </c>
      <c r="C357" s="53" t="n">
        <v>168.327237743827</v>
      </c>
      <c r="D357" s="53" t="n">
        <v>151.473334779256</v>
      </c>
      <c r="E357" s="53" t="n">
        <v>195.260232259605</v>
      </c>
      <c r="F357" s="53" t="n">
        <v>231.038171517351</v>
      </c>
      <c r="G357" s="53" t="n">
        <v>79.8709710985666</v>
      </c>
      <c r="H357" s="53" t="n">
        <v>45</v>
      </c>
      <c r="I357" s="53" t="n">
        <v>44</v>
      </c>
      <c r="J357" s="54" t="n">
        <f aca="false">SUM(B357:I357)</f>
        <v>1150.78776420289</v>
      </c>
    </row>
    <row r="358" customFormat="false" ht="15" hidden="false" customHeight="false" outlineLevel="0" collapsed="false">
      <c r="A358" s="52" t="s">
        <v>369</v>
      </c>
      <c r="B358" s="53" t="n">
        <v>497.333729029555</v>
      </c>
      <c r="C358" s="53" t="n">
        <v>1016.97706136895</v>
      </c>
      <c r="D358" s="53" t="n">
        <v>1013.33230913823</v>
      </c>
      <c r="E358" s="53" t="n">
        <v>648.542914290832</v>
      </c>
      <c r="F358" s="53" t="n">
        <v>723.539294340347</v>
      </c>
      <c r="G358" s="53" t="n">
        <v>848.629067922271</v>
      </c>
      <c r="H358" s="53" t="n">
        <v>90</v>
      </c>
      <c r="I358" s="53" t="n">
        <v>130</v>
      </c>
      <c r="J358" s="54" t="n">
        <f aca="false">SUM(B358:I358)</f>
        <v>4968.35437609019</v>
      </c>
    </row>
    <row r="359" customFormat="false" ht="15" hidden="false" customHeight="false" outlineLevel="0" collapsed="false">
      <c r="A359" s="52" t="s">
        <v>370</v>
      </c>
      <c r="B359" s="53" t="n">
        <v>258.492606881623</v>
      </c>
      <c r="C359" s="53" t="n">
        <v>418.814198672141</v>
      </c>
      <c r="D359" s="53" t="n">
        <v>537.041823308271</v>
      </c>
      <c r="E359" s="53" t="n">
        <v>443.320425283288</v>
      </c>
      <c r="F359" s="53" t="n">
        <v>327.066382724152</v>
      </c>
      <c r="G359" s="53" t="n">
        <v>199.677427746417</v>
      </c>
      <c r="H359" s="53" t="n">
        <v>53</v>
      </c>
      <c r="I359" s="53" t="n">
        <v>49</v>
      </c>
      <c r="J359" s="54" t="n">
        <f aca="false">SUM(B359:I359)</f>
        <v>2286.41286461589</v>
      </c>
    </row>
    <row r="360" customFormat="false" ht="15" hidden="false" customHeight="false" outlineLevel="0" collapsed="false">
      <c r="A360" s="52" t="s">
        <v>371</v>
      </c>
      <c r="B360" s="53" t="n">
        <v>46.861232826493</v>
      </c>
      <c r="C360" s="53" t="n">
        <v>69.1344012162146</v>
      </c>
      <c r="D360" s="53" t="n">
        <v>86.6719081357239</v>
      </c>
      <c r="E360" s="53" t="n">
        <v>80.6942796583063</v>
      </c>
      <c r="F360" s="53" t="n">
        <v>67.5049801552755</v>
      </c>
      <c r="G360" s="53" t="n">
        <v>33.2795712910694</v>
      </c>
      <c r="H360" s="53" t="n">
        <v>10</v>
      </c>
      <c r="I360" s="53" t="n">
        <v>7</v>
      </c>
      <c r="J360" s="54" t="n">
        <f aca="false">SUM(B360:I360)</f>
        <v>401.146373283083</v>
      </c>
    </row>
    <row r="361" customFormat="false" ht="15" hidden="false" customHeight="false" outlineLevel="0" collapsed="false">
      <c r="A361" s="52" t="s">
        <v>372</v>
      </c>
      <c r="B361" s="53" t="n">
        <v>397.56465268928</v>
      </c>
      <c r="C361" s="53" t="n">
        <v>499.971974012914</v>
      </c>
      <c r="D361" s="53" t="n">
        <v>460.900147002121</v>
      </c>
      <c r="E361" s="53" t="n">
        <v>515.048673868449</v>
      </c>
      <c r="F361" s="53" t="n">
        <v>404.079106563269</v>
      </c>
      <c r="G361" s="53" t="n">
        <v>183.037642100882</v>
      </c>
      <c r="H361" s="53" t="n">
        <v>33</v>
      </c>
      <c r="I361" s="53" t="n">
        <v>45</v>
      </c>
      <c r="J361" s="54" t="n">
        <f aca="false">SUM(B361:I361)</f>
        <v>2538.60219623691</v>
      </c>
    </row>
    <row r="362" customFormat="false" ht="15" hidden="false" customHeight="false" outlineLevel="0" collapsed="false">
      <c r="A362" s="52" t="s">
        <v>373</v>
      </c>
      <c r="B362" s="53" t="n">
        <v>86.1642022938743</v>
      </c>
      <c r="C362" s="53" t="n">
        <v>130.253219682723</v>
      </c>
      <c r="D362" s="53" t="n">
        <v>172.533798438404</v>
      </c>
      <c r="E362" s="53" t="n">
        <v>158.399882292231</v>
      </c>
      <c r="F362" s="53" t="n">
        <v>157.828545151771</v>
      </c>
      <c r="G362" s="53" t="n">
        <v>99.8387138732083</v>
      </c>
      <c r="H362" s="53" t="n">
        <v>37</v>
      </c>
      <c r="I362" s="53" t="n">
        <v>36</v>
      </c>
      <c r="J362" s="54" t="n">
        <f aca="false">SUM(B362:I362)</f>
        <v>878.018361732211</v>
      </c>
    </row>
    <row r="363" customFormat="false" ht="15" hidden="false" customHeight="false" outlineLevel="0" collapsed="false">
      <c r="A363" s="52" t="s">
        <v>374</v>
      </c>
      <c r="B363" s="53" t="n">
        <v>117.908908402144</v>
      </c>
      <c r="C363" s="53" t="n">
        <v>152.296072244415</v>
      </c>
      <c r="D363" s="53" t="n">
        <v>211.414654424523</v>
      </c>
      <c r="E363" s="53" t="n">
        <v>212.196068731102</v>
      </c>
      <c r="F363" s="53" t="n">
        <v>207.268812307747</v>
      </c>
      <c r="G363" s="53" t="n">
        <v>104.275990045351</v>
      </c>
      <c r="H363" s="53" t="n">
        <v>39</v>
      </c>
      <c r="I363" s="53" t="n">
        <v>42</v>
      </c>
      <c r="J363" s="54" t="n">
        <f aca="false">SUM(B363:I363)</f>
        <v>1086.36050615528</v>
      </c>
    </row>
    <row r="364" customFormat="false" ht="15" hidden="false" customHeight="false" outlineLevel="0" collapsed="false">
      <c r="A364" s="52" t="s">
        <v>375</v>
      </c>
      <c r="B364" s="53" t="n">
        <v>423.26274811026</v>
      </c>
      <c r="C364" s="53" t="n">
        <v>948.844607996453</v>
      </c>
      <c r="D364" s="53" t="n">
        <v>832.698332369385</v>
      </c>
      <c r="E364" s="53" t="n">
        <v>518.03735089283</v>
      </c>
      <c r="F364" s="53" t="n">
        <v>437.356209456714</v>
      </c>
      <c r="G364" s="53" t="n">
        <v>474.788550419257</v>
      </c>
      <c r="H364" s="53" t="n">
        <v>102</v>
      </c>
      <c r="I364" s="53" t="n">
        <v>61</v>
      </c>
      <c r="J364" s="54" t="n">
        <f aca="false">SUM(B364:I364)</f>
        <v>3797.9877992449</v>
      </c>
    </row>
    <row r="365" customFormat="false" ht="15" hidden="false" customHeight="false" outlineLevel="0" collapsed="false">
      <c r="A365" s="52" t="s">
        <v>376</v>
      </c>
      <c r="B365" s="53" t="n">
        <v>338.610198488208</v>
      </c>
      <c r="C365" s="53" t="n">
        <v>419.816146515854</v>
      </c>
      <c r="D365" s="53" t="n">
        <v>407.438970021207</v>
      </c>
      <c r="E365" s="53" t="n">
        <v>369.599725348539</v>
      </c>
      <c r="F365" s="53" t="n">
        <v>331.820254566072</v>
      </c>
      <c r="G365" s="53" t="n">
        <v>137.55556133642</v>
      </c>
      <c r="H365" s="53" t="n">
        <v>53</v>
      </c>
      <c r="I365" s="53" t="n">
        <v>63</v>
      </c>
      <c r="J365" s="54" t="n">
        <f aca="false">SUM(B365:I365)</f>
        <v>2120.8408562763</v>
      </c>
    </row>
    <row r="366" customFormat="false" ht="15" hidden="false" customHeight="false" outlineLevel="0" collapsed="false">
      <c r="A366" s="52" t="s">
        <v>377</v>
      </c>
      <c r="B366" s="53" t="n">
        <v>90.6991603093414</v>
      </c>
      <c r="C366" s="53" t="n">
        <v>105.204523589892</v>
      </c>
      <c r="D366" s="53" t="n">
        <v>125.552764121843</v>
      </c>
      <c r="E366" s="53" t="n">
        <v>160.392333641819</v>
      </c>
      <c r="F366" s="53" t="n">
        <v>170.188611940765</v>
      </c>
      <c r="G366" s="53" t="n">
        <v>74.3243758833884</v>
      </c>
      <c r="H366" s="53" t="n">
        <v>30</v>
      </c>
      <c r="I366" s="53" t="n">
        <v>15</v>
      </c>
      <c r="J366" s="54" t="n">
        <f aca="false">SUM(B366:I366)</f>
        <v>771.361769487048</v>
      </c>
    </row>
    <row r="367" customFormat="false" ht="15" hidden="false" customHeight="false" outlineLevel="0" collapsed="false">
      <c r="A367" s="52" t="s">
        <v>378</v>
      </c>
      <c r="B367" s="53" t="n">
        <v>394.541347345635</v>
      </c>
      <c r="C367" s="53" t="n">
        <v>656.275837632182</v>
      </c>
      <c r="D367" s="53" t="n">
        <v>603.463285617891</v>
      </c>
      <c r="E367" s="53" t="n">
        <v>602.716533250312</v>
      </c>
      <c r="F367" s="53" t="n">
        <v>493.45189719138</v>
      </c>
      <c r="G367" s="53" t="n">
        <v>276.220441715876</v>
      </c>
      <c r="H367" s="53" t="n">
        <v>55</v>
      </c>
      <c r="I367" s="53" t="n">
        <v>44</v>
      </c>
      <c r="J367" s="54" t="n">
        <f aca="false">SUM(B367:I367)</f>
        <v>3125.66934275328</v>
      </c>
    </row>
    <row r="368" customFormat="false" ht="15" hidden="false" customHeight="false" outlineLevel="0" collapsed="false">
      <c r="A368" s="52" t="s">
        <v>379</v>
      </c>
      <c r="B368" s="53" t="n">
        <v>296.283923677182</v>
      </c>
      <c r="C368" s="53" t="n">
        <v>488.950547732069</v>
      </c>
      <c r="D368" s="53" t="n">
        <v>527.321609311741</v>
      </c>
      <c r="E368" s="53" t="n">
        <v>407.456300990707</v>
      </c>
      <c r="F368" s="53" t="n">
        <v>293.789279830706</v>
      </c>
      <c r="G368" s="53" t="n">
        <v>145.32079463767</v>
      </c>
      <c r="H368" s="53" t="n">
        <v>42</v>
      </c>
      <c r="I368" s="53" t="n">
        <v>36</v>
      </c>
      <c r="J368" s="54" t="n">
        <f aca="false">SUM(B368:I368)</f>
        <v>2237.12245618007</v>
      </c>
    </row>
    <row r="369" customFormat="false" ht="15" hidden="false" customHeight="false" outlineLevel="0" collapsed="false">
      <c r="A369" s="52" t="s">
        <v>380</v>
      </c>
      <c r="B369" s="53" t="n">
        <v>58.9544542010719</v>
      </c>
      <c r="C369" s="53" t="n">
        <v>76.1480361222074</v>
      </c>
      <c r="D369" s="53" t="n">
        <v>72.0915871409293</v>
      </c>
      <c r="E369" s="53" t="n">
        <v>113.569726926505</v>
      </c>
      <c r="F369" s="53" t="n">
        <v>79.8650469442696</v>
      </c>
      <c r="G369" s="53" t="n">
        <v>64.3405044960676</v>
      </c>
      <c r="H369" s="53" t="n">
        <v>20</v>
      </c>
      <c r="I369" s="53" t="n">
        <v>13</v>
      </c>
      <c r="J369" s="54" t="n">
        <f aca="false">SUM(B369:I369)</f>
        <v>497.969355831051</v>
      </c>
    </row>
    <row r="370" customFormat="false" ht="15" hidden="false" customHeight="false" outlineLevel="0" collapsed="false">
      <c r="A370" s="52" t="s">
        <v>381</v>
      </c>
      <c r="B370" s="53" t="n">
        <v>893.386729047012</v>
      </c>
      <c r="C370" s="53" t="n">
        <v>1336.59842351348</v>
      </c>
      <c r="D370" s="53" t="n">
        <v>1235.27719539233</v>
      </c>
      <c r="E370" s="53" t="n">
        <v>894.610655964927</v>
      </c>
      <c r="F370" s="53" t="n">
        <v>1019.23012290782</v>
      </c>
      <c r="G370" s="53" t="n">
        <v>486.991059892649</v>
      </c>
      <c r="H370" s="53" t="n">
        <v>159</v>
      </c>
      <c r="I370" s="53" t="n">
        <v>143</v>
      </c>
      <c r="J370" s="54" t="n">
        <f aca="false">SUM(B370:I370)</f>
        <v>6168.09418671822</v>
      </c>
    </row>
    <row r="371" customFormat="false" ht="15" hidden="false" customHeight="false" outlineLevel="0" collapsed="false">
      <c r="A371" s="52" t="s">
        <v>382</v>
      </c>
      <c r="B371" s="53" t="n">
        <v>297.795576349004</v>
      </c>
      <c r="C371" s="53" t="n">
        <v>318.619414300815</v>
      </c>
      <c r="D371" s="53" t="n">
        <v>341.827525544631</v>
      </c>
      <c r="E371" s="53" t="n">
        <v>347.682760503073</v>
      </c>
      <c r="F371" s="53" t="n">
        <v>491.550348454612</v>
      </c>
      <c r="G371" s="53" t="n">
        <v>179.709684971775</v>
      </c>
      <c r="H371" s="53" t="n">
        <v>65</v>
      </c>
      <c r="I371" s="53" t="n">
        <v>40</v>
      </c>
      <c r="J371" s="54" t="n">
        <f aca="false">SUM(B371:I371)</f>
        <v>2082.18531012391</v>
      </c>
    </row>
    <row r="372" customFormat="false" ht="15" hidden="false" customHeight="false" outlineLevel="0" collapsed="false">
      <c r="A372" s="52" t="s">
        <v>383</v>
      </c>
      <c r="B372" s="53" t="n">
        <v>566.869751933383</v>
      </c>
      <c r="C372" s="53" t="n">
        <v>471.917434388943</v>
      </c>
      <c r="D372" s="53" t="n">
        <v>597.793160786582</v>
      </c>
      <c r="E372" s="53" t="n">
        <v>647.546688616038</v>
      </c>
      <c r="F372" s="53" t="n">
        <v>569.513846662113</v>
      </c>
      <c r="G372" s="53" t="n">
        <v>259.580656070342</v>
      </c>
      <c r="H372" s="53" t="n">
        <v>64</v>
      </c>
      <c r="I372" s="53" t="n">
        <v>51</v>
      </c>
      <c r="J372" s="54" t="n">
        <f aca="false">SUM(B372:I372)</f>
        <v>3228.2215384574</v>
      </c>
    </row>
    <row r="373" customFormat="false" ht="15" hidden="false" customHeight="false" outlineLevel="0" collapsed="false">
      <c r="A373" s="52" t="s">
        <v>384</v>
      </c>
      <c r="B373" s="53" t="n">
        <v>208.608068711485</v>
      </c>
      <c r="C373" s="53" t="n">
        <v>260.506439365446</v>
      </c>
      <c r="D373" s="53" t="n">
        <v>550.002108636977</v>
      </c>
      <c r="E373" s="53" t="n">
        <v>476.195872551487</v>
      </c>
      <c r="F373" s="53" t="n">
        <v>278.576889936559</v>
      </c>
      <c r="G373" s="53" t="n">
        <v>236.284956166593</v>
      </c>
      <c r="H373" s="53" t="n">
        <v>48</v>
      </c>
      <c r="I373" s="53" t="n">
        <v>37</v>
      </c>
      <c r="J373" s="54" t="n">
        <f aca="false">SUM(B373:I373)</f>
        <v>2095.17433536855</v>
      </c>
    </row>
    <row r="374" customFormat="false" ht="15" hidden="false" customHeight="false" outlineLevel="0" collapsed="false">
      <c r="A374" s="52" t="s">
        <v>385</v>
      </c>
      <c r="B374" s="53" t="n">
        <v>161.746835884992</v>
      </c>
      <c r="C374" s="53" t="n">
        <v>246.479169553461</v>
      </c>
      <c r="D374" s="53" t="n">
        <v>179.013941102757</v>
      </c>
      <c r="E374" s="53" t="n">
        <v>196.256457934399</v>
      </c>
      <c r="F374" s="53" t="n">
        <v>184.450227466527</v>
      </c>
      <c r="G374" s="53" t="n">
        <v>114.259861432672</v>
      </c>
      <c r="H374" s="53" t="n">
        <v>30</v>
      </c>
      <c r="I374" s="53" t="n">
        <v>16</v>
      </c>
      <c r="J374" s="54" t="n">
        <f aca="false">SUM(B374:I374)</f>
        <v>1128.20649337481</v>
      </c>
    </row>
    <row r="375" customFormat="false" ht="15" hidden="false" customHeight="false" outlineLevel="0" collapsed="false">
      <c r="A375" s="52" t="s">
        <v>386</v>
      </c>
      <c r="B375" s="53" t="n">
        <v>588.032889338896</v>
      </c>
      <c r="C375" s="53" t="n">
        <v>946.840712309026</v>
      </c>
      <c r="D375" s="53" t="n">
        <v>900.739830345094</v>
      </c>
      <c r="E375" s="53" t="n">
        <v>809.931473607445</v>
      </c>
      <c r="F375" s="53" t="n">
        <v>716.883873761658</v>
      </c>
      <c r="G375" s="53" t="n">
        <v>383.824388890334</v>
      </c>
      <c r="H375" s="53" t="n">
        <v>115</v>
      </c>
      <c r="I375" s="53" t="n">
        <v>125</v>
      </c>
      <c r="J375" s="54" t="n">
        <f aca="false">SUM(B375:I375)</f>
        <v>4586.25316825245</v>
      </c>
    </row>
    <row r="376" customFormat="false" ht="15" hidden="false" customHeight="false" outlineLevel="0" collapsed="false">
      <c r="A376" s="52" t="s">
        <v>387</v>
      </c>
      <c r="B376" s="53" t="n">
        <v>267.562522912557</v>
      </c>
      <c r="C376" s="53" t="n">
        <v>488.950547732069</v>
      </c>
      <c r="D376" s="53" t="n">
        <v>694.185282918836</v>
      </c>
      <c r="E376" s="53" t="n">
        <v>567.848634632526</v>
      </c>
      <c r="F376" s="53" t="n">
        <v>516.2704820326</v>
      </c>
      <c r="G376" s="53" t="n">
        <v>322.811841523373</v>
      </c>
      <c r="H376" s="53" t="n">
        <v>80</v>
      </c>
      <c r="I376" s="53" t="n">
        <v>67</v>
      </c>
      <c r="J376" s="54" t="n">
        <f aca="false">SUM(B376:I376)</f>
        <v>3004.62931175196</v>
      </c>
    </row>
    <row r="377" customFormat="false" ht="15" hidden="false" customHeight="false" outlineLevel="0" collapsed="false">
      <c r="A377" s="52" t="s">
        <v>388</v>
      </c>
      <c r="B377" s="53" t="n">
        <v>297.795576349004</v>
      </c>
      <c r="C377" s="53" t="n">
        <v>451.878477514678</v>
      </c>
      <c r="D377" s="53" t="n">
        <v>697.425354251012</v>
      </c>
      <c r="E377" s="53" t="n">
        <v>502.097740096128</v>
      </c>
      <c r="F377" s="53" t="n">
        <v>522.925902611289</v>
      </c>
      <c r="G377" s="53" t="n">
        <v>348.326179513193</v>
      </c>
      <c r="H377" s="53" t="n">
        <v>87</v>
      </c>
      <c r="I377" s="53" t="n">
        <v>92</v>
      </c>
      <c r="J377" s="54" t="n">
        <f aca="false">SUM(B377:I377)</f>
        <v>2999.44923033531</v>
      </c>
    </row>
    <row r="378" customFormat="false" ht="15" hidden="false" customHeight="false" outlineLevel="0" collapsed="false">
      <c r="A378" s="52" t="s">
        <v>389</v>
      </c>
      <c r="B378" s="53" t="n">
        <v>199.538152680551</v>
      </c>
      <c r="C378" s="53" t="n">
        <v>300.584353113977</v>
      </c>
      <c r="D378" s="53" t="n">
        <v>286.746312897629</v>
      </c>
      <c r="E378" s="53" t="n">
        <v>325.765795657607</v>
      </c>
      <c r="F378" s="53" t="n">
        <v>291.887731093938</v>
      </c>
      <c r="G378" s="53" t="n">
        <v>146.430113680706</v>
      </c>
      <c r="H378" s="53" t="n">
        <v>46</v>
      </c>
      <c r="I378" s="53" t="n">
        <v>37</v>
      </c>
      <c r="J378" s="54" t="n">
        <f aca="false">SUM(B378:I378)</f>
        <v>1633.95245912441</v>
      </c>
    </row>
    <row r="379" customFormat="false" ht="15" hidden="false" customHeight="false" outlineLevel="0" collapsed="false">
      <c r="A379" s="52" t="s">
        <v>390</v>
      </c>
      <c r="B379" s="53" t="n">
        <v>92.2108129811637</v>
      </c>
      <c r="C379" s="53" t="n">
        <v>107.208419277318</v>
      </c>
      <c r="D379" s="53" t="n">
        <v>144.183174281859</v>
      </c>
      <c r="E379" s="53" t="n">
        <v>157.403656617437</v>
      </c>
      <c r="F379" s="53" t="n">
        <v>166.385514467228</v>
      </c>
      <c r="G379" s="53" t="n">
        <v>134.227604207313</v>
      </c>
      <c r="H379" s="53" t="n">
        <v>30</v>
      </c>
      <c r="I379" s="53" t="n">
        <v>21</v>
      </c>
      <c r="J379" s="54" t="n">
        <f aca="false">SUM(B379:I379)</f>
        <v>852.619181832319</v>
      </c>
    </row>
    <row r="380" customFormat="false" ht="15" hidden="false" customHeight="false" outlineLevel="0" collapsed="false">
      <c r="A380" s="52" t="s">
        <v>391</v>
      </c>
      <c r="B380" s="53" t="n">
        <v>136.048740464012</v>
      </c>
      <c r="C380" s="53" t="n">
        <v>198.385673055225</v>
      </c>
      <c r="D380" s="53" t="n">
        <v>238.14524291498</v>
      </c>
      <c r="E380" s="53" t="n">
        <v>149.433851219086</v>
      </c>
      <c r="F380" s="53" t="n">
        <v>154.976222046618</v>
      </c>
      <c r="G380" s="53" t="n">
        <v>103.166671002315</v>
      </c>
      <c r="H380" s="53" t="n">
        <v>35</v>
      </c>
      <c r="I380" s="53" t="n">
        <v>32</v>
      </c>
      <c r="J380" s="54" t="n">
        <f aca="false">SUM(B380:I380)</f>
        <v>1047.15640070224</v>
      </c>
    </row>
    <row r="381" customFormat="false" ht="15" hidden="false" customHeight="false" outlineLevel="0" collapsed="false">
      <c r="A381" s="52" t="s">
        <v>392</v>
      </c>
      <c r="B381" s="53" t="n">
        <v>249.422690850689</v>
      </c>
      <c r="C381" s="53" t="n">
        <v>326.634997050521</v>
      </c>
      <c r="D381" s="53" t="n">
        <v>342.637543377675</v>
      </c>
      <c r="E381" s="53" t="n">
        <v>312.814861885286</v>
      </c>
      <c r="F381" s="53" t="n">
        <v>306.1493466197</v>
      </c>
      <c r="G381" s="53" t="n">
        <v>132.008966121242</v>
      </c>
      <c r="H381" s="53" t="n">
        <v>42</v>
      </c>
      <c r="I381" s="53" t="n">
        <v>65</v>
      </c>
      <c r="J381" s="54" t="n">
        <f aca="false">SUM(B381:I381)</f>
        <v>1776.66840590511</v>
      </c>
    </row>
    <row r="382" customFormat="false" ht="15" hidden="false" customHeight="false" outlineLevel="0" collapsed="false">
      <c r="A382" s="52" t="s">
        <v>393</v>
      </c>
      <c r="B382" s="53" t="n">
        <v>90.6991603093414</v>
      </c>
      <c r="C382" s="53" t="n">
        <v>191.372038149232</v>
      </c>
      <c r="D382" s="53" t="n">
        <v>264.065813572392</v>
      </c>
      <c r="E382" s="53" t="n">
        <v>214.18852008069</v>
      </c>
      <c r="F382" s="53" t="n">
        <v>196.810294255521</v>
      </c>
      <c r="G382" s="53" t="n">
        <v>114.259861432672</v>
      </c>
      <c r="H382" s="53" t="n">
        <v>30</v>
      </c>
      <c r="I382" s="53" t="n">
        <v>33</v>
      </c>
      <c r="J382" s="54" t="n">
        <f aca="false">SUM(B382:I382)</f>
        <v>1134.39568779985</v>
      </c>
    </row>
    <row r="383" customFormat="false" ht="15" hidden="false" customHeight="false" outlineLevel="0" collapsed="false">
      <c r="A383" s="52" t="s">
        <v>394</v>
      </c>
      <c r="B383" s="53" t="n">
        <v>87.6758549656966</v>
      </c>
      <c r="C383" s="53" t="n">
        <v>218.42462992949</v>
      </c>
      <c r="D383" s="53" t="n">
        <v>271.35597406979</v>
      </c>
      <c r="E383" s="53" t="n">
        <v>267.98470651956</v>
      </c>
      <c r="F383" s="53" t="n">
        <v>163.533191362076</v>
      </c>
      <c r="G383" s="53" t="n">
        <v>94.2921186580301</v>
      </c>
      <c r="H383" s="53" t="n">
        <v>13</v>
      </c>
      <c r="I383" s="53" t="n">
        <v>29</v>
      </c>
      <c r="J383" s="54" t="n">
        <f aca="false">SUM(B383:I383)</f>
        <v>1145.26647550464</v>
      </c>
    </row>
    <row r="384" customFormat="false" ht="15" hidden="false" customHeight="false" outlineLevel="0" collapsed="false">
      <c r="A384" s="52" t="s">
        <v>395</v>
      </c>
      <c r="B384" s="53" t="n">
        <v>748.268072552066</v>
      </c>
      <c r="C384" s="53" t="n">
        <v>590.147279947107</v>
      </c>
      <c r="D384" s="53" t="n">
        <v>703.905496915365</v>
      </c>
      <c r="E384" s="53" t="n">
        <v>567.848634632526</v>
      </c>
      <c r="F384" s="53" t="n">
        <v>810.059761863306</v>
      </c>
      <c r="G384" s="53" t="n">
        <v>499.193569366042</v>
      </c>
      <c r="H384" s="53" t="n">
        <v>75</v>
      </c>
      <c r="I384" s="53" t="n">
        <v>69</v>
      </c>
      <c r="J384" s="54" t="n">
        <f aca="false">SUM(B384:I384)</f>
        <v>4063.42281527641</v>
      </c>
    </row>
    <row r="385" customFormat="false" ht="15" hidden="false" customHeight="false" outlineLevel="0" collapsed="false">
      <c r="A385" s="52" t="s">
        <v>396</v>
      </c>
      <c r="B385" s="53" t="n">
        <v>123.955519089433</v>
      </c>
      <c r="C385" s="53" t="n">
        <v>211.410995023497</v>
      </c>
      <c r="D385" s="53" t="n">
        <v>188.734155099287</v>
      </c>
      <c r="E385" s="53" t="n">
        <v>231.124356552186</v>
      </c>
      <c r="F385" s="53" t="n">
        <v>151.173124573082</v>
      </c>
      <c r="G385" s="53" t="n">
        <v>75.433694926424</v>
      </c>
      <c r="H385" s="53" t="n">
        <v>20</v>
      </c>
      <c r="I385" s="53" t="n">
        <v>14</v>
      </c>
      <c r="J385" s="54" t="n">
        <f aca="false">SUM(B385:I385)</f>
        <v>1015.83184526391</v>
      </c>
    </row>
    <row r="386" customFormat="false" ht="15" hidden="false" customHeight="false" outlineLevel="0" collapsed="false">
      <c r="A386" s="52" t="s">
        <v>397</v>
      </c>
      <c r="B386" s="53" t="n">
        <v>349.191767190964</v>
      </c>
      <c r="C386" s="53" t="n">
        <v>651.266098413616</v>
      </c>
      <c r="D386" s="53" t="n">
        <v>1201.25644640447</v>
      </c>
      <c r="E386" s="53" t="n">
        <v>660.497622388359</v>
      </c>
      <c r="F386" s="53" t="n">
        <v>509.615061453911</v>
      </c>
      <c r="G386" s="53" t="n">
        <v>390.480303148548</v>
      </c>
      <c r="H386" s="53" t="n">
        <v>99</v>
      </c>
      <c r="I386" s="53" t="n">
        <v>81</v>
      </c>
      <c r="J386" s="54" t="n">
        <f aca="false">SUM(B386:I386)</f>
        <v>3942.30729899987</v>
      </c>
    </row>
    <row r="387" customFormat="false" ht="15" hidden="false" customHeight="false" outlineLevel="0" collapsed="false">
      <c r="A387" s="52" t="s">
        <v>398</v>
      </c>
      <c r="B387" s="53" t="n">
        <v>461.054064905819</v>
      </c>
      <c r="C387" s="53" t="n">
        <v>803.562170658031</v>
      </c>
      <c r="D387" s="53" t="n">
        <v>595.36310728745</v>
      </c>
      <c r="E387" s="53" t="n">
        <v>563.86373193335</v>
      </c>
      <c r="F387" s="53" t="n">
        <v>553.350682399582</v>
      </c>
      <c r="G387" s="53" t="n">
        <v>264.017932242484</v>
      </c>
      <c r="H387" s="53" t="n">
        <v>92</v>
      </c>
      <c r="I387" s="53" t="n">
        <v>80</v>
      </c>
      <c r="J387" s="54" t="n">
        <f aca="false">SUM(B387:I387)</f>
        <v>3413.21168942672</v>
      </c>
    </row>
    <row r="388" customFormat="false" ht="15" hidden="false" customHeight="false" outlineLevel="0" collapsed="false">
      <c r="A388" s="52" t="s">
        <v>399</v>
      </c>
      <c r="B388" s="53" t="n">
        <v>495.822076357733</v>
      </c>
      <c r="C388" s="53" t="n">
        <v>902.755007185643</v>
      </c>
      <c r="D388" s="53" t="n">
        <v>642.34414160401</v>
      </c>
      <c r="E388" s="53" t="n">
        <v>494.127934697777</v>
      </c>
      <c r="F388" s="53" t="n">
        <v>455.420922456013</v>
      </c>
      <c r="G388" s="53" t="n">
        <v>523.598588312826</v>
      </c>
      <c r="H388" s="53" t="n">
        <v>103</v>
      </c>
      <c r="I388" s="53" t="n">
        <v>143</v>
      </c>
      <c r="J388" s="54" t="n">
        <f aca="false">SUM(B388:I388)</f>
        <v>3760.068670614</v>
      </c>
    </row>
    <row r="389" customFormat="false" ht="15" hidden="false" customHeight="false" outlineLevel="0" collapsed="false">
      <c r="A389" s="52" t="s">
        <v>400</v>
      </c>
      <c r="B389" s="53" t="n">
        <v>568.381404605206</v>
      </c>
      <c r="C389" s="53" t="n">
        <v>807.569962032884</v>
      </c>
      <c r="D389" s="53" t="n">
        <v>790.577405051089</v>
      </c>
      <c r="E389" s="53" t="n">
        <v>760.120189867749</v>
      </c>
      <c r="F389" s="53" t="n">
        <v>741.604007339646</v>
      </c>
      <c r="G389" s="53" t="n">
        <v>412.666684009261</v>
      </c>
      <c r="H389" s="53" t="n">
        <v>99</v>
      </c>
      <c r="I389" s="53" t="n">
        <v>76</v>
      </c>
      <c r="J389" s="54" t="n">
        <f aca="false">SUM(B389:I389)</f>
        <v>4255.91965290584</v>
      </c>
    </row>
    <row r="390" customFormat="false" ht="15" hidden="false" customHeight="false" outlineLevel="0" collapsed="false">
      <c r="A390" s="52" t="s">
        <v>401</v>
      </c>
      <c r="B390" s="53" t="n">
        <v>217.677984742419</v>
      </c>
      <c r="C390" s="53" t="n">
        <v>439.855103390119</v>
      </c>
      <c r="D390" s="53" t="n">
        <v>379.898363697706</v>
      </c>
      <c r="E390" s="53" t="n">
        <v>435.350619884936</v>
      </c>
      <c r="F390" s="53" t="n">
        <v>257.659853832108</v>
      </c>
      <c r="G390" s="53" t="n">
        <v>180.819004014811</v>
      </c>
      <c r="H390" s="53" t="n">
        <v>57</v>
      </c>
      <c r="I390" s="53" t="n">
        <v>39</v>
      </c>
      <c r="J390" s="54" t="n">
        <f aca="false">SUM(B390:I390)</f>
        <v>2007.2609295621</v>
      </c>
    </row>
    <row r="391" customFormat="false" ht="15" hidden="false" customHeight="false" outlineLevel="0" collapsed="false">
      <c r="A391" s="52" t="s">
        <v>402</v>
      </c>
      <c r="B391" s="53" t="n">
        <v>145.118656494946</v>
      </c>
      <c r="C391" s="53" t="n">
        <v>140.272698119856</v>
      </c>
      <c r="D391" s="53" t="n">
        <v>167.673691440139</v>
      </c>
      <c r="E391" s="53" t="n">
        <v>215.184745755483</v>
      </c>
      <c r="F391" s="53" t="n">
        <v>226.28429967543</v>
      </c>
      <c r="G391" s="53" t="n">
        <v>140.883518465527</v>
      </c>
      <c r="H391" s="53" t="n">
        <v>30</v>
      </c>
      <c r="I391" s="53" t="n">
        <v>30</v>
      </c>
      <c r="J391" s="54" t="n">
        <f aca="false">SUM(B391:I391)</f>
        <v>1095.41760995138</v>
      </c>
    </row>
    <row r="392" customFormat="false" ht="15" hidden="false" customHeight="false" outlineLevel="0" collapsed="false">
      <c r="A392" s="52" t="s">
        <v>403</v>
      </c>
      <c r="B392" s="53" t="n">
        <v>164.770141228637</v>
      </c>
      <c r="C392" s="53" t="n">
        <v>308.599935863683</v>
      </c>
      <c r="D392" s="53" t="n">
        <v>407.438970021207</v>
      </c>
      <c r="E392" s="53" t="n">
        <v>241.086613300125</v>
      </c>
      <c r="F392" s="53" t="n">
        <v>225.333525307046</v>
      </c>
      <c r="G392" s="53" t="n">
        <v>171.944451670525</v>
      </c>
      <c r="H392" s="53" t="n">
        <v>51</v>
      </c>
      <c r="I392" s="53" t="n">
        <v>55</v>
      </c>
      <c r="J392" s="54" t="n">
        <f aca="false">SUM(B392:I392)</f>
        <v>1625.17363739122</v>
      </c>
    </row>
    <row r="393" customFormat="false" ht="15" hidden="false" customHeight="false" outlineLevel="0" collapsed="false">
      <c r="A393" s="52" t="s">
        <v>404</v>
      </c>
      <c r="B393" s="53" t="n">
        <v>325.005324441806</v>
      </c>
      <c r="C393" s="53" t="n">
        <v>763.484256909501</v>
      </c>
      <c r="D393" s="53" t="n">
        <v>822.978118372855</v>
      </c>
      <c r="E393" s="53" t="n">
        <v>527.003381965976</v>
      </c>
      <c r="F393" s="53" t="n">
        <v>493.45189719138</v>
      </c>
      <c r="G393" s="53" t="n">
        <v>399.354855492833</v>
      </c>
      <c r="H393" s="53" t="n">
        <v>100</v>
      </c>
      <c r="I393" s="53" t="n">
        <v>88</v>
      </c>
      <c r="J393" s="54" t="n">
        <f aca="false">SUM(B393:I393)</f>
        <v>3519.27783437435</v>
      </c>
    </row>
    <row r="394" customFormat="false" ht="15" hidden="false" customHeight="false" outlineLevel="0" collapsed="false">
      <c r="A394" s="52" t="s">
        <v>405</v>
      </c>
      <c r="B394" s="53" t="n">
        <v>323.493671769984</v>
      </c>
      <c r="C394" s="53" t="n">
        <v>805.566066345457</v>
      </c>
      <c r="D394" s="53" t="n">
        <v>949.340900327743</v>
      </c>
      <c r="E394" s="53" t="n">
        <v>504.090191445716</v>
      </c>
      <c r="F394" s="53" t="n">
        <v>501.058092138453</v>
      </c>
      <c r="G394" s="53" t="n">
        <v>448.164893386402</v>
      </c>
      <c r="H394" s="53" t="n">
        <v>111</v>
      </c>
      <c r="I394" s="53" t="n">
        <v>97</v>
      </c>
      <c r="J394" s="54" t="n">
        <f aca="false">SUM(B394:I394)</f>
        <v>3739.71381541375</v>
      </c>
    </row>
    <row r="395" customFormat="false" ht="15" hidden="false" customHeight="false" outlineLevel="0" collapsed="false">
      <c r="A395" s="52" t="s">
        <v>406</v>
      </c>
      <c r="B395" s="53" t="n">
        <v>149.653614510413</v>
      </c>
      <c r="C395" s="53" t="n">
        <v>277.539552708572</v>
      </c>
      <c r="D395" s="53" t="n">
        <v>299.706598226335</v>
      </c>
      <c r="E395" s="53" t="n">
        <v>263.003578145591</v>
      </c>
      <c r="F395" s="53" t="n">
        <v>192.056422413601</v>
      </c>
      <c r="G395" s="53" t="n">
        <v>130.899647078206</v>
      </c>
      <c r="H395" s="53" t="n">
        <v>36</v>
      </c>
      <c r="I395" s="53" t="n">
        <v>35</v>
      </c>
      <c r="J395" s="54" t="n">
        <f aca="false">SUM(B395:I395)</f>
        <v>1383.85941308272</v>
      </c>
    </row>
    <row r="396" customFormat="false" ht="15" hidden="false" customHeight="false" outlineLevel="0" collapsed="false">
      <c r="A396" s="52" t="s">
        <v>407</v>
      </c>
      <c r="B396" s="53" t="n">
        <v>213.143026726952</v>
      </c>
      <c r="C396" s="53" t="n">
        <v>588.143384259681</v>
      </c>
      <c r="D396" s="53" t="n">
        <v>660.974551764026</v>
      </c>
      <c r="E396" s="53" t="n">
        <v>398.490269917562</v>
      </c>
      <c r="F396" s="53" t="n">
        <v>366.048131827902</v>
      </c>
      <c r="G396" s="53" t="n">
        <v>322.811841523373</v>
      </c>
      <c r="H396" s="53" t="n">
        <v>82</v>
      </c>
      <c r="I396" s="53" t="n">
        <v>61</v>
      </c>
      <c r="J396" s="54" t="n">
        <f aca="false">SUM(B396:I396)</f>
        <v>2692.6112060195</v>
      </c>
    </row>
    <row r="397" customFormat="false" ht="15" hidden="false" customHeight="false" outlineLevel="0" collapsed="false">
      <c r="A397" s="52" t="s">
        <v>408</v>
      </c>
      <c r="B397" s="53" t="n">
        <v>388.494736658345</v>
      </c>
      <c r="C397" s="53" t="n">
        <v>375.730441392471</v>
      </c>
      <c r="D397" s="53" t="n">
        <v>620.473660111818</v>
      </c>
      <c r="E397" s="53" t="n">
        <v>507.078868470098</v>
      </c>
      <c r="F397" s="53" t="n">
        <v>520.073579506137</v>
      </c>
      <c r="G397" s="53" t="n">
        <v>242.940870424807</v>
      </c>
      <c r="H397" s="53" t="n">
        <v>51</v>
      </c>
      <c r="I397" s="53" t="n">
        <v>57</v>
      </c>
      <c r="J397" s="54" t="n">
        <f aca="false">SUM(B397:I397)</f>
        <v>2762.79215656368</v>
      </c>
    </row>
    <row r="398" customFormat="false" ht="15" hidden="false" customHeight="false" outlineLevel="0" collapsed="false">
      <c r="A398" s="52" t="s">
        <v>409</v>
      </c>
      <c r="B398" s="53" t="n">
        <v>344.656809175497</v>
      </c>
      <c r="C398" s="53" t="n">
        <v>527.024565793172</v>
      </c>
      <c r="D398" s="53" t="n">
        <v>561.342358299595</v>
      </c>
      <c r="E398" s="53" t="n">
        <v>492.135483348189</v>
      </c>
      <c r="F398" s="53" t="n">
        <v>392.669814142659</v>
      </c>
      <c r="G398" s="53" t="n">
        <v>239.6129132957</v>
      </c>
      <c r="H398" s="53" t="n">
        <v>60</v>
      </c>
      <c r="I398" s="53" t="n">
        <v>70</v>
      </c>
      <c r="J398" s="54" t="n">
        <f aca="false">SUM(B398:I398)</f>
        <v>2687.44194405481</v>
      </c>
    </row>
    <row r="399" customFormat="false" ht="15" hidden="false" customHeight="false" outlineLevel="0" collapsed="false">
      <c r="A399" s="52" t="s">
        <v>410</v>
      </c>
      <c r="B399" s="53" t="n">
        <v>222.212942757886</v>
      </c>
      <c r="C399" s="53" t="n">
        <v>370.720702173904</v>
      </c>
      <c r="D399" s="53" t="n">
        <v>409.059005687295</v>
      </c>
      <c r="E399" s="53" t="n">
        <v>345.690309153485</v>
      </c>
      <c r="F399" s="53" t="n">
        <v>288.084633620401</v>
      </c>
      <c r="G399" s="53" t="n">
        <v>274.001803629805</v>
      </c>
      <c r="H399" s="53" t="n">
        <v>39</v>
      </c>
      <c r="I399" s="53" t="n">
        <v>34</v>
      </c>
      <c r="J399" s="54" t="n">
        <f aca="false">SUM(B399:I399)</f>
        <v>1982.76939702278</v>
      </c>
    </row>
    <row r="400" customFormat="false" ht="15" hidden="false" customHeight="false" outlineLevel="0" collapsed="false">
      <c r="A400" s="52" t="s">
        <v>411</v>
      </c>
      <c r="B400" s="53" t="n">
        <v>300.818881692649</v>
      </c>
      <c r="C400" s="53" t="n">
        <v>642.248567820197</v>
      </c>
      <c r="D400" s="53" t="n">
        <v>532.99173414305</v>
      </c>
      <c r="E400" s="53" t="n">
        <v>442.324199608494</v>
      </c>
      <c r="F400" s="53" t="n">
        <v>611.347918871016</v>
      </c>
      <c r="G400" s="53" t="n">
        <v>274.001803629805</v>
      </c>
      <c r="H400" s="53" t="n">
        <v>70</v>
      </c>
      <c r="I400" s="53" t="n">
        <v>72</v>
      </c>
      <c r="J400" s="54" t="n">
        <f aca="false">SUM(B400:I400)</f>
        <v>2945.73310576521</v>
      </c>
    </row>
    <row r="401" customFormat="false" ht="15" hidden="false" customHeight="false" outlineLevel="0" collapsed="false">
      <c r="A401" s="52" t="s">
        <v>412</v>
      </c>
      <c r="B401" s="53" t="n">
        <v>303.842187036293</v>
      </c>
      <c r="C401" s="53" t="n">
        <v>451.878477514678</v>
      </c>
      <c r="D401" s="53" t="n">
        <v>429.309451513399</v>
      </c>
      <c r="E401" s="53" t="n">
        <v>479.184549575868</v>
      </c>
      <c r="F401" s="53" t="n">
        <v>333.721803302841</v>
      </c>
      <c r="G401" s="53" t="n">
        <v>186.365599229989</v>
      </c>
      <c r="H401" s="53" t="n">
        <v>43</v>
      </c>
      <c r="I401" s="53" t="n">
        <v>36</v>
      </c>
      <c r="J401" s="54" t="n">
        <f aca="false">SUM(B401:I401)</f>
        <v>2263.30206817307</v>
      </c>
    </row>
    <row r="402" customFormat="false" ht="15" hidden="false" customHeight="false" outlineLevel="0" collapsed="false">
      <c r="A402" s="52" t="s">
        <v>413</v>
      </c>
      <c r="B402" s="53" t="n">
        <v>275.120786271669</v>
      </c>
      <c r="C402" s="53" t="n">
        <v>813.581649095163</v>
      </c>
      <c r="D402" s="53" t="n">
        <v>543.521965972624</v>
      </c>
      <c r="E402" s="53" t="n">
        <v>471.214744177517</v>
      </c>
      <c r="F402" s="53" t="n">
        <v>491.550348454612</v>
      </c>
      <c r="G402" s="53" t="n">
        <v>191.912194445167</v>
      </c>
      <c r="H402" s="53" t="n">
        <v>65</v>
      </c>
      <c r="I402" s="53" t="n">
        <v>70</v>
      </c>
      <c r="J402" s="54" t="n">
        <f aca="false">SUM(B402:I402)</f>
        <v>2921.90168841675</v>
      </c>
    </row>
    <row r="403" customFormat="false" ht="15" hidden="false" customHeight="false" outlineLevel="0" collapsed="false">
      <c r="A403" s="52" t="s">
        <v>414</v>
      </c>
      <c r="B403" s="53" t="n">
        <v>161.746835884992</v>
      </c>
      <c r="C403" s="53" t="n">
        <v>637.23882860163</v>
      </c>
      <c r="D403" s="53" t="n">
        <v>295.656509061114</v>
      </c>
      <c r="E403" s="53" t="n">
        <v>239.094161950537</v>
      </c>
      <c r="F403" s="53" t="n">
        <v>238.644366464425</v>
      </c>
      <c r="G403" s="53" t="n">
        <v>147.539432723741</v>
      </c>
      <c r="H403" s="53" t="n">
        <v>52</v>
      </c>
      <c r="I403" s="53" t="n">
        <v>28</v>
      </c>
      <c r="J403" s="54" t="n">
        <f aca="false">SUM(B403:I403)</f>
        <v>1799.92013468644</v>
      </c>
    </row>
    <row r="404" customFormat="false" ht="15" hidden="false" customHeight="false" outlineLevel="0" collapsed="false">
      <c r="A404" s="52" t="s">
        <v>415</v>
      </c>
      <c r="B404" s="53" t="n">
        <v>252.445996194333</v>
      </c>
      <c r="C404" s="53" t="n">
        <v>456.888216733244</v>
      </c>
      <c r="D404" s="53" t="n">
        <v>417.969201850781</v>
      </c>
      <c r="E404" s="53" t="n">
        <v>493.131709022983</v>
      </c>
      <c r="F404" s="53" t="n">
        <v>331.820254566072</v>
      </c>
      <c r="G404" s="53" t="n">
        <v>169.725813584454</v>
      </c>
      <c r="H404" s="53" t="n">
        <v>49</v>
      </c>
      <c r="I404" s="53" t="n">
        <v>47</v>
      </c>
      <c r="J404" s="54" t="n">
        <f aca="false">SUM(B404:I404)</f>
        <v>2217.98119195187</v>
      </c>
    </row>
    <row r="405" customFormat="false" ht="15" hidden="false" customHeight="false" outlineLevel="0" collapsed="false">
      <c r="A405" s="52" t="s">
        <v>416</v>
      </c>
      <c r="B405" s="53" t="n">
        <v>252.445996194333</v>
      </c>
      <c r="C405" s="53" t="n">
        <v>327.636944894234</v>
      </c>
      <c r="D405" s="53" t="n">
        <v>347.49765037594</v>
      </c>
      <c r="E405" s="53" t="n">
        <v>381.554433446066</v>
      </c>
      <c r="F405" s="53" t="n">
        <v>289.986182357169</v>
      </c>
      <c r="G405" s="53" t="n">
        <v>220.754489564094</v>
      </c>
      <c r="H405" s="53" t="n">
        <v>66</v>
      </c>
      <c r="I405" s="53" t="n">
        <v>61</v>
      </c>
      <c r="J405" s="54" t="n">
        <f aca="false">SUM(B405:I405)</f>
        <v>1946.87569683184</v>
      </c>
    </row>
    <row r="406" customFormat="false" ht="15" hidden="false" customHeight="false" outlineLevel="0" collapsed="false">
      <c r="A406" s="52" t="s">
        <v>417</v>
      </c>
      <c r="B406" s="53" t="n">
        <v>430.821011469371</v>
      </c>
      <c r="C406" s="53" t="n">
        <v>466.907695170377</v>
      </c>
      <c r="D406" s="53" t="n">
        <v>434.979576344708</v>
      </c>
      <c r="E406" s="53" t="n">
        <v>566.852408957732</v>
      </c>
      <c r="F406" s="53" t="n">
        <v>336.574126407993</v>
      </c>
      <c r="G406" s="53" t="n">
        <v>163.06989932624</v>
      </c>
      <c r="H406" s="53" t="n">
        <v>62</v>
      </c>
      <c r="I406" s="53" t="n">
        <v>35</v>
      </c>
      <c r="J406" s="54" t="n">
        <f aca="false">SUM(B406:I406)</f>
        <v>2496.20471767642</v>
      </c>
    </row>
    <row r="407" customFormat="false" ht="15" hidden="false" customHeight="false" outlineLevel="0" collapsed="false">
      <c r="A407" s="52" t="s">
        <v>418</v>
      </c>
      <c r="B407" s="53" t="n">
        <v>74.0709809192954</v>
      </c>
      <c r="C407" s="53" t="n">
        <v>133.259063213863</v>
      </c>
      <c r="D407" s="53" t="n">
        <v>131.222888953152</v>
      </c>
      <c r="E407" s="53" t="n">
        <v>133.494240422383</v>
      </c>
      <c r="F407" s="53" t="n">
        <v>163.533191362076</v>
      </c>
      <c r="G407" s="53" t="n">
        <v>96.5107567441014</v>
      </c>
      <c r="H407" s="53" t="n">
        <v>18</v>
      </c>
      <c r="I407" s="53" t="n">
        <v>20</v>
      </c>
      <c r="J407" s="54" t="n">
        <f aca="false">SUM(B407:I407)</f>
        <v>770.091121614871</v>
      </c>
    </row>
    <row r="408" customFormat="false" ht="15" hidden="false" customHeight="false" outlineLevel="0" collapsed="false">
      <c r="A408" s="52" t="s">
        <v>419</v>
      </c>
      <c r="B408" s="53" t="n">
        <v>201.049805352373</v>
      </c>
      <c r="C408" s="53" t="n">
        <v>601.168706227953</v>
      </c>
      <c r="D408" s="53" t="n">
        <v>313.476901388086</v>
      </c>
      <c r="E408" s="53" t="n">
        <v>423.39591178741</v>
      </c>
      <c r="F408" s="53" t="n">
        <v>341.327998249914</v>
      </c>
      <c r="G408" s="53" t="n">
        <v>204.114703918559</v>
      </c>
      <c r="H408" s="53" t="n">
        <v>54</v>
      </c>
      <c r="I408" s="53" t="n">
        <v>39</v>
      </c>
      <c r="J408" s="54" t="n">
        <f aca="false">SUM(B408:I408)</f>
        <v>2177.53402692429</v>
      </c>
    </row>
    <row r="409" customFormat="false" ht="15" hidden="false" customHeight="false" outlineLevel="0" collapsed="false">
      <c r="A409" s="52" t="s">
        <v>420</v>
      </c>
      <c r="B409" s="53" t="n">
        <v>266.050870240735</v>
      </c>
      <c r="C409" s="53" t="n">
        <v>242.471378178608</v>
      </c>
      <c r="D409" s="53" t="n">
        <v>357.21786437247</v>
      </c>
      <c r="E409" s="53" t="n">
        <v>361.629919950187</v>
      </c>
      <c r="F409" s="53" t="n">
        <v>294.74005419909</v>
      </c>
      <c r="G409" s="53" t="n">
        <v>184.146961143918</v>
      </c>
      <c r="H409" s="53" t="n">
        <v>68</v>
      </c>
      <c r="I409" s="53" t="n">
        <v>42</v>
      </c>
      <c r="J409" s="54" t="n">
        <f aca="false">SUM(B409:I409)</f>
        <v>1816.25704808501</v>
      </c>
    </row>
    <row r="410" customFormat="false" ht="15" hidden="false" customHeight="false" outlineLevel="0" collapsed="false">
      <c r="A410" s="52" t="s">
        <v>421</v>
      </c>
      <c r="B410" s="53" t="n">
        <v>222.212942757886</v>
      </c>
      <c r="C410" s="53" t="n">
        <v>126.24542830787</v>
      </c>
      <c r="D410" s="53" t="n">
        <v>162.813584441874</v>
      </c>
      <c r="E410" s="53" t="n">
        <v>202.233811983163</v>
      </c>
      <c r="F410" s="53" t="n">
        <v>157.828545151771</v>
      </c>
      <c r="G410" s="53" t="n">
        <v>95.4014377010657</v>
      </c>
      <c r="H410" s="53" t="n">
        <v>24</v>
      </c>
      <c r="I410" s="53" t="n">
        <v>15</v>
      </c>
      <c r="J410" s="54" t="n">
        <f aca="false">SUM(B410:I410)</f>
        <v>1005.73575034363</v>
      </c>
    </row>
    <row r="411" customFormat="false" ht="15" hidden="false" customHeight="false" outlineLevel="0" collapsed="false">
      <c r="A411" s="52" t="s">
        <v>422</v>
      </c>
      <c r="B411" s="53" t="n">
        <v>362.796641237365</v>
      </c>
      <c r="C411" s="53" t="n">
        <v>453.882373202105</v>
      </c>
      <c r="D411" s="53" t="n">
        <v>486.010699826489</v>
      </c>
      <c r="E411" s="53" t="n">
        <v>375.577079397302</v>
      </c>
      <c r="F411" s="53" t="n">
        <v>470.63331235016</v>
      </c>
      <c r="G411" s="53" t="n">
        <v>236.284956166593</v>
      </c>
      <c r="H411" s="53" t="n">
        <v>56</v>
      </c>
      <c r="I411" s="53" t="n">
        <v>60</v>
      </c>
      <c r="J411" s="54" t="n">
        <f aca="false">SUM(B411:I411)</f>
        <v>2501.18506218001</v>
      </c>
    </row>
    <row r="412" customFormat="false" ht="15" hidden="false" customHeight="false" outlineLevel="0" collapsed="false">
      <c r="A412" s="52" t="s">
        <v>423</v>
      </c>
      <c r="B412" s="53" t="n">
        <v>261.515912225268</v>
      </c>
      <c r="C412" s="53" t="n">
        <v>417.812250828427</v>
      </c>
      <c r="D412" s="53" t="n">
        <v>720.915871409292</v>
      </c>
      <c r="E412" s="53" t="n">
        <v>419.411009088234</v>
      </c>
      <c r="F412" s="53" t="n">
        <v>493.45189719138</v>
      </c>
      <c r="G412" s="53" t="n">
        <v>230.738360951415</v>
      </c>
      <c r="H412" s="53" t="n">
        <v>65</v>
      </c>
      <c r="I412" s="53" t="n">
        <v>87</v>
      </c>
      <c r="J412" s="54" t="n">
        <f aca="false">SUM(B412:I412)</f>
        <v>2695.84530169402</v>
      </c>
    </row>
    <row r="413" customFormat="false" ht="15" hidden="false" customHeight="false" outlineLevel="0" collapsed="false">
      <c r="A413" s="52" t="s">
        <v>424</v>
      </c>
      <c r="B413" s="53" t="n">
        <v>148.141961838591</v>
      </c>
      <c r="C413" s="53" t="n">
        <v>278.541500552285</v>
      </c>
      <c r="D413" s="53" t="n">
        <v>458.470093502988</v>
      </c>
      <c r="E413" s="53" t="n">
        <v>429.373265836173</v>
      </c>
      <c r="F413" s="53" t="n">
        <v>347.983418828603</v>
      </c>
      <c r="G413" s="53" t="n">
        <v>167.507175498383</v>
      </c>
      <c r="H413" s="53" t="n">
        <v>46</v>
      </c>
      <c r="I413" s="53" t="n">
        <v>48</v>
      </c>
      <c r="J413" s="54" t="n">
        <f aca="false">SUM(B413:I413)</f>
        <v>1924.01741605702</v>
      </c>
    </row>
    <row r="414" customFormat="false" ht="15" hidden="false" customHeight="false" outlineLevel="0" collapsed="false">
      <c r="A414" s="52" t="s">
        <v>425</v>
      </c>
      <c r="B414" s="53" t="n">
        <v>408.146221392036</v>
      </c>
      <c r="C414" s="53" t="n">
        <v>520.01093088718</v>
      </c>
      <c r="D414" s="53" t="n">
        <v>412.299077019472</v>
      </c>
      <c r="E414" s="53" t="n">
        <v>429.373265836173</v>
      </c>
      <c r="F414" s="53" t="n">
        <v>307.100120988084</v>
      </c>
      <c r="G414" s="53" t="n">
        <v>160.851261240169</v>
      </c>
      <c r="H414" s="53" t="n">
        <v>39</v>
      </c>
      <c r="I414" s="53" t="n">
        <v>46</v>
      </c>
      <c r="J414" s="54" t="n">
        <f aca="false">SUM(B414:I414)</f>
        <v>2322.78087736311</v>
      </c>
    </row>
    <row r="415" customFormat="false" ht="15" hidden="false" customHeight="false" outlineLevel="0" collapsed="false">
      <c r="A415" s="52" t="s">
        <v>426</v>
      </c>
      <c r="B415" s="53" t="n">
        <v>95.2341183248084</v>
      </c>
      <c r="C415" s="53" t="n">
        <v>313.609675082249</v>
      </c>
      <c r="D415" s="53" t="n">
        <v>179.823958935801</v>
      </c>
      <c r="E415" s="53" t="n">
        <v>286.912994340645</v>
      </c>
      <c r="F415" s="53" t="n">
        <v>159.730093888539</v>
      </c>
      <c r="G415" s="53" t="n">
        <v>137.55556133642</v>
      </c>
      <c r="H415" s="53" t="n">
        <v>22</v>
      </c>
      <c r="I415" s="53" t="n">
        <v>32</v>
      </c>
      <c r="J415" s="54" t="n">
        <f aca="false">SUM(B415:I415)</f>
        <v>1226.86640190846</v>
      </c>
    </row>
    <row r="416" customFormat="false" ht="15" hidden="false" customHeight="false" outlineLevel="0" collapsed="false">
      <c r="A416" s="52" t="s">
        <v>427</v>
      </c>
      <c r="B416" s="53" t="n">
        <v>482.217202311332</v>
      </c>
      <c r="C416" s="53" t="n">
        <v>689.34011647472</v>
      </c>
      <c r="D416" s="53" t="n">
        <v>644.774195103143</v>
      </c>
      <c r="E416" s="53" t="n">
        <v>665.478750762328</v>
      </c>
      <c r="F416" s="53" t="n">
        <v>540.990615610588</v>
      </c>
      <c r="G416" s="53" t="n">
        <v>354.982093771407</v>
      </c>
      <c r="H416" s="53" t="n">
        <v>66</v>
      </c>
      <c r="I416" s="53" t="n">
        <v>47</v>
      </c>
      <c r="J416" s="54" t="n">
        <f aca="false">SUM(B416:I416)</f>
        <v>3490.78297403352</v>
      </c>
    </row>
    <row r="417" customFormat="false" ht="15" hidden="false" customHeight="false" outlineLevel="0" collapsed="false">
      <c r="A417" s="52" t="s">
        <v>428</v>
      </c>
      <c r="B417" s="53" t="n">
        <v>588.032889338896</v>
      </c>
      <c r="C417" s="53" t="n">
        <v>466.907695170377</v>
      </c>
      <c r="D417" s="53" t="n">
        <v>661.78456959707</v>
      </c>
      <c r="E417" s="53" t="n">
        <v>495.124160372571</v>
      </c>
      <c r="F417" s="53" t="n">
        <v>402.1775578265</v>
      </c>
      <c r="G417" s="53" t="n">
        <v>573.51794524943</v>
      </c>
      <c r="H417" s="53" t="n">
        <v>97</v>
      </c>
      <c r="I417" s="53" t="n">
        <v>93</v>
      </c>
      <c r="J417" s="54" t="n">
        <f aca="false">SUM(B417:I417)</f>
        <v>3377.54481755484</v>
      </c>
    </row>
    <row r="418" customFormat="false" ht="15" hidden="false" customHeight="false" outlineLevel="0" collapsed="false">
      <c r="A418" s="52" t="s">
        <v>429</v>
      </c>
      <c r="B418" s="53" t="n">
        <v>267.562522912557</v>
      </c>
      <c r="C418" s="53" t="n">
        <v>488.950547732069</v>
      </c>
      <c r="D418" s="53" t="n">
        <v>393.668666859456</v>
      </c>
      <c r="E418" s="53" t="n">
        <v>424.392137462203</v>
      </c>
      <c r="F418" s="53" t="n">
        <v>335.623352039609</v>
      </c>
      <c r="G418" s="53" t="n">
        <v>179.709684971775</v>
      </c>
      <c r="H418" s="53" t="n">
        <v>55</v>
      </c>
      <c r="I418" s="53" t="n">
        <v>50</v>
      </c>
      <c r="J418" s="54" t="n">
        <f aca="false">SUM(B418:I418)</f>
        <v>2194.90691197767</v>
      </c>
    </row>
    <row r="419" customFormat="false" ht="15" hidden="false" customHeight="false" outlineLevel="0" collapsed="false">
      <c r="A419" s="52" t="s">
        <v>430</v>
      </c>
      <c r="B419" s="53" t="n">
        <v>173.840057259571</v>
      </c>
      <c r="C419" s="53" t="n">
        <v>235.457743272615</v>
      </c>
      <c r="D419" s="53" t="n">
        <v>275.406063235011</v>
      </c>
      <c r="E419" s="53" t="n">
        <v>252.045095722858</v>
      </c>
      <c r="F419" s="53" t="n">
        <v>275.724566831407</v>
      </c>
      <c r="G419" s="53" t="n">
        <v>133.118285164278</v>
      </c>
      <c r="H419" s="53" t="n">
        <v>26</v>
      </c>
      <c r="I419" s="53" t="n">
        <v>35</v>
      </c>
      <c r="J419" s="54" t="n">
        <f aca="false">SUM(B419:I419)</f>
        <v>1406.59181148574</v>
      </c>
    </row>
    <row r="420" customFormat="false" ht="15" hidden="false" customHeight="false" outlineLevel="0" collapsed="false">
      <c r="A420" s="52" t="s">
        <v>431</v>
      </c>
      <c r="B420" s="53" t="n">
        <v>374.889862611944</v>
      </c>
      <c r="C420" s="53" t="n">
        <v>307.597988019969</v>
      </c>
      <c r="D420" s="53" t="n">
        <v>411.489059186428</v>
      </c>
      <c r="E420" s="53" t="n">
        <v>299.863928112965</v>
      </c>
      <c r="F420" s="53" t="n">
        <v>295.690828567474</v>
      </c>
      <c r="G420" s="53" t="n">
        <v>138.664880379456</v>
      </c>
      <c r="H420" s="53" t="n">
        <v>24</v>
      </c>
      <c r="I420" s="53" t="n">
        <v>36</v>
      </c>
      <c r="J420" s="54" t="n">
        <f aca="false">SUM(B420:I420)</f>
        <v>1888.19654687824</v>
      </c>
    </row>
    <row r="421" customFormat="false" ht="15" hidden="false" customHeight="false" outlineLevel="0" collapsed="false">
      <c r="A421" s="52" t="s">
        <v>432</v>
      </c>
      <c r="B421" s="53" t="n">
        <v>340.12185116003</v>
      </c>
      <c r="C421" s="53" t="n">
        <v>433.84341632784</v>
      </c>
      <c r="D421" s="53" t="n">
        <v>503.021074320416</v>
      </c>
      <c r="E421" s="53" t="n">
        <v>556.890152209793</v>
      </c>
      <c r="F421" s="53" t="n">
        <v>708.326904446201</v>
      </c>
      <c r="G421" s="53" t="n">
        <v>379.387112718192</v>
      </c>
      <c r="H421" s="53" t="n">
        <v>97</v>
      </c>
      <c r="I421" s="53" t="n">
        <v>84</v>
      </c>
      <c r="J421" s="54" t="n">
        <f aca="false">SUM(B421:I421)</f>
        <v>3102.59051118247</v>
      </c>
    </row>
    <row r="422" customFormat="false" ht="15" hidden="false" customHeight="false" outlineLevel="0" collapsed="false">
      <c r="A422" s="52" t="s">
        <v>433</v>
      </c>
      <c r="B422" s="53" t="n">
        <v>116.397255730321</v>
      </c>
      <c r="C422" s="53" t="n">
        <v>232.451899741475</v>
      </c>
      <c r="D422" s="53" t="n">
        <v>247.86545691151</v>
      </c>
      <c r="E422" s="53" t="n">
        <v>640.573108892481</v>
      </c>
      <c r="F422" s="53" t="n">
        <v>231.038171517351</v>
      </c>
      <c r="G422" s="53" t="n">
        <v>156.413985068026</v>
      </c>
      <c r="H422" s="53" t="n">
        <v>66</v>
      </c>
      <c r="I422" s="53" t="n">
        <v>35</v>
      </c>
      <c r="J422" s="54" t="n">
        <f aca="false">SUM(B422:I422)</f>
        <v>1725.73987786116</v>
      </c>
    </row>
    <row r="423" customFormat="false" ht="15" hidden="false" customHeight="false" outlineLevel="0" collapsed="false">
      <c r="A423" s="52" t="s">
        <v>434</v>
      </c>
      <c r="B423" s="53" t="n">
        <v>281.167396958958</v>
      </c>
      <c r="C423" s="53" t="n">
        <v>474.923277920083</v>
      </c>
      <c r="D423" s="53" t="n">
        <v>491.680824657798</v>
      </c>
      <c r="E423" s="53" t="n">
        <v>356.648791576218</v>
      </c>
      <c r="F423" s="53" t="n">
        <v>378.408198616896</v>
      </c>
      <c r="G423" s="53" t="n">
        <v>207.442661047666</v>
      </c>
      <c r="H423" s="53" t="n">
        <v>69</v>
      </c>
      <c r="I423" s="53" t="n">
        <v>52</v>
      </c>
      <c r="J423" s="54" t="n">
        <f aca="false">SUM(B423:I423)</f>
        <v>2311.27115077762</v>
      </c>
    </row>
    <row r="424" customFormat="false" ht="15" hidden="false" customHeight="false" outlineLevel="0" collapsed="false">
      <c r="A424" s="52" t="s">
        <v>435</v>
      </c>
      <c r="B424" s="53" t="n">
        <v>80.1175916065849</v>
      </c>
      <c r="C424" s="53" t="n">
        <v>130.253219682723</v>
      </c>
      <c r="D424" s="53" t="n">
        <v>175.77386977058</v>
      </c>
      <c r="E424" s="53" t="n">
        <v>225.147002503422</v>
      </c>
      <c r="F424" s="53" t="n">
        <v>168.287063203997</v>
      </c>
      <c r="G424" s="53" t="n">
        <v>95.4014377010657</v>
      </c>
      <c r="H424" s="53" t="n">
        <v>21</v>
      </c>
      <c r="I424" s="53" t="n">
        <v>15</v>
      </c>
      <c r="J424" s="54" t="n">
        <f aca="false">SUM(B424:I424)</f>
        <v>910.980184468373</v>
      </c>
    </row>
    <row r="425" customFormat="false" ht="15" hidden="false" customHeight="false" outlineLevel="0" collapsed="false">
      <c r="A425" s="52" t="s">
        <v>436</v>
      </c>
      <c r="B425" s="53" t="n">
        <v>237.32946947611</v>
      </c>
      <c r="C425" s="53" t="n">
        <v>384.74797198589</v>
      </c>
      <c r="D425" s="53" t="n">
        <v>619.663642278774</v>
      </c>
      <c r="E425" s="53" t="n">
        <v>413.433655039471</v>
      </c>
      <c r="F425" s="53" t="n">
        <v>416.439173352263</v>
      </c>
      <c r="G425" s="53" t="n">
        <v>238.503594252664</v>
      </c>
      <c r="H425" s="53" t="n">
        <v>69</v>
      </c>
      <c r="I425" s="53" t="n">
        <v>86</v>
      </c>
      <c r="J425" s="54" t="n">
        <f aca="false">SUM(B425:I425)</f>
        <v>2465.11750638517</v>
      </c>
    </row>
    <row r="426" customFormat="false" ht="15" hidden="false" customHeight="false" outlineLevel="0" collapsed="false">
      <c r="A426" s="52" t="s">
        <v>437</v>
      </c>
      <c r="B426" s="53" t="n">
        <v>71.0476755756507</v>
      </c>
      <c r="C426" s="53" t="n">
        <v>135.262958901289</v>
      </c>
      <c r="D426" s="53" t="n">
        <v>73.7116228070175</v>
      </c>
      <c r="E426" s="53" t="n">
        <v>133.494240422383</v>
      </c>
      <c r="F426" s="53" t="n">
        <v>115.043698574484</v>
      </c>
      <c r="G426" s="53" t="n">
        <v>85.4175663137449</v>
      </c>
      <c r="H426" s="53" t="n">
        <v>27</v>
      </c>
      <c r="I426" s="53" t="n">
        <v>14</v>
      </c>
      <c r="J426" s="54" t="n">
        <f aca="false">SUM(B426:I426)</f>
        <v>654.977762594569</v>
      </c>
    </row>
    <row r="427" customFormat="false" ht="15" hidden="false" customHeight="false" outlineLevel="0" collapsed="false">
      <c r="A427" s="52" t="s">
        <v>438</v>
      </c>
      <c r="B427" s="53" t="n">
        <v>199.538152680551</v>
      </c>
      <c r="C427" s="53" t="n">
        <v>310.603831551109</v>
      </c>
      <c r="D427" s="53" t="n">
        <v>247.86545691151</v>
      </c>
      <c r="E427" s="53" t="n">
        <v>329.750698356783</v>
      </c>
      <c r="F427" s="53" t="n">
        <v>389.817491037506</v>
      </c>
      <c r="G427" s="53" t="n">
        <v>158.632623154098</v>
      </c>
      <c r="H427" s="53" t="n">
        <v>33</v>
      </c>
      <c r="I427" s="53" t="n">
        <v>42</v>
      </c>
      <c r="J427" s="54" t="n">
        <f aca="false">SUM(B427:I427)</f>
        <v>1711.20825369156</v>
      </c>
    </row>
    <row r="428" customFormat="false" ht="15" hidden="false" customHeight="false" outlineLevel="0" collapsed="false">
      <c r="A428" s="52" t="s">
        <v>439</v>
      </c>
      <c r="B428" s="53" t="n">
        <v>376.401515283767</v>
      </c>
      <c r="C428" s="53" t="n">
        <v>219.426577773203</v>
      </c>
      <c r="D428" s="53" t="n">
        <v>405.008916522074</v>
      </c>
      <c r="E428" s="53" t="n">
        <v>400.48272126715</v>
      </c>
      <c r="F428" s="53" t="n">
        <v>356.540388144061</v>
      </c>
      <c r="G428" s="53" t="n">
        <v>170.83513262749</v>
      </c>
      <c r="H428" s="53" t="n">
        <v>47</v>
      </c>
      <c r="I428" s="53" t="n">
        <v>41</v>
      </c>
      <c r="J428" s="54" t="n">
        <f aca="false">SUM(B428:I428)</f>
        <v>2016.69525161774</v>
      </c>
    </row>
    <row r="429" customFormat="false" ht="15" hidden="false" customHeight="false" outlineLevel="0" collapsed="false">
      <c r="A429" s="52" t="s">
        <v>440</v>
      </c>
      <c r="B429" s="53" t="n">
        <v>361.284988565543</v>
      </c>
      <c r="C429" s="53" t="n">
        <v>185.360351086952</v>
      </c>
      <c r="D429" s="53" t="n">
        <v>363.698007036823</v>
      </c>
      <c r="E429" s="53" t="n">
        <v>364.618596974569</v>
      </c>
      <c r="F429" s="53" t="n">
        <v>341.327998249914</v>
      </c>
      <c r="G429" s="53" t="n">
        <v>180.819004014811</v>
      </c>
      <c r="H429" s="53" t="n">
        <v>48</v>
      </c>
      <c r="I429" s="53" t="n">
        <v>37</v>
      </c>
      <c r="J429" s="54" t="n">
        <f aca="false">SUM(B429:I429)</f>
        <v>1882.10894592861</v>
      </c>
    </row>
    <row r="430" customFormat="false" ht="15" hidden="false" customHeight="false" outlineLevel="0" collapsed="false">
      <c r="A430" s="52" t="s">
        <v>441</v>
      </c>
      <c r="B430" s="53" t="n">
        <v>551.75322521516</v>
      </c>
      <c r="C430" s="53" t="n">
        <v>515.001191668613</v>
      </c>
      <c r="D430" s="53" t="n">
        <v>531.371698476962</v>
      </c>
      <c r="E430" s="53" t="n">
        <v>684.407038583413</v>
      </c>
      <c r="F430" s="53" t="n">
        <v>490.599574086227</v>
      </c>
      <c r="G430" s="53" t="n">
        <v>260.689975113377</v>
      </c>
      <c r="H430" s="53" t="n">
        <v>57</v>
      </c>
      <c r="I430" s="53" t="n">
        <v>67</v>
      </c>
      <c r="J430" s="54" t="n">
        <f aca="false">SUM(B430:I430)</f>
        <v>3157.82270314375</v>
      </c>
    </row>
    <row r="431" customFormat="false" ht="15" hidden="false" customHeight="false" outlineLevel="0" collapsed="false">
      <c r="A431" s="52" t="s">
        <v>442</v>
      </c>
      <c r="B431" s="53" t="n">
        <v>562.334793917916</v>
      </c>
      <c r="C431" s="53" t="n">
        <v>716.392708254978</v>
      </c>
      <c r="D431" s="53" t="n">
        <v>719.295835743204</v>
      </c>
      <c r="E431" s="53" t="n">
        <v>905.56913838766</v>
      </c>
      <c r="F431" s="53" t="n">
        <v>915.595716753948</v>
      </c>
      <c r="G431" s="53" t="n">
        <v>326.13979865248</v>
      </c>
      <c r="H431" s="53" t="n">
        <v>113</v>
      </c>
      <c r="I431" s="53" t="n">
        <v>95</v>
      </c>
      <c r="J431" s="54" t="n">
        <f aca="false">SUM(B431:I431)</f>
        <v>4353.32799171019</v>
      </c>
    </row>
    <row r="432" customFormat="false" ht="15" hidden="false" customHeight="false" outlineLevel="0" collapsed="false">
      <c r="A432" s="52" t="s">
        <v>443</v>
      </c>
      <c r="B432" s="53" t="n">
        <v>105.815687027565</v>
      </c>
      <c r="C432" s="53" t="n">
        <v>166.3233420564</v>
      </c>
      <c r="D432" s="53" t="n">
        <v>218.70481492192</v>
      </c>
      <c r="E432" s="53" t="n">
        <v>191.27532956043</v>
      </c>
      <c r="F432" s="53" t="n">
        <v>189.204099308448</v>
      </c>
      <c r="G432" s="53" t="n">
        <v>103.166671002315</v>
      </c>
      <c r="H432" s="53" t="n">
        <v>31</v>
      </c>
      <c r="I432" s="53" t="n">
        <v>28</v>
      </c>
      <c r="J432" s="54" t="n">
        <f aca="false">SUM(B432:I432)</f>
        <v>1033.48994387708</v>
      </c>
    </row>
    <row r="433" customFormat="false" ht="15" hidden="false" customHeight="false" outlineLevel="0" collapsed="false">
      <c r="A433" s="52" t="s">
        <v>444</v>
      </c>
      <c r="B433" s="53" t="n">
        <v>306.865492379938</v>
      </c>
      <c r="C433" s="53" t="n">
        <v>139.270750276142</v>
      </c>
      <c r="D433" s="53" t="n">
        <v>127.982817620976</v>
      </c>
      <c r="E433" s="53" t="n">
        <v>304.845056486935</v>
      </c>
      <c r="F433" s="53" t="n">
        <v>167.336288835612</v>
      </c>
      <c r="G433" s="53" t="n">
        <v>95.4014377010657</v>
      </c>
      <c r="H433" s="53" t="n">
        <v>18</v>
      </c>
      <c r="I433" s="53" t="n">
        <v>21</v>
      </c>
      <c r="J433" s="54" t="n">
        <f aca="false">SUM(B433:I433)</f>
        <v>1180.70184330067</v>
      </c>
    </row>
    <row r="434" customFormat="false" ht="15" hidden="false" customHeight="false" outlineLevel="0" collapsed="false">
      <c r="A434" s="52" t="s">
        <v>445</v>
      </c>
      <c r="B434" s="53" t="n">
        <v>386.983083986523</v>
      </c>
      <c r="C434" s="53" t="n">
        <v>566.100531697989</v>
      </c>
      <c r="D434" s="53" t="n">
        <v>607.513374783112</v>
      </c>
      <c r="E434" s="53" t="n">
        <v>520.029802242418</v>
      </c>
      <c r="F434" s="53" t="n">
        <v>554.301456767966</v>
      </c>
      <c r="G434" s="53" t="n">
        <v>274.001803629805</v>
      </c>
      <c r="H434" s="53" t="n">
        <v>101</v>
      </c>
      <c r="I434" s="53" t="n">
        <v>88</v>
      </c>
      <c r="J434" s="54" t="n">
        <f aca="false">SUM(B434:I434)</f>
        <v>3097.93005310781</v>
      </c>
    </row>
    <row r="435" customFormat="false" ht="15" hidden="false" customHeight="false" outlineLevel="0" collapsed="false">
      <c r="A435" s="52" t="s">
        <v>446</v>
      </c>
      <c r="B435" s="53" t="n">
        <v>708.965103084685</v>
      </c>
      <c r="C435" s="53" t="n">
        <v>860.673197749686</v>
      </c>
      <c r="D435" s="53" t="n">
        <v>951.770953826875</v>
      </c>
      <c r="E435" s="53" t="n">
        <v>723.259839900375</v>
      </c>
      <c r="F435" s="53" t="n">
        <v>588.529334029796</v>
      </c>
      <c r="G435" s="53" t="n">
        <v>272.892484586769</v>
      </c>
      <c r="H435" s="53" t="n">
        <v>89</v>
      </c>
      <c r="I435" s="53" t="n">
        <v>89</v>
      </c>
      <c r="J435" s="54" t="n">
        <f aca="false">SUM(B435:I435)</f>
        <v>4284.09091317819</v>
      </c>
    </row>
    <row r="436" customFormat="false" ht="15" hidden="false" customHeight="false" outlineLevel="0" collapsed="false">
      <c r="A436" s="52" t="s">
        <v>447</v>
      </c>
      <c r="B436" s="53" t="n">
        <v>840.47888553323</v>
      </c>
      <c r="C436" s="53" t="n">
        <v>1023.99069627495</v>
      </c>
      <c r="D436" s="53" t="n">
        <v>1181.81601841141</v>
      </c>
      <c r="E436" s="53" t="n">
        <v>860.738983021934</v>
      </c>
      <c r="F436" s="53" t="n">
        <v>1015.42702543428</v>
      </c>
      <c r="G436" s="53" t="n">
        <v>376.059155589085</v>
      </c>
      <c r="H436" s="53" t="n">
        <v>109</v>
      </c>
      <c r="I436" s="53" t="n">
        <v>98</v>
      </c>
      <c r="J436" s="54" t="n">
        <f aca="false">SUM(B436:I436)</f>
        <v>5505.51076426489</v>
      </c>
    </row>
    <row r="437" customFormat="false" ht="15" hidden="false" customHeight="false" outlineLevel="0" collapsed="false">
      <c r="A437" s="52" t="s">
        <v>448</v>
      </c>
      <c r="B437" s="53" t="n">
        <v>527.566782466002</v>
      </c>
      <c r="C437" s="53" t="n">
        <v>451.878477514678</v>
      </c>
      <c r="D437" s="53" t="n">
        <v>427.689415847311</v>
      </c>
      <c r="E437" s="53" t="n">
        <v>392.512915868799</v>
      </c>
      <c r="F437" s="53" t="n">
        <v>493.45189719138</v>
      </c>
      <c r="G437" s="53" t="n">
        <v>278.439079801948</v>
      </c>
      <c r="H437" s="53" t="n">
        <v>102</v>
      </c>
      <c r="I437" s="53" t="n">
        <v>83</v>
      </c>
      <c r="J437" s="54" t="n">
        <f aca="false">SUM(B437:I437)</f>
        <v>2756.53856869012</v>
      </c>
    </row>
    <row r="438" customFormat="false" ht="15" hidden="false" customHeight="false" outlineLevel="0" collapsed="false">
      <c r="A438" s="52" t="s">
        <v>449</v>
      </c>
      <c r="B438" s="53" t="n">
        <v>442.91423284395</v>
      </c>
      <c r="C438" s="53" t="n">
        <v>450.876529670965</v>
      </c>
      <c r="D438" s="53" t="n">
        <v>414.729130518604</v>
      </c>
      <c r="E438" s="53" t="n">
        <v>351.667663202248</v>
      </c>
      <c r="F438" s="53" t="n">
        <v>324.214059618999</v>
      </c>
      <c r="G438" s="53" t="n">
        <v>189.693556359096</v>
      </c>
      <c r="H438" s="53" t="n">
        <v>54</v>
      </c>
      <c r="I438" s="53" t="n">
        <v>42</v>
      </c>
      <c r="J438" s="54" t="n">
        <f aca="false">SUM(B438:I438)</f>
        <v>2270.09517221386</v>
      </c>
    </row>
    <row r="439" customFormat="false" ht="15" hidden="false" customHeight="false" outlineLevel="0" collapsed="false">
      <c r="A439" s="52" t="s">
        <v>450</v>
      </c>
      <c r="B439" s="53" t="n">
        <v>276.632438943491</v>
      </c>
      <c r="C439" s="53" t="n">
        <v>632.229089383064</v>
      </c>
      <c r="D439" s="53" t="n">
        <v>697.425354251012</v>
      </c>
      <c r="E439" s="53" t="n">
        <v>512.059996844067</v>
      </c>
      <c r="F439" s="53" t="n">
        <v>422.143819562568</v>
      </c>
      <c r="G439" s="53" t="n">
        <v>288.422951189268</v>
      </c>
      <c r="H439" s="53" t="n">
        <v>78</v>
      </c>
      <c r="I439" s="53" t="n">
        <v>35</v>
      </c>
      <c r="J439" s="54" t="n">
        <f aca="false">SUM(B439:I439)</f>
        <v>2941.91365017347</v>
      </c>
    </row>
    <row r="440" customFormat="false" ht="15" hidden="false" customHeight="false" outlineLevel="0" collapsed="false">
      <c r="A440" s="52" t="s">
        <v>451</v>
      </c>
      <c r="B440" s="53" t="n">
        <v>393.029694673812</v>
      </c>
      <c r="C440" s="53" t="n">
        <v>544.057679136298</v>
      </c>
      <c r="D440" s="53" t="n">
        <v>696.615336417968</v>
      </c>
      <c r="E440" s="53" t="n">
        <v>675.441007510268</v>
      </c>
      <c r="F440" s="53" t="n">
        <v>579.021590345955</v>
      </c>
      <c r="G440" s="53" t="n">
        <v>269.564527457662</v>
      </c>
      <c r="H440" s="53" t="n">
        <v>83</v>
      </c>
      <c r="I440" s="53" t="n">
        <v>100</v>
      </c>
      <c r="J440" s="54" t="n">
        <f aca="false">SUM(B440:I440)</f>
        <v>3340.72983554196</v>
      </c>
    </row>
    <row r="441" customFormat="false" ht="15" hidden="false" customHeight="false" outlineLevel="0" collapsed="false">
      <c r="A441" s="52" t="s">
        <v>452</v>
      </c>
      <c r="B441" s="53" t="n">
        <v>80.1175916065849</v>
      </c>
      <c r="C441" s="53" t="n">
        <v>347.6759017685</v>
      </c>
      <c r="D441" s="53" t="n">
        <v>196.024315596684</v>
      </c>
      <c r="E441" s="53" t="n">
        <v>274.958286243118</v>
      </c>
      <c r="F441" s="53" t="n">
        <v>248.152110148266</v>
      </c>
      <c r="G441" s="53" t="n">
        <v>109.822585260529</v>
      </c>
      <c r="H441" s="53" t="n">
        <v>40</v>
      </c>
      <c r="I441" s="53" t="n">
        <v>17</v>
      </c>
      <c r="J441" s="54" t="n">
        <f aca="false">SUM(B441:I441)</f>
        <v>1313.75079062368</v>
      </c>
    </row>
    <row r="442" customFormat="false" ht="15" hidden="false" customHeight="false" outlineLevel="0" collapsed="false">
      <c r="A442" s="52" t="s">
        <v>453</v>
      </c>
      <c r="B442" s="53" t="n">
        <v>299.307229020826</v>
      </c>
      <c r="C442" s="53" t="n">
        <v>493.960286950635</v>
      </c>
      <c r="D442" s="53" t="n">
        <v>444.699790341238</v>
      </c>
      <c r="E442" s="53" t="n">
        <v>624.633498095778</v>
      </c>
      <c r="F442" s="53" t="n">
        <v>471.584086718544</v>
      </c>
      <c r="G442" s="53" t="n">
        <v>350.544817599265</v>
      </c>
      <c r="H442" s="53" t="n">
        <v>76</v>
      </c>
      <c r="I442" s="53" t="n">
        <v>50</v>
      </c>
      <c r="J442" s="54" t="n">
        <f aca="false">SUM(B442:I442)</f>
        <v>2810.72970872629</v>
      </c>
    </row>
    <row r="443" customFormat="false" ht="15" hidden="false" customHeight="false" outlineLevel="0" collapsed="false">
      <c r="A443" s="52" t="s">
        <v>454</v>
      </c>
      <c r="B443" s="53" t="n">
        <v>249.422690850689</v>
      </c>
      <c r="C443" s="53" t="n">
        <v>1077.09393199175</v>
      </c>
      <c r="D443" s="53" t="n">
        <v>607.513374783112</v>
      </c>
      <c r="E443" s="53" t="n">
        <v>510.067545494479</v>
      </c>
      <c r="F443" s="53" t="n">
        <v>461.125568666318</v>
      </c>
      <c r="G443" s="53" t="n">
        <v>533.582459700147</v>
      </c>
      <c r="H443" s="53" t="n">
        <v>101</v>
      </c>
      <c r="I443" s="53" t="n">
        <v>103</v>
      </c>
      <c r="J443" s="54" t="n">
        <f aca="false">SUM(B443:I443)</f>
        <v>3642.80557148649</v>
      </c>
    </row>
    <row r="444" customFormat="false" ht="15" hidden="false" customHeight="false" outlineLevel="0" collapsed="false">
      <c r="A444" s="52" t="s">
        <v>455</v>
      </c>
      <c r="B444" s="53" t="n">
        <v>279.655744287136</v>
      </c>
      <c r="C444" s="53" t="n">
        <v>807.569962032884</v>
      </c>
      <c r="D444" s="53" t="n">
        <v>502.211056487372</v>
      </c>
      <c r="E444" s="53" t="n">
        <v>477.19209822628</v>
      </c>
      <c r="F444" s="53" t="n">
        <v>426.897691404489</v>
      </c>
      <c r="G444" s="53" t="n">
        <v>513.614716925505</v>
      </c>
      <c r="H444" s="53" t="n">
        <v>80</v>
      </c>
      <c r="I444" s="53" t="n">
        <v>69</v>
      </c>
      <c r="J444" s="54" t="n">
        <f aca="false">SUM(B444:I444)</f>
        <v>3156.14126936367</v>
      </c>
    </row>
    <row r="445" customFormat="false" ht="15" hidden="false" customHeight="false" outlineLevel="0" collapsed="false">
      <c r="A445" s="52" t="s">
        <v>456</v>
      </c>
      <c r="B445" s="53" t="n">
        <v>477.682244295864</v>
      </c>
      <c r="C445" s="53" t="n">
        <v>933.815390340754</v>
      </c>
      <c r="D445" s="53" t="n">
        <v>1015.76236263736</v>
      </c>
      <c r="E445" s="53" t="n">
        <v>435.350619884936</v>
      </c>
      <c r="F445" s="53" t="n">
        <v>463.977891771471</v>
      </c>
      <c r="G445" s="53" t="n">
        <v>384.93370793337</v>
      </c>
      <c r="H445" s="53" t="n">
        <v>86</v>
      </c>
      <c r="I445" s="53" t="n">
        <v>53</v>
      </c>
      <c r="J445" s="54" t="n">
        <f aca="false">SUM(B445:I445)</f>
        <v>3850.52221686376</v>
      </c>
    </row>
    <row r="446" customFormat="false" ht="15" hidden="false" customHeight="false" outlineLevel="0" collapsed="false">
      <c r="A446" s="52" t="s">
        <v>457</v>
      </c>
      <c r="B446" s="53" t="n">
        <v>586.521236667074</v>
      </c>
      <c r="C446" s="53" t="n">
        <v>1266.46207445355</v>
      </c>
      <c r="D446" s="53" t="n">
        <v>1243.37737372277</v>
      </c>
      <c r="E446" s="53" t="n">
        <v>619.652369721809</v>
      </c>
      <c r="F446" s="53" t="n">
        <v>609.446370134248</v>
      </c>
      <c r="G446" s="53" t="n">
        <v>404.901450708011</v>
      </c>
      <c r="H446" s="53" t="n">
        <v>93</v>
      </c>
      <c r="I446" s="53" t="n">
        <v>87</v>
      </c>
      <c r="J446" s="54" t="n">
        <f aca="false">SUM(B446:I446)</f>
        <v>4910.36087540747</v>
      </c>
    </row>
    <row r="447" customFormat="false" ht="15" hidden="false" customHeight="false" outlineLevel="0" collapsed="false">
      <c r="A447" s="52" t="s">
        <v>458</v>
      </c>
      <c r="B447" s="53" t="n">
        <v>441.402580172128</v>
      </c>
      <c r="C447" s="53" t="n">
        <v>1150.23612458282</v>
      </c>
      <c r="D447" s="53" t="n">
        <v>1059.50332562175</v>
      </c>
      <c r="E447" s="53" t="n">
        <v>546.927895461854</v>
      </c>
      <c r="F447" s="53" t="n">
        <v>499.156543401685</v>
      </c>
      <c r="G447" s="53" t="n">
        <v>546.894288216574</v>
      </c>
      <c r="H447" s="53" t="n">
        <v>84</v>
      </c>
      <c r="I447" s="53" t="n">
        <v>67</v>
      </c>
      <c r="J447" s="54" t="n">
        <f aca="false">SUM(B447:I447)</f>
        <v>4395.1207574568</v>
      </c>
    </row>
    <row r="448" customFormat="false" ht="15" hidden="false" customHeight="false" outlineLevel="0" collapsed="false">
      <c r="A448" s="52" t="s">
        <v>459</v>
      </c>
      <c r="B448" s="53" t="n">
        <v>321.982019098162</v>
      </c>
      <c r="C448" s="53" t="n">
        <v>486.946652044642</v>
      </c>
      <c r="D448" s="53" t="n">
        <v>524.891555812608</v>
      </c>
      <c r="E448" s="53" t="n">
        <v>373.584628047714</v>
      </c>
      <c r="F448" s="53" t="n">
        <v>336.574126407993</v>
      </c>
      <c r="G448" s="53" t="n">
        <v>267.345889371591</v>
      </c>
      <c r="H448" s="53" t="n">
        <v>55</v>
      </c>
      <c r="I448" s="53" t="n">
        <v>40</v>
      </c>
      <c r="J448" s="54" t="n">
        <f aca="false">SUM(B448:I448)</f>
        <v>2406.32487078271</v>
      </c>
    </row>
    <row r="449" customFormat="false" ht="15" hidden="false" customHeight="false" outlineLevel="0" collapsed="false">
      <c r="A449" s="52" t="s">
        <v>460</v>
      </c>
      <c r="B449" s="53" t="n">
        <v>368.843251924655</v>
      </c>
      <c r="C449" s="53" t="n">
        <v>498.970026169201</v>
      </c>
      <c r="D449" s="53" t="n">
        <v>699.045389917101</v>
      </c>
      <c r="E449" s="53" t="n">
        <v>641.569334567275</v>
      </c>
      <c r="F449" s="53" t="n">
        <v>405.980655300037</v>
      </c>
      <c r="G449" s="53" t="n">
        <v>299.516141619625</v>
      </c>
      <c r="H449" s="53" t="n">
        <v>68</v>
      </c>
      <c r="I449" s="53" t="n">
        <v>89</v>
      </c>
      <c r="J449" s="54" t="n">
        <f aca="false">SUM(B449:I449)</f>
        <v>3070.92479949789</v>
      </c>
    </row>
    <row r="450" customFormat="false" ht="15" hidden="false" customHeight="false" outlineLevel="0" collapsed="false">
      <c r="A450" s="52" t="s">
        <v>461</v>
      </c>
      <c r="B450" s="53" t="n">
        <v>204.073110696018</v>
      </c>
      <c r="C450" s="53" t="n">
        <v>218.42462992949</v>
      </c>
      <c r="D450" s="53" t="n">
        <v>274.596045401966</v>
      </c>
      <c r="E450" s="53" t="n">
        <v>212.196068731102</v>
      </c>
      <c r="F450" s="53" t="n">
        <v>183.499453098143</v>
      </c>
      <c r="G450" s="53" t="n">
        <v>74.3243758833884</v>
      </c>
      <c r="H450" s="53" t="n">
        <v>23</v>
      </c>
      <c r="I450" s="53" t="n">
        <v>32</v>
      </c>
      <c r="J450" s="54" t="n">
        <f aca="false">SUM(B450:I450)</f>
        <v>1222.11368374011</v>
      </c>
    </row>
    <row r="451" customFormat="false" ht="15" hidden="false" customHeight="false" outlineLevel="0" collapsed="false">
      <c r="A451" s="52" t="s">
        <v>462</v>
      </c>
      <c r="B451" s="53" t="n">
        <v>246.399385507044</v>
      </c>
      <c r="C451" s="53" t="n">
        <v>160.311654994121</v>
      </c>
      <c r="D451" s="53" t="n">
        <v>264.065813572392</v>
      </c>
      <c r="E451" s="53" t="n">
        <v>233.116807901774</v>
      </c>
      <c r="F451" s="53" t="n">
        <v>109.339052364179</v>
      </c>
      <c r="G451" s="53" t="n">
        <v>64.3405044960676</v>
      </c>
      <c r="H451" s="53" t="n">
        <v>13</v>
      </c>
      <c r="I451" s="53" t="n">
        <v>19</v>
      </c>
      <c r="J451" s="54" t="n">
        <f aca="false">SUM(B451:I451)</f>
        <v>1109.57321883558</v>
      </c>
    </row>
    <row r="452" customFormat="false" ht="15" hidden="false" customHeight="false" outlineLevel="0" collapsed="false">
      <c r="A452" s="52" t="s">
        <v>463</v>
      </c>
      <c r="B452" s="53" t="n">
        <v>529.078435137825</v>
      </c>
      <c r="C452" s="53" t="n">
        <v>762.482309065787</v>
      </c>
      <c r="D452" s="53" t="n">
        <v>857.808885193754</v>
      </c>
      <c r="E452" s="53" t="n">
        <v>579.803342730053</v>
      </c>
      <c r="F452" s="53" t="n">
        <v>734.948586760957</v>
      </c>
      <c r="G452" s="53" t="n">
        <v>368.293922287835</v>
      </c>
      <c r="H452" s="53" t="n">
        <v>91</v>
      </c>
      <c r="I452" s="53" t="n">
        <v>80</v>
      </c>
      <c r="J452" s="54" t="n">
        <f aca="false">SUM(B452:I452)</f>
        <v>4003.41548117621</v>
      </c>
    </row>
    <row r="453" customFormat="false" ht="15" hidden="false" customHeight="false" outlineLevel="0" collapsed="false">
      <c r="A453" s="52" t="s">
        <v>464</v>
      </c>
      <c r="B453" s="53" t="n">
        <v>244.887732835222</v>
      </c>
      <c r="C453" s="53" t="n">
        <v>222.432421304343</v>
      </c>
      <c r="D453" s="53" t="n">
        <v>253.535581742819</v>
      </c>
      <c r="E453" s="53" t="n">
        <v>326.762021332401</v>
      </c>
      <c r="F453" s="53" t="n">
        <v>289.035407988785</v>
      </c>
      <c r="G453" s="53" t="n">
        <v>130.899647078206</v>
      </c>
      <c r="H453" s="53" t="n">
        <v>25</v>
      </c>
      <c r="I453" s="53" t="n">
        <v>30</v>
      </c>
      <c r="J453" s="54" t="n">
        <f aca="false">SUM(B453:I453)</f>
        <v>1522.55281228178</v>
      </c>
    </row>
    <row r="454" customFormat="false" ht="15" hidden="false" customHeight="false" outlineLevel="0" collapsed="false">
      <c r="A454" s="52" t="s">
        <v>465</v>
      </c>
      <c r="B454" s="53" t="n">
        <v>247.911038178866</v>
      </c>
      <c r="C454" s="53" t="n">
        <v>305.594092332543</v>
      </c>
      <c r="D454" s="53" t="n">
        <v>573.492625795257</v>
      </c>
      <c r="E454" s="53" t="n">
        <v>522.022253592006</v>
      </c>
      <c r="F454" s="53" t="n">
        <v>380.309747353665</v>
      </c>
      <c r="G454" s="53" t="n">
        <v>247.378146596949</v>
      </c>
      <c r="H454" s="53" t="n">
        <v>27</v>
      </c>
      <c r="I454" s="53" t="n">
        <v>37</v>
      </c>
      <c r="J454" s="54" t="n">
        <f aca="false">SUM(B454:I454)</f>
        <v>2340.70790384929</v>
      </c>
    </row>
    <row r="455" customFormat="false" ht="15" hidden="false" customHeight="false" outlineLevel="0" collapsed="false">
      <c r="A455" s="52" t="s">
        <v>466</v>
      </c>
      <c r="B455" s="53" t="n">
        <v>550.241572543338</v>
      </c>
      <c r="C455" s="53" t="n">
        <v>1142.22054183311</v>
      </c>
      <c r="D455" s="53" t="n">
        <v>931.520508000771</v>
      </c>
      <c r="E455" s="53" t="n">
        <v>660.497622388359</v>
      </c>
      <c r="F455" s="53" t="n">
        <v>551.449133662814</v>
      </c>
      <c r="G455" s="53" t="n">
        <v>563.534073862109</v>
      </c>
      <c r="H455" s="53" t="n">
        <v>128</v>
      </c>
      <c r="I455" s="53" t="n">
        <v>126</v>
      </c>
      <c r="J455" s="54" t="n">
        <f aca="false">SUM(B455:I455)</f>
        <v>4653.4634522905</v>
      </c>
    </row>
    <row r="456" customFormat="false" ht="15" hidden="false" customHeight="false" outlineLevel="0" collapsed="false">
      <c r="A456" s="52" t="s">
        <v>467</v>
      </c>
      <c r="B456" s="53" t="n">
        <v>154.18857252588</v>
      </c>
      <c r="C456" s="53" t="n">
        <v>120.233741245591</v>
      </c>
      <c r="D456" s="53" t="n">
        <v>137.703031617505</v>
      </c>
      <c r="E456" s="53" t="n">
        <v>337.720503755134</v>
      </c>
      <c r="F456" s="53" t="n">
        <v>174.942483782686</v>
      </c>
      <c r="G456" s="53" t="n">
        <v>106.494628131422</v>
      </c>
      <c r="H456" s="53" t="n">
        <v>32</v>
      </c>
      <c r="I456" s="53" t="n">
        <v>19</v>
      </c>
      <c r="J456" s="54" t="n">
        <f aca="false">SUM(B456:I456)</f>
        <v>1082.28296105822</v>
      </c>
    </row>
    <row r="457" customFormat="false" ht="15" hidden="false" customHeight="false" outlineLevel="0" collapsed="false">
      <c r="A457" s="52" t="s">
        <v>468</v>
      </c>
      <c r="B457" s="53" t="n">
        <v>101.280729012098</v>
      </c>
      <c r="C457" s="53" t="n">
        <v>144.280489494709</v>
      </c>
      <c r="D457" s="53" t="n">
        <v>189.544172932331</v>
      </c>
      <c r="E457" s="53" t="n">
        <v>199.245134958781</v>
      </c>
      <c r="F457" s="53" t="n">
        <v>163.533191362076</v>
      </c>
      <c r="G457" s="53" t="n">
        <v>105.385309088387</v>
      </c>
      <c r="H457" s="53" t="n">
        <v>32</v>
      </c>
      <c r="I457" s="53" t="n">
        <v>29</v>
      </c>
      <c r="J457" s="54" t="n">
        <f aca="false">SUM(B457:I457)</f>
        <v>964.269026848381</v>
      </c>
    </row>
    <row r="458" customFormat="false" ht="15" hidden="false" customHeight="false" outlineLevel="0" collapsed="false">
      <c r="A458" s="52" t="s">
        <v>469</v>
      </c>
      <c r="B458" s="53" t="n">
        <v>276.632438943491</v>
      </c>
      <c r="C458" s="53" t="n">
        <v>440.857051233832</v>
      </c>
      <c r="D458" s="53" t="n">
        <v>396.098720358589</v>
      </c>
      <c r="E458" s="53" t="n">
        <v>442.324199608494</v>
      </c>
      <c r="F458" s="53" t="n">
        <v>372.703552406591</v>
      </c>
      <c r="G458" s="53" t="n">
        <v>185.256280186953</v>
      </c>
      <c r="H458" s="53" t="n">
        <v>39</v>
      </c>
      <c r="I458" s="53" t="n">
        <v>42</v>
      </c>
      <c r="J458" s="54" t="n">
        <f aca="false">SUM(B458:I458)</f>
        <v>2194.87224273795</v>
      </c>
    </row>
    <row r="459" customFormat="false" ht="15" hidden="false" customHeight="false" outlineLevel="0" collapsed="false">
      <c r="A459" s="52" t="s">
        <v>470</v>
      </c>
      <c r="B459" s="53" t="n">
        <v>178.375015275038</v>
      </c>
      <c r="C459" s="53" t="n">
        <v>436.849259858979</v>
      </c>
      <c r="D459" s="53" t="n">
        <v>455.230022170812</v>
      </c>
      <c r="E459" s="53" t="n">
        <v>403.471398291531</v>
      </c>
      <c r="F459" s="53" t="n">
        <v>389.817491037506</v>
      </c>
      <c r="G459" s="53" t="n">
        <v>168.616494541418</v>
      </c>
      <c r="H459" s="53" t="n">
        <v>79</v>
      </c>
      <c r="I459" s="53" t="n">
        <v>70</v>
      </c>
      <c r="J459" s="54" t="n">
        <f aca="false">SUM(B459:I459)</f>
        <v>2181.35968117529</v>
      </c>
    </row>
    <row r="460" customFormat="false" ht="15" hidden="false" customHeight="false" outlineLevel="0" collapsed="false">
      <c r="A460" s="52" t="s">
        <v>471</v>
      </c>
      <c r="B460" s="53" t="n">
        <v>158.723530541347</v>
      </c>
      <c r="C460" s="53" t="n">
        <v>290.564874676844</v>
      </c>
      <c r="D460" s="53" t="n">
        <v>265.685849238481</v>
      </c>
      <c r="E460" s="53" t="n">
        <v>326.762021332401</v>
      </c>
      <c r="F460" s="53" t="n">
        <v>266.216823147565</v>
      </c>
      <c r="G460" s="53" t="n">
        <v>122.025094733921</v>
      </c>
      <c r="H460" s="53" t="n">
        <v>46</v>
      </c>
      <c r="I460" s="53" t="n">
        <v>36</v>
      </c>
      <c r="J460" s="54" t="n">
        <f aca="false">SUM(B460:I460)</f>
        <v>1511.97819367056</v>
      </c>
    </row>
    <row r="461" customFormat="false" ht="15" hidden="false" customHeight="false" outlineLevel="0" collapsed="false">
      <c r="A461" s="52" t="s">
        <v>472</v>
      </c>
      <c r="B461" s="53" t="n">
        <v>252.445996194333</v>
      </c>
      <c r="C461" s="53" t="n">
        <v>284.553187614565</v>
      </c>
      <c r="D461" s="53" t="n">
        <v>378.278328031618</v>
      </c>
      <c r="E461" s="53" t="n">
        <v>376.573305072096</v>
      </c>
      <c r="F461" s="53" t="n">
        <v>314.706315935158</v>
      </c>
      <c r="G461" s="53" t="n">
        <v>176.381727842668</v>
      </c>
      <c r="H461" s="53" t="n">
        <v>31</v>
      </c>
      <c r="I461" s="53" t="n">
        <v>52</v>
      </c>
      <c r="J461" s="54" t="n">
        <f aca="false">SUM(B461:I461)</f>
        <v>1865.93886069044</v>
      </c>
    </row>
    <row r="462" customFormat="false" ht="15" hidden="false" customHeight="false" outlineLevel="0" collapsed="false">
      <c r="A462" s="52" t="s">
        <v>473</v>
      </c>
      <c r="B462" s="53" t="n">
        <v>188.956583977794</v>
      </c>
      <c r="C462" s="53" t="n">
        <v>539.047939917731</v>
      </c>
      <c r="D462" s="53" t="n">
        <v>545.142001638712</v>
      </c>
      <c r="E462" s="53" t="n">
        <v>431.365717185761</v>
      </c>
      <c r="F462" s="53" t="n">
        <v>484.894927875922</v>
      </c>
      <c r="G462" s="53" t="n">
        <v>275.111122672841</v>
      </c>
      <c r="H462" s="53" t="n">
        <v>59</v>
      </c>
      <c r="I462" s="53" t="n">
        <v>124</v>
      </c>
      <c r="J462" s="54" t="n">
        <f aca="false">SUM(B462:I462)</f>
        <v>2647.51829326876</v>
      </c>
    </row>
    <row r="463" customFormat="false" ht="15" hidden="false" customHeight="false" outlineLevel="0" collapsed="false">
      <c r="A463" s="52" t="s">
        <v>474</v>
      </c>
      <c r="B463" s="53" t="n">
        <v>263.02756489709</v>
      </c>
      <c r="C463" s="53" t="n">
        <v>243.473326022321</v>
      </c>
      <c r="D463" s="53" t="n">
        <v>280.266170233276</v>
      </c>
      <c r="E463" s="53" t="n">
        <v>344.694083478691</v>
      </c>
      <c r="F463" s="53" t="n">
        <v>272.872243726254</v>
      </c>
      <c r="G463" s="53" t="n">
        <v>150.867389852848</v>
      </c>
      <c r="H463" s="53" t="n">
        <v>33</v>
      </c>
      <c r="I463" s="53" t="n">
        <v>35</v>
      </c>
      <c r="J463" s="54" t="n">
        <f aca="false">SUM(B463:I463)</f>
        <v>1623.20077821048</v>
      </c>
    </row>
    <row r="464" customFormat="false" ht="15" hidden="false" customHeight="false" outlineLevel="0" collapsed="false">
      <c r="A464" s="52" t="s">
        <v>475</v>
      </c>
      <c r="B464" s="53" t="n">
        <v>167.793446572281</v>
      </c>
      <c r="C464" s="53" t="n">
        <v>157.305811462981</v>
      </c>
      <c r="D464" s="53" t="n">
        <v>143.373156448814</v>
      </c>
      <c r="E464" s="53" t="n">
        <v>230.128130877392</v>
      </c>
      <c r="F464" s="53" t="n">
        <v>175.89325815107</v>
      </c>
      <c r="G464" s="53" t="n">
        <v>119.80645664785</v>
      </c>
      <c r="H464" s="53" t="n">
        <v>25</v>
      </c>
      <c r="I464" s="53" t="n">
        <v>17</v>
      </c>
      <c r="J464" s="54" t="n">
        <f aca="false">SUM(B464:I464)</f>
        <v>1036.30026016039</v>
      </c>
    </row>
    <row r="465" customFormat="false" ht="15" hidden="false" customHeight="false" outlineLevel="0" collapsed="false">
      <c r="A465" s="52" t="s">
        <v>476</v>
      </c>
      <c r="B465" s="53" t="n">
        <v>166.281793900459</v>
      </c>
      <c r="C465" s="53" t="n">
        <v>388.755763360743</v>
      </c>
      <c r="D465" s="53" t="n">
        <v>393.668666859456</v>
      </c>
      <c r="E465" s="53" t="n">
        <v>329.750698356783</v>
      </c>
      <c r="F465" s="53" t="n">
        <v>329.918705829304</v>
      </c>
      <c r="G465" s="53" t="n">
        <v>209.661299133737</v>
      </c>
      <c r="H465" s="53" t="n">
        <v>42</v>
      </c>
      <c r="I465" s="53" t="n">
        <v>72</v>
      </c>
      <c r="J465" s="54" t="n">
        <f aca="false">SUM(B465:I465)</f>
        <v>1932.03692744048</v>
      </c>
    </row>
    <row r="466" customFormat="false" ht="15" hidden="false" customHeight="false" outlineLevel="0" collapsed="false">
      <c r="A466" s="52" t="s">
        <v>477</v>
      </c>
      <c r="B466" s="53" t="n">
        <v>287.214007646248</v>
      </c>
      <c r="C466" s="53" t="n">
        <v>552.073261886004</v>
      </c>
      <c r="D466" s="53" t="n">
        <v>637.484034605745</v>
      </c>
      <c r="E466" s="53" t="n">
        <v>479.184549575868</v>
      </c>
      <c r="F466" s="53" t="n">
        <v>292.838505462322</v>
      </c>
      <c r="G466" s="53" t="n">
        <v>210.770618176773</v>
      </c>
      <c r="H466" s="53" t="n">
        <v>61</v>
      </c>
      <c r="I466" s="53" t="n">
        <v>47</v>
      </c>
      <c r="J466" s="54" t="n">
        <f aca="false">SUM(B466:I466)</f>
        <v>2567.56497735296</v>
      </c>
    </row>
    <row r="467" customFormat="false" ht="15" hidden="false" customHeight="false" outlineLevel="0" collapsed="false">
      <c r="A467" s="52" t="s">
        <v>478</v>
      </c>
      <c r="B467" s="53" t="n">
        <v>184.421625962327</v>
      </c>
      <c r="C467" s="53" t="n">
        <v>252.49085661574</v>
      </c>
      <c r="D467" s="53" t="n">
        <v>345.877614709852</v>
      </c>
      <c r="E467" s="53" t="n">
        <v>393.509141543592</v>
      </c>
      <c r="F467" s="53" t="n">
        <v>342.278772618298</v>
      </c>
      <c r="G467" s="53" t="n">
        <v>136.446242293385</v>
      </c>
      <c r="H467" s="53" t="n">
        <v>29</v>
      </c>
      <c r="I467" s="53" t="n">
        <v>41</v>
      </c>
      <c r="J467" s="54" t="n">
        <f aca="false">SUM(B467:I467)</f>
        <v>1725.02425374319</v>
      </c>
    </row>
    <row r="468" customFormat="false" ht="15" hidden="false" customHeight="false" outlineLevel="0" collapsed="false">
      <c r="A468" s="52" t="s">
        <v>479</v>
      </c>
      <c r="B468" s="53" t="n">
        <v>188.956583977794</v>
      </c>
      <c r="C468" s="53" t="n">
        <v>369.718754330191</v>
      </c>
      <c r="D468" s="53" t="n">
        <v>355.597828706381</v>
      </c>
      <c r="E468" s="53" t="n">
        <v>663.486299412741</v>
      </c>
      <c r="F468" s="53" t="n">
        <v>363.19580872275</v>
      </c>
      <c r="G468" s="53" t="n">
        <v>147.539432723741</v>
      </c>
      <c r="H468" s="53" t="n">
        <v>55</v>
      </c>
      <c r="I468" s="53" t="n">
        <v>54</v>
      </c>
      <c r="J468" s="54" t="n">
        <f aca="false">SUM(B468:I468)</f>
        <v>2197.4947078736</v>
      </c>
    </row>
    <row r="469" customFormat="false" ht="15" hidden="false" customHeight="false" outlineLevel="0" collapsed="false">
      <c r="A469" s="52" t="s">
        <v>480</v>
      </c>
      <c r="B469" s="53" t="n">
        <v>247.911038178866</v>
      </c>
      <c r="C469" s="53" t="n">
        <v>247.481117397174</v>
      </c>
      <c r="D469" s="53" t="n">
        <v>418.779219683825</v>
      </c>
      <c r="E469" s="53" t="n">
        <v>393.509141543592</v>
      </c>
      <c r="F469" s="53" t="n">
        <v>307.100120988084</v>
      </c>
      <c r="G469" s="53" t="n">
        <v>159.741942197133</v>
      </c>
      <c r="H469" s="53" t="n">
        <v>48</v>
      </c>
      <c r="I469" s="53" t="n">
        <v>61</v>
      </c>
      <c r="J469" s="54" t="n">
        <f aca="false">SUM(B469:I469)</f>
        <v>1883.52257998868</v>
      </c>
    </row>
    <row r="470" customFormat="false" ht="15" hidden="false" customHeight="false" outlineLevel="0" collapsed="false">
      <c r="A470" s="52" t="s">
        <v>481</v>
      </c>
      <c r="B470" s="53" t="n">
        <v>96.7457709966308</v>
      </c>
      <c r="C470" s="53" t="n">
        <v>192.373985992945</v>
      </c>
      <c r="D470" s="53" t="n">
        <v>192.784244264507</v>
      </c>
      <c r="E470" s="53" t="n">
        <v>167.365913365376</v>
      </c>
      <c r="F470" s="53" t="n">
        <v>206.318037939363</v>
      </c>
      <c r="G470" s="53" t="n">
        <v>116.478499518743</v>
      </c>
      <c r="H470" s="53" t="n">
        <v>22</v>
      </c>
      <c r="I470" s="53" t="n">
        <v>33</v>
      </c>
      <c r="J470" s="54" t="n">
        <f aca="false">SUM(B470:I470)</f>
        <v>1027.06645207757</v>
      </c>
    </row>
    <row r="471" customFormat="false" ht="15" hidden="false" customHeight="false" outlineLevel="0" collapsed="false">
      <c r="A471" s="52" t="s">
        <v>482</v>
      </c>
      <c r="B471" s="53" t="n">
        <v>87.6758549656966</v>
      </c>
      <c r="C471" s="53" t="n">
        <v>124.241532620444</v>
      </c>
      <c r="D471" s="53" t="n">
        <v>136.082995951417</v>
      </c>
      <c r="E471" s="53" t="n">
        <v>163.3810106662</v>
      </c>
      <c r="F471" s="53" t="n">
        <v>122.649893521557</v>
      </c>
      <c r="G471" s="53" t="n">
        <v>67.6684616251745</v>
      </c>
      <c r="H471" s="53" t="n">
        <v>21</v>
      </c>
      <c r="I471" s="53" t="n">
        <v>22</v>
      </c>
      <c r="J471" s="54" t="n">
        <f aca="false">SUM(B471:I471)</f>
        <v>744.699749350489</v>
      </c>
    </row>
    <row r="472" customFormat="false" ht="15" hidden="false" customHeight="false" outlineLevel="0" collapsed="false">
      <c r="A472" s="52" t="s">
        <v>483</v>
      </c>
      <c r="B472" s="53" t="n">
        <v>631.870816821745</v>
      </c>
      <c r="C472" s="53" t="n">
        <v>728.416082379537</v>
      </c>
      <c r="D472" s="53" t="n">
        <v>1298.45858636977</v>
      </c>
      <c r="E472" s="53" t="n">
        <v>649.539139965626</v>
      </c>
      <c r="F472" s="53" t="n">
        <v>688.360642710133</v>
      </c>
      <c r="G472" s="53" t="n">
        <v>360.528688986586</v>
      </c>
      <c r="H472" s="53" t="n">
        <v>121</v>
      </c>
      <c r="I472" s="53" t="n">
        <v>97</v>
      </c>
      <c r="J472" s="54" t="n">
        <f aca="false">SUM(B472:I472)</f>
        <v>4575.1739572334</v>
      </c>
    </row>
    <row r="473" customFormat="false" ht="15" hidden="false" customHeight="false" outlineLevel="0" collapsed="false">
      <c r="A473" s="52" t="s">
        <v>484</v>
      </c>
      <c r="B473" s="53" t="n">
        <v>329.540282457274</v>
      </c>
      <c r="C473" s="53" t="n">
        <v>462.899903795524</v>
      </c>
      <c r="D473" s="53" t="n">
        <v>430.929487179487</v>
      </c>
      <c r="E473" s="53" t="n">
        <v>430.369491510967</v>
      </c>
      <c r="F473" s="53" t="n">
        <v>416.439173352263</v>
      </c>
      <c r="G473" s="53" t="n">
        <v>282.87635597409</v>
      </c>
      <c r="H473" s="53" t="n">
        <v>68</v>
      </c>
      <c r="I473" s="53" t="n">
        <v>63</v>
      </c>
      <c r="J473" s="54" t="n">
        <f aca="false">SUM(B473:I473)</f>
        <v>2484.0546942696</v>
      </c>
    </row>
    <row r="474" customFormat="false" ht="15" hidden="false" customHeight="false" outlineLevel="0" collapsed="false">
      <c r="A474" s="52" t="s">
        <v>485</v>
      </c>
      <c r="B474" s="53" t="n">
        <v>427.797706125727</v>
      </c>
      <c r="C474" s="53" t="n">
        <v>467.90964301409</v>
      </c>
      <c r="D474" s="53" t="n">
        <v>721.725889242337</v>
      </c>
      <c r="E474" s="53" t="n">
        <v>445.312876632875</v>
      </c>
      <c r="F474" s="53" t="n">
        <v>470.63331235016</v>
      </c>
      <c r="G474" s="53" t="n">
        <v>219.645170521058</v>
      </c>
      <c r="H474" s="53" t="n">
        <v>79</v>
      </c>
      <c r="I474" s="53" t="n">
        <v>58</v>
      </c>
      <c r="J474" s="54" t="n">
        <f aca="false">SUM(B474:I474)</f>
        <v>2890.02459788625</v>
      </c>
    </row>
    <row r="475" customFormat="false" ht="15" hidden="false" customHeight="false" outlineLevel="0" collapsed="false">
      <c r="A475" s="52" t="s">
        <v>486</v>
      </c>
      <c r="B475" s="53" t="n">
        <v>201.049805352373</v>
      </c>
      <c r="C475" s="53" t="n">
        <v>290.564874676844</v>
      </c>
      <c r="D475" s="53" t="n">
        <v>682.035015423173</v>
      </c>
      <c r="E475" s="53" t="n">
        <v>237.101710600949</v>
      </c>
      <c r="F475" s="53" t="n">
        <v>344.180321355067</v>
      </c>
      <c r="G475" s="53" t="n">
        <v>215.207894348916</v>
      </c>
      <c r="H475" s="53" t="n">
        <v>84</v>
      </c>
      <c r="I475" s="53" t="n">
        <v>61</v>
      </c>
      <c r="J475" s="54" t="n">
        <f aca="false">SUM(B475:I475)</f>
        <v>2115.13962175732</v>
      </c>
    </row>
    <row r="476" customFormat="false" ht="15" hidden="false" customHeight="false" outlineLevel="0" collapsed="false">
      <c r="A476" s="52" t="s">
        <v>487</v>
      </c>
      <c r="B476" s="53" t="n">
        <v>314.42375573905</v>
      </c>
      <c r="C476" s="53" t="n">
        <v>336.654475487654</v>
      </c>
      <c r="D476" s="53" t="n">
        <v>382.328417196838</v>
      </c>
      <c r="E476" s="53" t="n">
        <v>327.758247007195</v>
      </c>
      <c r="F476" s="53" t="n">
        <v>405.980655300037</v>
      </c>
      <c r="G476" s="53" t="n">
        <v>197.458789660345</v>
      </c>
      <c r="H476" s="53" t="n">
        <v>61</v>
      </c>
      <c r="I476" s="53" t="n">
        <v>61</v>
      </c>
      <c r="J476" s="54" t="n">
        <f aca="false">SUM(B476:I476)</f>
        <v>2086.60434039112</v>
      </c>
    </row>
    <row r="477" customFormat="false" ht="15" hidden="false" customHeight="false" outlineLevel="0" collapsed="false">
      <c r="A477" s="52" t="s">
        <v>488</v>
      </c>
      <c r="B477" s="53" t="n">
        <v>116.397255730321</v>
      </c>
      <c r="C477" s="53" t="n">
        <v>169.32918558754</v>
      </c>
      <c r="D477" s="53" t="n">
        <v>153.093370445344</v>
      </c>
      <c r="E477" s="53" t="n">
        <v>168.36213904017</v>
      </c>
      <c r="F477" s="53" t="n">
        <v>183.499453098143</v>
      </c>
      <c r="G477" s="53" t="n">
        <v>88.7455234428518</v>
      </c>
      <c r="H477" s="53" t="n">
        <v>18</v>
      </c>
      <c r="I477" s="53" t="n">
        <v>23</v>
      </c>
      <c r="J477" s="54" t="n">
        <f aca="false">SUM(B477:I477)</f>
        <v>920.426927344371</v>
      </c>
    </row>
    <row r="478" customFormat="false" ht="15" hidden="false" customHeight="false" outlineLevel="0" collapsed="false">
      <c r="A478" s="52" t="s">
        <v>489</v>
      </c>
      <c r="B478" s="53" t="n">
        <v>87.6758549656966</v>
      </c>
      <c r="C478" s="53" t="n">
        <v>122.237636933017</v>
      </c>
      <c r="D478" s="53" t="n">
        <v>156.333441777521</v>
      </c>
      <c r="E478" s="53" t="n">
        <v>122.53575799965</v>
      </c>
      <c r="F478" s="53" t="n">
        <v>103.634406153874</v>
      </c>
      <c r="G478" s="53" t="n">
        <v>75.433694926424</v>
      </c>
      <c r="H478" s="53" t="n">
        <v>16</v>
      </c>
      <c r="I478" s="53" t="n">
        <v>8</v>
      </c>
      <c r="J478" s="54" t="n">
        <f aca="false">SUM(B478:I478)</f>
        <v>691.850792756183</v>
      </c>
    </row>
    <row r="479" customFormat="false" ht="15" hidden="false" customHeight="false" outlineLevel="0" collapsed="false">
      <c r="A479" s="52" t="s">
        <v>490</v>
      </c>
      <c r="B479" s="53" t="n">
        <v>323.493671769984</v>
      </c>
      <c r="C479" s="53" t="n">
        <v>546.061574823724</v>
      </c>
      <c r="D479" s="53" t="n">
        <v>619.663642278774</v>
      </c>
      <c r="E479" s="53" t="n">
        <v>476.195872551487</v>
      </c>
      <c r="F479" s="53" t="n">
        <v>354.638839407292</v>
      </c>
      <c r="G479" s="53" t="n">
        <v>469.241955204079</v>
      </c>
      <c r="H479" s="53" t="n">
        <v>95</v>
      </c>
      <c r="I479" s="53" t="n">
        <v>62</v>
      </c>
      <c r="J479" s="54" t="n">
        <f aca="false">SUM(B479:I479)</f>
        <v>2946.29555603534</v>
      </c>
    </row>
    <row r="480" customFormat="false" ht="15" hidden="false" customHeight="false" outlineLevel="0" collapsed="false">
      <c r="A480" s="52" t="s">
        <v>491</v>
      </c>
      <c r="B480" s="53" t="n">
        <v>130.002129776723</v>
      </c>
      <c r="C480" s="53" t="n">
        <v>165.321394212687</v>
      </c>
      <c r="D480" s="53" t="n">
        <v>281.07618806632</v>
      </c>
      <c r="E480" s="53" t="n">
        <v>216.180971430277</v>
      </c>
      <c r="F480" s="53" t="n">
        <v>223.431976570278</v>
      </c>
      <c r="G480" s="53" t="n">
        <v>139.774199422492</v>
      </c>
      <c r="H480" s="53" t="n">
        <v>30</v>
      </c>
      <c r="I480" s="53" t="n">
        <v>17</v>
      </c>
      <c r="J480" s="54" t="n">
        <f aca="false">SUM(B480:I480)</f>
        <v>1202.78685947878</v>
      </c>
    </row>
    <row r="481" customFormat="false" ht="15" hidden="false" customHeight="false" outlineLevel="0" collapsed="false">
      <c r="A481" s="52" t="s">
        <v>492</v>
      </c>
      <c r="B481" s="53" t="n">
        <v>81.6292442784072</v>
      </c>
      <c r="C481" s="53" t="n">
        <v>87.1694624030532</v>
      </c>
      <c r="D481" s="53" t="n">
        <v>85.0518724696356</v>
      </c>
      <c r="E481" s="53" t="n">
        <v>87.6678593818636</v>
      </c>
      <c r="F481" s="53" t="n">
        <v>54.1941389978972</v>
      </c>
      <c r="G481" s="53" t="n">
        <v>37.716847463212</v>
      </c>
      <c r="H481" s="53" t="n">
        <v>11</v>
      </c>
      <c r="I481" s="53" t="n">
        <v>14</v>
      </c>
      <c r="J481" s="54" t="n">
        <f aca="false">SUM(B481:I481)</f>
        <v>458.429424994069</v>
      </c>
    </row>
    <row r="482" customFormat="false" ht="15" hidden="false" customHeight="false" outlineLevel="0" collapsed="false">
      <c r="A482" s="52" t="s">
        <v>493</v>
      </c>
      <c r="B482" s="53" t="n">
        <v>264.539217568912</v>
      </c>
      <c r="C482" s="53" t="n">
        <v>530.030409324312</v>
      </c>
      <c r="D482" s="53" t="n">
        <v>502.211056487372</v>
      </c>
      <c r="E482" s="53" t="n">
        <v>478.188323901074</v>
      </c>
      <c r="F482" s="53" t="n">
        <v>307.100120988084</v>
      </c>
      <c r="G482" s="53" t="n">
        <v>280.657717888019</v>
      </c>
      <c r="H482" s="53" t="n">
        <v>62</v>
      </c>
      <c r="I482" s="53" t="n">
        <v>64</v>
      </c>
      <c r="J482" s="54" t="n">
        <f aca="false">SUM(B482:I482)</f>
        <v>2488.72684615777</v>
      </c>
    </row>
    <row r="483" customFormat="false" ht="15" hidden="false" customHeight="false" outlineLevel="0" collapsed="false">
      <c r="A483" s="52" t="s">
        <v>494</v>
      </c>
      <c r="B483" s="53" t="n">
        <v>781.524431332158</v>
      </c>
      <c r="C483" s="53" t="n">
        <v>952.852399371306</v>
      </c>
      <c r="D483" s="53" t="n">
        <v>1215.02674956622</v>
      </c>
      <c r="E483" s="53" t="n">
        <v>820.889956030178</v>
      </c>
      <c r="F483" s="53" t="n">
        <v>869.007772703124</v>
      </c>
      <c r="G483" s="53" t="n">
        <v>391.589622191584</v>
      </c>
      <c r="H483" s="53" t="n">
        <v>153</v>
      </c>
      <c r="I483" s="53" t="n">
        <v>140</v>
      </c>
      <c r="J483" s="54" t="n">
        <f aca="false">SUM(B483:I483)</f>
        <v>5323.89093119457</v>
      </c>
    </row>
    <row r="484" customFormat="false" ht="15" hidden="false" customHeight="false" outlineLevel="0" collapsed="false">
      <c r="A484" s="52" t="s">
        <v>495</v>
      </c>
      <c r="B484" s="53" t="n">
        <v>445.937538187595</v>
      </c>
      <c r="C484" s="53" t="n">
        <v>601.168706227953</v>
      </c>
      <c r="D484" s="53" t="n">
        <v>837.55843936765</v>
      </c>
      <c r="E484" s="53" t="n">
        <v>675.441007510268</v>
      </c>
      <c r="F484" s="53" t="n">
        <v>540.039841242204</v>
      </c>
      <c r="G484" s="53" t="n">
        <v>238.503594252664</v>
      </c>
      <c r="H484" s="53" t="n">
        <v>79</v>
      </c>
      <c r="I484" s="53" t="n">
        <v>90</v>
      </c>
      <c r="J484" s="54" t="n">
        <f aca="false">SUM(B484:I484)</f>
        <v>3507.64912678833</v>
      </c>
    </row>
    <row r="485" customFormat="false" ht="15" hidden="false" customHeight="false" outlineLevel="0" collapsed="false">
      <c r="A485" s="52" t="s">
        <v>496</v>
      </c>
      <c r="B485" s="53" t="n">
        <v>586.521236667074</v>
      </c>
      <c r="C485" s="53" t="n">
        <v>842.638136562848</v>
      </c>
      <c r="D485" s="53" t="n">
        <v>1040.87291546173</v>
      </c>
      <c r="E485" s="53" t="n">
        <v>785.025831737597</v>
      </c>
      <c r="F485" s="53" t="n">
        <v>674.099027184371</v>
      </c>
      <c r="G485" s="53" t="n">
        <v>308.39069396391</v>
      </c>
      <c r="H485" s="53" t="n">
        <v>95</v>
      </c>
      <c r="I485" s="53" t="n">
        <v>136</v>
      </c>
      <c r="J485" s="54" t="n">
        <f aca="false">SUM(B485:I485)</f>
        <v>4468.54784157753</v>
      </c>
    </row>
    <row r="486" customFormat="false" ht="15" hidden="false" customHeight="false" outlineLevel="0" collapsed="false">
      <c r="A486" s="52" t="s">
        <v>497</v>
      </c>
      <c r="B486" s="53" t="n">
        <v>216.166332070597</v>
      </c>
      <c r="C486" s="53" t="n">
        <v>244.475273866034</v>
      </c>
      <c r="D486" s="53" t="n">
        <v>595.36310728745</v>
      </c>
      <c r="E486" s="53" t="n">
        <v>221.162099804247</v>
      </c>
      <c r="F486" s="53" t="n">
        <v>279.527664304944</v>
      </c>
      <c r="G486" s="53" t="n">
        <v>168.616494541418</v>
      </c>
      <c r="H486" s="53" t="n">
        <v>50</v>
      </c>
      <c r="I486" s="53" t="n">
        <v>41</v>
      </c>
      <c r="J486" s="54" t="n">
        <f aca="false">SUM(B486:I486)</f>
        <v>1816.31097187469</v>
      </c>
    </row>
    <row r="487" customFormat="false" ht="15" hidden="false" customHeight="false" outlineLevel="0" collapsed="false">
      <c r="A487" s="52" t="s">
        <v>498</v>
      </c>
      <c r="B487" s="53" t="n">
        <v>397.56465268928</v>
      </c>
      <c r="C487" s="53" t="n">
        <v>618.201819571078</v>
      </c>
      <c r="D487" s="53" t="n">
        <v>419.589237516869</v>
      </c>
      <c r="E487" s="53" t="n">
        <v>391.516690194005</v>
      </c>
      <c r="F487" s="53" t="n">
        <v>304.247797882932</v>
      </c>
      <c r="G487" s="53" t="n">
        <v>300.625460662661</v>
      </c>
      <c r="H487" s="53" t="n">
        <v>65</v>
      </c>
      <c r="I487" s="53" t="n">
        <v>69</v>
      </c>
      <c r="J487" s="54" t="n">
        <f aca="false">SUM(B487:I487)</f>
        <v>2565.74565851682</v>
      </c>
    </row>
    <row r="488" customFormat="false" ht="15" hidden="false" customHeight="false" outlineLevel="0" collapsed="false">
      <c r="A488" s="52" t="s">
        <v>499</v>
      </c>
      <c r="B488" s="53" t="n">
        <v>145.118656494946</v>
      </c>
      <c r="C488" s="53" t="n">
        <v>211.410995023497</v>
      </c>
      <c r="D488" s="53" t="n">
        <v>179.013941102757</v>
      </c>
      <c r="E488" s="53" t="n">
        <v>225.147002503422</v>
      </c>
      <c r="F488" s="53" t="n">
        <v>122.649893521557</v>
      </c>
      <c r="G488" s="53" t="n">
        <v>84.3082472707092</v>
      </c>
      <c r="H488" s="53" t="n">
        <v>23</v>
      </c>
      <c r="I488" s="53" t="n">
        <v>36</v>
      </c>
      <c r="J488" s="54" t="n">
        <f aca="false">SUM(B488:I488)</f>
        <v>1026.64873591689</v>
      </c>
    </row>
    <row r="489" customFormat="false" ht="15" hidden="false" customHeight="false" outlineLevel="0" collapsed="false">
      <c r="A489" s="52" t="s">
        <v>500</v>
      </c>
      <c r="B489" s="53" t="n">
        <v>523.031824450535</v>
      </c>
      <c r="C489" s="53" t="n">
        <v>775.50763103406</v>
      </c>
      <c r="D489" s="53" t="n">
        <v>984.981684981685</v>
      </c>
      <c r="E489" s="53" t="n">
        <v>802.957893883887</v>
      </c>
      <c r="F489" s="53" t="n">
        <v>614.200241976169</v>
      </c>
      <c r="G489" s="53" t="n">
        <v>240.722232338736</v>
      </c>
      <c r="H489" s="53" t="n">
        <v>67</v>
      </c>
      <c r="I489" s="53" t="n">
        <v>117</v>
      </c>
      <c r="J489" s="54" t="n">
        <f aca="false">SUM(B489:I489)</f>
        <v>4125.40150866507</v>
      </c>
    </row>
    <row r="490" customFormat="false" ht="15" hidden="false" customHeight="false" outlineLevel="0" collapsed="false">
      <c r="A490" s="52" t="s">
        <v>501</v>
      </c>
      <c r="B490" s="53" t="n">
        <v>657.568912242725</v>
      </c>
      <c r="C490" s="53" t="n">
        <v>519.008983043466</v>
      </c>
      <c r="D490" s="53" t="n">
        <v>606.703356950068</v>
      </c>
      <c r="E490" s="53" t="n">
        <v>660.497622388359</v>
      </c>
      <c r="F490" s="53" t="n">
        <v>539.08906687382</v>
      </c>
      <c r="G490" s="53" t="n">
        <v>279.548398844983</v>
      </c>
      <c r="H490" s="53" t="n">
        <v>71</v>
      </c>
      <c r="I490" s="53" t="n">
        <v>69</v>
      </c>
      <c r="J490" s="54" t="n">
        <f aca="false">SUM(B490:I490)</f>
        <v>3402.41634034342</v>
      </c>
    </row>
    <row r="491" customFormat="false" ht="15" hidden="false" customHeight="false" outlineLevel="0" collapsed="false">
      <c r="A491" s="52" t="s">
        <v>502</v>
      </c>
      <c r="B491" s="53" t="n">
        <v>588.032889338896</v>
      </c>
      <c r="C491" s="53" t="n">
        <v>503.979765387767</v>
      </c>
      <c r="D491" s="53" t="n">
        <v>592.933053788317</v>
      </c>
      <c r="E491" s="53" t="n">
        <v>680.422135884237</v>
      </c>
      <c r="F491" s="53" t="n">
        <v>472.534861086928</v>
      </c>
      <c r="G491" s="53" t="n">
        <v>248.487465639985</v>
      </c>
      <c r="H491" s="53" t="n">
        <v>66</v>
      </c>
      <c r="I491" s="53" t="n">
        <v>62</v>
      </c>
      <c r="J491" s="54" t="n">
        <f aca="false">SUM(B491:I491)</f>
        <v>3214.39017112613</v>
      </c>
    </row>
    <row r="492" customFormat="false" ht="15" hidden="false" customHeight="false" outlineLevel="0" collapsed="false">
      <c r="A492" s="52" t="s">
        <v>503</v>
      </c>
      <c r="B492" s="53" t="n">
        <v>131.513782448545</v>
      </c>
      <c r="C492" s="53" t="n">
        <v>218.42462992949</v>
      </c>
      <c r="D492" s="53" t="n">
        <v>236.525207248891</v>
      </c>
      <c r="E492" s="53" t="n">
        <v>259.018675446415</v>
      </c>
      <c r="F492" s="53" t="n">
        <v>188.253324940064</v>
      </c>
      <c r="G492" s="53" t="n">
        <v>61.0125473669606</v>
      </c>
      <c r="H492" s="53" t="n">
        <v>54</v>
      </c>
      <c r="I492" s="53" t="n">
        <v>21</v>
      </c>
      <c r="J492" s="54" t="n">
        <f aca="false">SUM(B492:I492)</f>
        <v>1169.74816738037</v>
      </c>
    </row>
    <row r="493" customFormat="false" ht="15" hidden="false" customHeight="false" outlineLevel="0" collapsed="false">
      <c r="A493" s="52" t="s">
        <v>504</v>
      </c>
      <c r="B493" s="53" t="n">
        <v>340.12185116003</v>
      </c>
      <c r="C493" s="53" t="n">
        <v>857.667354218547</v>
      </c>
      <c r="D493" s="53" t="n">
        <v>682.035015423173</v>
      </c>
      <c r="E493" s="53" t="n">
        <v>456.271359055608</v>
      </c>
      <c r="F493" s="53" t="n">
        <v>502.959640875222</v>
      </c>
      <c r="G493" s="53" t="n">
        <v>524.707907355861</v>
      </c>
      <c r="H493" s="53" t="n">
        <v>80</v>
      </c>
      <c r="I493" s="53" t="n">
        <v>75</v>
      </c>
      <c r="J493" s="54" t="n">
        <f aca="false">SUM(B493:I493)</f>
        <v>3518.76312808844</v>
      </c>
    </row>
    <row r="494" customFormat="false" ht="15" hidden="false" customHeight="false" outlineLevel="0" collapsed="false">
      <c r="A494" s="52" t="s">
        <v>505</v>
      </c>
      <c r="B494" s="53" t="n">
        <v>101.280729012098</v>
      </c>
      <c r="C494" s="53" t="n">
        <v>209.40709933607</v>
      </c>
      <c r="D494" s="53" t="n">
        <v>284.316259398496</v>
      </c>
      <c r="E494" s="53" t="n">
        <v>386.535561820035</v>
      </c>
      <c r="F494" s="53" t="n">
        <v>289.986182357169</v>
      </c>
      <c r="G494" s="53" t="n">
        <v>201.896065832488</v>
      </c>
      <c r="H494" s="53" t="n">
        <v>28</v>
      </c>
      <c r="I494" s="53" t="n">
        <v>35</v>
      </c>
      <c r="J494" s="54" t="n">
        <f aca="false">SUM(B494:I494)</f>
        <v>1536.42189775636</v>
      </c>
    </row>
    <row r="495" customFormat="false" ht="15" hidden="false" customHeight="false" outlineLevel="0" collapsed="false">
      <c r="A495" s="52" t="s">
        <v>506</v>
      </c>
      <c r="B495" s="53" t="n">
        <v>317.447061082695</v>
      </c>
      <c r="C495" s="53" t="n">
        <v>627.219350164498</v>
      </c>
      <c r="D495" s="53" t="n">
        <v>747.646459899749</v>
      </c>
      <c r="E495" s="53" t="n">
        <v>1147.65197736258</v>
      </c>
      <c r="F495" s="53" t="n">
        <v>713.080776288121</v>
      </c>
      <c r="G495" s="53" t="n">
        <v>249.596784683021</v>
      </c>
      <c r="H495" s="53" t="n">
        <v>63</v>
      </c>
      <c r="I495" s="53" t="n">
        <v>139</v>
      </c>
      <c r="J495" s="54" t="n">
        <f aca="false">SUM(B495:I495)</f>
        <v>4004.64240948066</v>
      </c>
    </row>
    <row r="496" customFormat="false" ht="15" hidden="false" customHeight="false" outlineLevel="0" collapsed="false">
      <c r="A496" s="52" t="s">
        <v>507</v>
      </c>
      <c r="B496" s="53" t="n">
        <v>170.816751915926</v>
      </c>
      <c r="C496" s="53" t="n">
        <v>258.50254367802</v>
      </c>
      <c r="D496" s="53" t="n">
        <v>336.157400713322</v>
      </c>
      <c r="E496" s="53" t="n">
        <v>381.554433446066</v>
      </c>
      <c r="F496" s="53" t="n">
        <v>265.266048779181</v>
      </c>
      <c r="G496" s="53" t="n">
        <v>166.397856455347</v>
      </c>
      <c r="H496" s="53" t="n">
        <v>32</v>
      </c>
      <c r="I496" s="53" t="n">
        <v>28</v>
      </c>
      <c r="J496" s="54" t="n">
        <f aca="false">SUM(B496:I496)</f>
        <v>1638.69503498786</v>
      </c>
    </row>
    <row r="497" customFormat="false" ht="15" hidden="false" customHeight="false" outlineLevel="0" collapsed="false">
      <c r="A497" s="52" t="s">
        <v>508</v>
      </c>
      <c r="B497" s="53" t="n">
        <v>294.772271005359</v>
      </c>
      <c r="C497" s="53" t="n">
        <v>362.705119424198</v>
      </c>
      <c r="D497" s="53" t="n">
        <v>388.808559861191</v>
      </c>
      <c r="E497" s="53" t="n">
        <v>427.380814486585</v>
      </c>
      <c r="F497" s="53" t="n">
        <v>456.371696824398</v>
      </c>
      <c r="G497" s="53" t="n">
        <v>191.912194445167</v>
      </c>
      <c r="H497" s="53" t="n">
        <v>89</v>
      </c>
      <c r="I497" s="53" t="n">
        <v>58</v>
      </c>
      <c r="J497" s="54" t="n">
        <f aca="false">SUM(B497:I497)</f>
        <v>2268.9506560469</v>
      </c>
    </row>
    <row r="498" customFormat="false" ht="15" hidden="false" customHeight="false" outlineLevel="0" collapsed="false">
      <c r="A498" s="52" t="s">
        <v>509</v>
      </c>
      <c r="B498" s="53" t="n">
        <v>157.211877869525</v>
      </c>
      <c r="C498" s="53" t="n">
        <v>361.703171580485</v>
      </c>
      <c r="D498" s="53" t="n">
        <v>405.008916522074</v>
      </c>
      <c r="E498" s="53" t="n">
        <v>463.244938779166</v>
      </c>
      <c r="F498" s="53" t="n">
        <v>347.983418828603</v>
      </c>
      <c r="G498" s="53" t="n">
        <v>170.83513262749</v>
      </c>
      <c r="H498" s="53" t="n">
        <v>62</v>
      </c>
      <c r="I498" s="53" t="n">
        <v>56</v>
      </c>
      <c r="J498" s="54" t="n">
        <f aca="false">SUM(B498:I498)</f>
        <v>2023.98745620734</v>
      </c>
    </row>
    <row r="499" customFormat="false" ht="15" hidden="false" customHeight="false" outlineLevel="0" collapsed="false">
      <c r="A499" s="52" t="s">
        <v>510</v>
      </c>
      <c r="B499" s="53" t="n">
        <v>290.237312989892</v>
      </c>
      <c r="C499" s="53" t="n">
        <v>449.874581827252</v>
      </c>
      <c r="D499" s="53" t="n">
        <v>429.309451513399</v>
      </c>
      <c r="E499" s="53" t="n">
        <v>499.109063071746</v>
      </c>
      <c r="F499" s="53" t="n">
        <v>373.654326774976</v>
      </c>
      <c r="G499" s="53" t="n">
        <v>206.33334200463</v>
      </c>
      <c r="H499" s="53" t="n">
        <v>65</v>
      </c>
      <c r="I499" s="53" t="n">
        <v>57</v>
      </c>
      <c r="J499" s="54" t="n">
        <f aca="false">SUM(B499:I499)</f>
        <v>2370.5180781819</v>
      </c>
    </row>
    <row r="500" customFormat="false" ht="15" hidden="false" customHeight="false" outlineLevel="0" collapsed="false">
      <c r="A500" s="52" t="s">
        <v>511</v>
      </c>
      <c r="B500" s="53" t="n">
        <v>57.4428015292495</v>
      </c>
      <c r="C500" s="53" t="n">
        <v>112.218158495885</v>
      </c>
      <c r="D500" s="53" t="n">
        <v>214.654725756699</v>
      </c>
      <c r="E500" s="53" t="n">
        <v>162.384784991407</v>
      </c>
      <c r="F500" s="53" t="n">
        <v>211.071909781284</v>
      </c>
      <c r="G500" s="53" t="n">
        <v>90.9641615289231</v>
      </c>
      <c r="H500" s="53" t="n">
        <v>27</v>
      </c>
      <c r="I500" s="53" t="n">
        <v>17</v>
      </c>
      <c r="J500" s="54" t="n">
        <f aca="false">SUM(B500:I500)</f>
        <v>892.736542083447</v>
      </c>
    </row>
    <row r="501" customFormat="false" ht="15" hidden="false" customHeight="false" outlineLevel="0" collapsed="false">
      <c r="A501" s="52" t="s">
        <v>512</v>
      </c>
      <c r="B501" s="53" t="n">
        <v>256.980954209801</v>
      </c>
      <c r="C501" s="53" t="n">
        <v>547.063522667437</v>
      </c>
      <c r="D501" s="53" t="n">
        <v>784.097262386736</v>
      </c>
      <c r="E501" s="53" t="n">
        <v>610.686338648664</v>
      </c>
      <c r="F501" s="53" t="n">
        <v>579.972364714339</v>
      </c>
      <c r="G501" s="53" t="n">
        <v>341.67026525498</v>
      </c>
      <c r="H501" s="53" t="n">
        <v>78</v>
      </c>
      <c r="I501" s="53" t="n">
        <v>66</v>
      </c>
      <c r="J501" s="54" t="n">
        <f aca="false">SUM(B501:I501)</f>
        <v>3264.47070788196</v>
      </c>
    </row>
    <row r="502" customFormat="false" ht="15" hidden="false" customHeight="false" outlineLevel="0" collapsed="false">
      <c r="A502" s="52" t="s">
        <v>513</v>
      </c>
      <c r="B502" s="53" t="n">
        <v>402.099610704747</v>
      </c>
      <c r="C502" s="53" t="n">
        <v>647.258307038763</v>
      </c>
      <c r="D502" s="53" t="n">
        <v>696.615336417968</v>
      </c>
      <c r="E502" s="53" t="n">
        <v>668.46742778671</v>
      </c>
      <c r="F502" s="53" t="n">
        <v>473.485635455313</v>
      </c>
      <c r="G502" s="53" t="n">
        <v>250.706103726056</v>
      </c>
      <c r="H502" s="53" t="n">
        <v>81</v>
      </c>
      <c r="I502" s="53" t="n">
        <v>72</v>
      </c>
      <c r="J502" s="54" t="n">
        <f aca="false">SUM(B502:I502)</f>
        <v>3291.63242112956</v>
      </c>
    </row>
    <row r="503" customFormat="false" ht="15" hidden="false" customHeight="false" outlineLevel="0" collapsed="false">
      <c r="A503" s="52" t="s">
        <v>514</v>
      </c>
      <c r="B503" s="53" t="n">
        <v>397.56465268928</v>
      </c>
      <c r="C503" s="53" t="n">
        <v>618.201819571078</v>
      </c>
      <c r="D503" s="53" t="n">
        <v>554.862215635242</v>
      </c>
      <c r="E503" s="53" t="n">
        <v>654.520268339595</v>
      </c>
      <c r="F503" s="53" t="n">
        <v>449.716276245709</v>
      </c>
      <c r="G503" s="53" t="n">
        <v>209.661299133737</v>
      </c>
      <c r="H503" s="53" t="n">
        <v>63</v>
      </c>
      <c r="I503" s="53" t="n">
        <v>85</v>
      </c>
      <c r="J503" s="54" t="n">
        <f aca="false">SUM(B503:I503)</f>
        <v>3032.52653161464</v>
      </c>
    </row>
    <row r="504" customFormat="false" ht="15" hidden="false" customHeight="false" outlineLevel="0" collapsed="false">
      <c r="A504" s="52" t="s">
        <v>515</v>
      </c>
      <c r="B504" s="53" t="n">
        <v>237.32946947611</v>
      </c>
      <c r="C504" s="53" t="n">
        <v>532.034305011739</v>
      </c>
      <c r="D504" s="53" t="n">
        <v>227.615011085406</v>
      </c>
      <c r="E504" s="53" t="n">
        <v>298.867702438172</v>
      </c>
      <c r="F504" s="53" t="n">
        <v>206.318037939363</v>
      </c>
      <c r="G504" s="53" t="n">
        <v>160.851261240169</v>
      </c>
      <c r="H504" s="53" t="n">
        <v>35</v>
      </c>
      <c r="I504" s="53" t="n">
        <v>21</v>
      </c>
      <c r="J504" s="54" t="n">
        <f aca="false">SUM(B504:I504)</f>
        <v>1719.01578719096</v>
      </c>
    </row>
    <row r="505" customFormat="false" ht="15" hidden="false" customHeight="false" outlineLevel="0" collapsed="false">
      <c r="A505" s="52" t="s">
        <v>516</v>
      </c>
      <c r="B505" s="53" t="n">
        <v>355.238377878254</v>
      </c>
      <c r="C505" s="53" t="n">
        <v>260.506439365446</v>
      </c>
      <c r="D505" s="53" t="n">
        <v>501.401038654328</v>
      </c>
      <c r="E505" s="53" t="n">
        <v>539.954315738296</v>
      </c>
      <c r="F505" s="53" t="n">
        <v>367.949680564671</v>
      </c>
      <c r="G505" s="53" t="n">
        <v>236.284956166593</v>
      </c>
      <c r="H505" s="53" t="n">
        <v>48</v>
      </c>
      <c r="I505" s="53" t="n">
        <v>46</v>
      </c>
      <c r="J505" s="54" t="n">
        <f aca="false">SUM(B505:I505)</f>
        <v>2355.33480836759</v>
      </c>
    </row>
    <row r="506" customFormat="false" ht="15" hidden="false" customHeight="false" outlineLevel="0" collapsed="false">
      <c r="A506" s="52" t="s">
        <v>517</v>
      </c>
      <c r="B506" s="53" t="n">
        <v>1049.08695424472</v>
      </c>
      <c r="C506" s="53" t="n">
        <v>764.486204753214</v>
      </c>
      <c r="D506" s="53" t="n">
        <v>811.637868710237</v>
      </c>
      <c r="E506" s="53" t="n">
        <v>637.584431868099</v>
      </c>
      <c r="F506" s="53" t="n">
        <v>782.487305180165</v>
      </c>
      <c r="G506" s="53" t="n">
        <v>320.593203437302</v>
      </c>
      <c r="H506" s="53" t="n">
        <v>106</v>
      </c>
      <c r="I506" s="53" t="n">
        <v>71</v>
      </c>
      <c r="J506" s="54" t="n">
        <f aca="false">SUM(B506:I506)</f>
        <v>4542.87596819373</v>
      </c>
    </row>
    <row r="507" customFormat="false" ht="15" hidden="false" customHeight="false" outlineLevel="0" collapsed="false">
      <c r="A507" s="52" t="s">
        <v>518</v>
      </c>
      <c r="B507" s="53" t="n">
        <v>406.634568720214</v>
      </c>
      <c r="C507" s="53" t="n">
        <v>332.646684112801</v>
      </c>
      <c r="D507" s="53" t="n">
        <v>477.910521496048</v>
      </c>
      <c r="E507" s="53" t="n">
        <v>424.392137462203</v>
      </c>
      <c r="F507" s="53" t="n">
        <v>422.143819562568</v>
      </c>
      <c r="G507" s="53" t="n">
        <v>145.32079463767</v>
      </c>
      <c r="H507" s="53" t="n">
        <v>43</v>
      </c>
      <c r="I507" s="53" t="n">
        <v>40</v>
      </c>
      <c r="J507" s="54" t="n">
        <f aca="false">SUM(B507:I507)</f>
        <v>2292.0485259915</v>
      </c>
    </row>
    <row r="508" customFormat="false" ht="15" hidden="false" customHeight="false" outlineLevel="0" collapsed="false">
      <c r="A508" s="52" t="s">
        <v>519</v>
      </c>
      <c r="B508" s="53" t="n">
        <v>346.168461847319</v>
      </c>
      <c r="C508" s="53" t="n">
        <v>286.557083301991</v>
      </c>
      <c r="D508" s="53" t="n">
        <v>271.35597406979</v>
      </c>
      <c r="E508" s="53" t="n">
        <v>325.765795657607</v>
      </c>
      <c r="F508" s="53" t="n">
        <v>280.478438673328</v>
      </c>
      <c r="G508" s="53" t="n">
        <v>153.086027938919</v>
      </c>
      <c r="H508" s="53" t="n">
        <v>35</v>
      </c>
      <c r="I508" s="53" t="n">
        <v>31</v>
      </c>
      <c r="J508" s="54" t="n">
        <f aca="false">SUM(B508:I508)</f>
        <v>1729.41178148895</v>
      </c>
    </row>
    <row r="509" customFormat="false" ht="15" hidden="false" customHeight="false" outlineLevel="0" collapsed="false">
      <c r="A509" s="52" t="s">
        <v>520</v>
      </c>
      <c r="B509" s="53" t="n">
        <v>114.885603058499</v>
      </c>
      <c r="C509" s="53" t="n">
        <v>30.0584353113977</v>
      </c>
      <c r="D509" s="53" t="n">
        <v>52.6511591478697</v>
      </c>
      <c r="E509" s="53" t="n">
        <v>44.8301553657257</v>
      </c>
      <c r="F509" s="53" t="n">
        <v>51.3418158927447</v>
      </c>
      <c r="G509" s="53" t="n">
        <v>54.3566331087467</v>
      </c>
      <c r="H509" s="53" t="n">
        <v>11</v>
      </c>
      <c r="I509" s="53" t="n">
        <v>6</v>
      </c>
      <c r="J509" s="54" t="n">
        <f aca="false">SUM(B509:I509)</f>
        <v>365.123801884984</v>
      </c>
    </row>
    <row r="510" customFormat="false" ht="15" hidden="false" customHeight="false" outlineLevel="0" collapsed="false">
      <c r="A510" s="52" t="s">
        <v>521</v>
      </c>
      <c r="B510" s="53" t="n">
        <v>219.189637414242</v>
      </c>
      <c r="C510" s="53" t="n">
        <v>336.654475487654</v>
      </c>
      <c r="D510" s="53" t="n">
        <v>503.021074320416</v>
      </c>
      <c r="E510" s="53" t="n">
        <v>219.169648454659</v>
      </c>
      <c r="F510" s="53" t="n">
        <v>380.309747353665</v>
      </c>
      <c r="G510" s="53" t="n">
        <v>154.195346981955</v>
      </c>
      <c r="H510" s="53" t="n">
        <v>38</v>
      </c>
      <c r="I510" s="53" t="n">
        <v>32</v>
      </c>
      <c r="J510" s="54" t="n">
        <f aca="false">SUM(B510:I510)</f>
        <v>1882.53993001259</v>
      </c>
    </row>
    <row r="511" customFormat="false" ht="15" hidden="false" customHeight="false" outlineLevel="0" collapsed="false">
      <c r="A511" s="52" t="s">
        <v>522</v>
      </c>
      <c r="B511" s="53" t="n">
        <v>391.51804200199</v>
      </c>
      <c r="C511" s="53" t="n">
        <v>781.519318096339</v>
      </c>
      <c r="D511" s="53" t="n">
        <v>772.757012724118</v>
      </c>
      <c r="E511" s="53" t="n">
        <v>863.727660046316</v>
      </c>
      <c r="F511" s="53" t="n">
        <v>681.705222131444</v>
      </c>
      <c r="G511" s="53" t="n">
        <v>275.111122672841</v>
      </c>
      <c r="H511" s="53" t="n">
        <v>127</v>
      </c>
      <c r="I511" s="53" t="n">
        <v>126</v>
      </c>
      <c r="J511" s="54" t="n">
        <f aca="false">SUM(B511:I511)</f>
        <v>4019.33837767305</v>
      </c>
    </row>
    <row r="512" customFormat="false" ht="15" hidden="false" customHeight="false" outlineLevel="0" collapsed="false">
      <c r="A512" s="52" t="s">
        <v>523</v>
      </c>
      <c r="B512" s="53" t="n">
        <v>621.289248118988</v>
      </c>
      <c r="C512" s="53" t="n">
        <v>672.307003131594</v>
      </c>
      <c r="D512" s="53" t="n">
        <v>831.888314536341</v>
      </c>
      <c r="E512" s="53" t="n">
        <v>795.98431416033</v>
      </c>
      <c r="F512" s="53" t="n">
        <v>769.176464022787</v>
      </c>
      <c r="G512" s="53" t="n">
        <v>468.132636161043</v>
      </c>
      <c r="H512" s="53" t="n">
        <v>116</v>
      </c>
      <c r="I512" s="53" t="n">
        <v>92</v>
      </c>
      <c r="J512" s="54" t="n">
        <f aca="false">SUM(B512:I512)</f>
        <v>4366.77798013108</v>
      </c>
    </row>
    <row r="513" customFormat="false" ht="15" hidden="false" customHeight="false" outlineLevel="0" collapsed="false">
      <c r="A513" s="52" t="s">
        <v>524</v>
      </c>
      <c r="B513" s="53" t="n">
        <v>81.6292442784072</v>
      </c>
      <c r="C513" s="53" t="n">
        <v>152.296072244415</v>
      </c>
      <c r="D513" s="53" t="n">
        <v>106.112336128784</v>
      </c>
      <c r="E513" s="53" t="n">
        <v>114.565952601299</v>
      </c>
      <c r="F513" s="53" t="n">
        <v>145.468478362777</v>
      </c>
      <c r="G513" s="53" t="n">
        <v>65.4498235391032</v>
      </c>
      <c r="H513" s="53" t="n">
        <v>20</v>
      </c>
      <c r="I513" s="53" t="n">
        <v>19</v>
      </c>
      <c r="J513" s="54" t="n">
        <f aca="false">SUM(B513:I513)</f>
        <v>704.521907154785</v>
      </c>
    </row>
    <row r="514" customFormat="false" ht="15" hidden="false" customHeight="false" outlineLevel="0" collapsed="false">
      <c r="A514" s="52" t="s">
        <v>525</v>
      </c>
      <c r="B514" s="53" t="n">
        <v>95.2341183248084</v>
      </c>
      <c r="C514" s="53" t="n">
        <v>98.190888683899</v>
      </c>
      <c r="D514" s="53" t="n">
        <v>115.022532292269</v>
      </c>
      <c r="E514" s="53" t="n">
        <v>175.335718763727</v>
      </c>
      <c r="F514" s="53" t="n">
        <v>120.748344784789</v>
      </c>
      <c r="G514" s="53" t="n">
        <v>108.713266217493</v>
      </c>
      <c r="H514" s="53" t="n">
        <v>20</v>
      </c>
      <c r="I514" s="53" t="n">
        <v>10</v>
      </c>
      <c r="J514" s="54" t="n">
        <f aca="false">SUM(B514:I514)</f>
        <v>743.244869066986</v>
      </c>
    </row>
    <row r="515" customFormat="false" ht="15" hidden="false" customHeight="false" outlineLevel="0" collapsed="false">
      <c r="A515" s="52" t="s">
        <v>526</v>
      </c>
      <c r="B515" s="53" t="n">
        <v>60.4661068728942</v>
      </c>
      <c r="C515" s="53" t="n">
        <v>148.288280869562</v>
      </c>
      <c r="D515" s="53" t="n">
        <v>167.673691440139</v>
      </c>
      <c r="E515" s="53" t="n">
        <v>145.44894851991</v>
      </c>
      <c r="F515" s="53" t="n">
        <v>98.8805343119528</v>
      </c>
      <c r="G515" s="53" t="n">
        <v>65.4498235391032</v>
      </c>
      <c r="H515" s="53" t="n">
        <v>16</v>
      </c>
      <c r="I515" s="53" t="n">
        <v>29</v>
      </c>
      <c r="J515" s="54" t="n">
        <f aca="false">SUM(B515:I515)</f>
        <v>731.207385553561</v>
      </c>
    </row>
    <row r="516" customFormat="false" ht="15" hidden="false" customHeight="false" outlineLevel="0" collapsed="false">
      <c r="A516" s="52" t="s">
        <v>527</v>
      </c>
      <c r="B516" s="53" t="n">
        <v>365.81994658101</v>
      </c>
      <c r="C516" s="53" t="n">
        <v>522.014826574606</v>
      </c>
      <c r="D516" s="53" t="n">
        <v>520.841466647388</v>
      </c>
      <c r="E516" s="53" t="n">
        <v>550.912798161029</v>
      </c>
      <c r="F516" s="53" t="n">
        <v>358.441936880829</v>
      </c>
      <c r="G516" s="53" t="n">
        <v>173.053770713561</v>
      </c>
      <c r="H516" s="53" t="n">
        <v>79</v>
      </c>
      <c r="I516" s="53" t="n">
        <v>45</v>
      </c>
      <c r="J516" s="54" t="n">
        <f aca="false">SUM(B516:I516)</f>
        <v>2615.08474555842</v>
      </c>
    </row>
    <row r="517" customFormat="false" ht="15" hidden="false" customHeight="false" outlineLevel="0" collapsed="false">
      <c r="A517" s="52" t="s">
        <v>528</v>
      </c>
      <c r="B517" s="53" t="n">
        <v>346.168461847319</v>
      </c>
      <c r="C517" s="53" t="n">
        <v>566.100531697989</v>
      </c>
      <c r="D517" s="53" t="n">
        <v>524.081537979564</v>
      </c>
      <c r="E517" s="53" t="n">
        <v>757.131512843368</v>
      </c>
      <c r="F517" s="53" t="n">
        <v>467.780989245008</v>
      </c>
      <c r="G517" s="53" t="n">
        <v>178.600365928739</v>
      </c>
      <c r="H517" s="53" t="n">
        <v>60</v>
      </c>
      <c r="I517" s="53" t="n">
        <v>53</v>
      </c>
      <c r="J517" s="54" t="n">
        <f aca="false">SUM(B517:I517)</f>
        <v>2952.86339954199</v>
      </c>
    </row>
    <row r="518" customFormat="false" ht="15" hidden="false" customHeight="false" outlineLevel="0" collapsed="false">
      <c r="A518" s="52" t="s">
        <v>529</v>
      </c>
      <c r="B518" s="53" t="n">
        <v>182.909973290505</v>
      </c>
      <c r="C518" s="53" t="n">
        <v>167.325289900114</v>
      </c>
      <c r="D518" s="53" t="n">
        <v>217.894797088876</v>
      </c>
      <c r="E518" s="53" t="n">
        <v>325.765795657607</v>
      </c>
      <c r="F518" s="53" t="n">
        <v>266.216823147565</v>
      </c>
      <c r="G518" s="53" t="n">
        <v>96.5107567441014</v>
      </c>
      <c r="H518" s="53" t="n">
        <v>27</v>
      </c>
      <c r="I518" s="53" t="n">
        <v>31</v>
      </c>
      <c r="J518" s="54" t="n">
        <f aca="false">SUM(B518:I518)</f>
        <v>1314.62343582877</v>
      </c>
    </row>
    <row r="519" customFormat="false" ht="15" hidden="false" customHeight="false" outlineLevel="0" collapsed="false">
      <c r="A519" s="52" t="s">
        <v>530</v>
      </c>
      <c r="B519" s="53" t="n">
        <v>83.1408969502296</v>
      </c>
      <c r="C519" s="53" t="n">
        <v>124.241532620444</v>
      </c>
      <c r="D519" s="53" t="n">
        <v>187.114119433198</v>
      </c>
      <c r="E519" s="53" t="n">
        <v>185.297975511666</v>
      </c>
      <c r="F519" s="53" t="n">
        <v>133.108411573783</v>
      </c>
      <c r="G519" s="53" t="n">
        <v>78.761652055531</v>
      </c>
      <c r="H519" s="53" t="n">
        <v>19</v>
      </c>
      <c r="I519" s="53" t="n">
        <v>17</v>
      </c>
      <c r="J519" s="54" t="n">
        <f aca="false">SUM(B519:I519)</f>
        <v>827.664588144852</v>
      </c>
    </row>
    <row r="520" customFormat="false" ht="15" hidden="false" customHeight="false" outlineLevel="0" collapsed="false">
      <c r="A520" s="52" t="s">
        <v>531</v>
      </c>
      <c r="B520" s="53" t="n">
        <v>120.932213745788</v>
      </c>
      <c r="C520" s="53" t="n">
        <v>97.1889408401858</v>
      </c>
      <c r="D520" s="53" t="n">
        <v>134.462960285329</v>
      </c>
      <c r="E520" s="53" t="n">
        <v>167.365913365376</v>
      </c>
      <c r="F520" s="53" t="n">
        <v>142.616155257624</v>
      </c>
      <c r="G520" s="53" t="n">
        <v>106.494628131422</v>
      </c>
      <c r="H520" s="53" t="n">
        <v>22</v>
      </c>
      <c r="I520" s="53" t="n">
        <v>15</v>
      </c>
      <c r="J520" s="54" t="n">
        <f aca="false">SUM(B520:I520)</f>
        <v>806.060811625725</v>
      </c>
    </row>
    <row r="521" customFormat="false" ht="15" hidden="false" customHeight="false" outlineLevel="0" collapsed="false">
      <c r="A521" s="52" t="s">
        <v>532</v>
      </c>
      <c r="B521" s="53" t="n">
        <v>77.0942862629401</v>
      </c>
      <c r="C521" s="53" t="n">
        <v>85.1655667156267</v>
      </c>
      <c r="D521" s="53" t="n">
        <v>102.872264796607</v>
      </c>
      <c r="E521" s="53" t="n">
        <v>128.513112048414</v>
      </c>
      <c r="F521" s="53" t="n">
        <v>129.305314100246</v>
      </c>
      <c r="G521" s="53" t="n">
        <v>59.903228323925</v>
      </c>
      <c r="H521" s="53" t="n">
        <v>20</v>
      </c>
      <c r="I521" s="53" t="n">
        <v>14</v>
      </c>
      <c r="J521" s="54" t="n">
        <f aca="false">SUM(B521:I521)</f>
        <v>616.853772247759</v>
      </c>
    </row>
    <row r="522" customFormat="false" ht="15" hidden="false" customHeight="false" outlineLevel="0" collapsed="false">
      <c r="A522" s="52" t="s">
        <v>533</v>
      </c>
      <c r="B522" s="53" t="n">
        <v>329.540282457274</v>
      </c>
      <c r="C522" s="53" t="n">
        <v>754.466726316081</v>
      </c>
      <c r="D522" s="53" t="n">
        <v>696.615336417968</v>
      </c>
      <c r="E522" s="53" t="n">
        <v>542.942992762678</v>
      </c>
      <c r="F522" s="53" t="n">
        <v>455.420922456013</v>
      </c>
      <c r="G522" s="53" t="n">
        <v>218.535851478023</v>
      </c>
      <c r="H522" s="53" t="n">
        <v>90</v>
      </c>
      <c r="I522" s="53" t="n">
        <v>80</v>
      </c>
      <c r="J522" s="54" t="n">
        <f aca="false">SUM(B522:I522)</f>
        <v>3167.52211188804</v>
      </c>
    </row>
    <row r="523" customFormat="false" ht="15" hidden="false" customHeight="false" outlineLevel="0" collapsed="false">
      <c r="A523" s="52" t="s">
        <v>534</v>
      </c>
      <c r="B523" s="53" t="n">
        <v>450.472496203062</v>
      </c>
      <c r="C523" s="53" t="n">
        <v>828.610866750862</v>
      </c>
      <c r="D523" s="53" t="n">
        <v>801.107636880663</v>
      </c>
      <c r="E523" s="53" t="n">
        <v>623.637272420985</v>
      </c>
      <c r="F523" s="53" t="n">
        <v>480.141056034002</v>
      </c>
      <c r="G523" s="53" t="n">
        <v>252.924741812128</v>
      </c>
      <c r="H523" s="53" t="n">
        <v>80</v>
      </c>
      <c r="I523" s="53" t="n">
        <v>93</v>
      </c>
      <c r="J523" s="54" t="n">
        <f aca="false">SUM(B523:I523)</f>
        <v>3609.8940701017</v>
      </c>
    </row>
    <row r="524" customFormat="false" ht="15" hidden="false" customHeight="false" outlineLevel="0" collapsed="false">
      <c r="A524" s="52" t="s">
        <v>535</v>
      </c>
      <c r="B524" s="53" t="n">
        <v>368.843251924655</v>
      </c>
      <c r="C524" s="53" t="n">
        <v>729.41803022325</v>
      </c>
      <c r="D524" s="53" t="n">
        <v>715.245746577983</v>
      </c>
      <c r="E524" s="53" t="n">
        <v>556.890152209793</v>
      </c>
      <c r="F524" s="53" t="n">
        <v>429.750014509641</v>
      </c>
      <c r="G524" s="53" t="n">
        <v>228.519722865343</v>
      </c>
      <c r="H524" s="53" t="n">
        <v>73</v>
      </c>
      <c r="I524" s="53" t="n">
        <v>87</v>
      </c>
      <c r="J524" s="54" t="n">
        <f aca="false">SUM(B524:I524)</f>
        <v>3188.66691831067</v>
      </c>
    </row>
    <row r="525" customFormat="false" ht="15" hidden="false" customHeight="false" outlineLevel="0" collapsed="false">
      <c r="A525" s="52" t="s">
        <v>536</v>
      </c>
      <c r="B525" s="53" t="n">
        <v>471.635633608575</v>
      </c>
      <c r="C525" s="53" t="n">
        <v>396.771346110449</v>
      </c>
      <c r="D525" s="53" t="n">
        <v>440.649701176017</v>
      </c>
      <c r="E525" s="53" t="n">
        <v>377.56953074689</v>
      </c>
      <c r="F525" s="53" t="n">
        <v>361.294259985981</v>
      </c>
      <c r="G525" s="53" t="n">
        <v>199.677427746417</v>
      </c>
      <c r="H525" s="53" t="n">
        <v>57</v>
      </c>
      <c r="I525" s="53" t="n">
        <v>57</v>
      </c>
      <c r="J525" s="54" t="n">
        <f aca="false">SUM(B525:I525)</f>
        <v>2361.59789937433</v>
      </c>
    </row>
    <row r="526" customFormat="false" ht="15" hidden="false" customHeight="false" outlineLevel="0" collapsed="false">
      <c r="A526" s="52" t="s">
        <v>537</v>
      </c>
      <c r="B526" s="53" t="n">
        <v>196.514847336906</v>
      </c>
      <c r="C526" s="53" t="n">
        <v>434.845364171553</v>
      </c>
      <c r="D526" s="53" t="n">
        <v>397.718756024677</v>
      </c>
      <c r="E526" s="53" t="n">
        <v>344.694083478691</v>
      </c>
      <c r="F526" s="53" t="n">
        <v>263.364500042413</v>
      </c>
      <c r="G526" s="53" t="n">
        <v>257.36201798427</v>
      </c>
      <c r="H526" s="53" t="n">
        <v>49</v>
      </c>
      <c r="I526" s="53" t="n">
        <v>45</v>
      </c>
      <c r="J526" s="54" t="n">
        <f aca="false">SUM(B526:I526)</f>
        <v>1988.49956903851</v>
      </c>
    </row>
    <row r="527" customFormat="false" ht="15" hidden="false" customHeight="false" outlineLevel="0" collapsed="false">
      <c r="A527" s="52" t="s">
        <v>538</v>
      </c>
      <c r="B527" s="53" t="n">
        <v>672.685438960948</v>
      </c>
      <c r="C527" s="53" t="n">
        <v>633.231037226777</v>
      </c>
      <c r="D527" s="53" t="n">
        <v>805.157726045884</v>
      </c>
      <c r="E527" s="53" t="n">
        <v>685.403264258207</v>
      </c>
      <c r="F527" s="53" t="n">
        <v>911.792619280411</v>
      </c>
      <c r="G527" s="53" t="n">
        <v>678.903254337816</v>
      </c>
      <c r="H527" s="53" t="n">
        <v>89</v>
      </c>
      <c r="I527" s="53" t="n">
        <v>75</v>
      </c>
      <c r="J527" s="54" t="n">
        <f aca="false">SUM(B527:I527)</f>
        <v>4551.17334011004</v>
      </c>
    </row>
    <row r="528" customFormat="false" ht="15" hidden="false" customHeight="false" outlineLevel="0" collapsed="false">
      <c r="A528" s="52" t="s">
        <v>539</v>
      </c>
      <c r="B528" s="53" t="n">
        <v>479.193896967687</v>
      </c>
      <c r="C528" s="53" t="n">
        <v>436.849259858979</v>
      </c>
      <c r="D528" s="53" t="n">
        <v>442.269736842105</v>
      </c>
      <c r="E528" s="53" t="n">
        <v>536.965638713915</v>
      </c>
      <c r="F528" s="53" t="n">
        <v>462.076343034703</v>
      </c>
      <c r="G528" s="53" t="n">
        <v>186.365599229989</v>
      </c>
      <c r="H528" s="53" t="n">
        <v>101</v>
      </c>
      <c r="I528" s="53" t="n">
        <v>43</v>
      </c>
      <c r="J528" s="54" t="n">
        <f aca="false">SUM(B528:I528)</f>
        <v>2687.72047464738</v>
      </c>
    </row>
    <row r="529" customFormat="false" ht="15" hidden="false" customHeight="false" outlineLevel="0" collapsed="false">
      <c r="A529" s="52" t="s">
        <v>540</v>
      </c>
      <c r="B529" s="53" t="n">
        <v>155.700225197703</v>
      </c>
      <c r="C529" s="53" t="n">
        <v>279.543448395998</v>
      </c>
      <c r="D529" s="53" t="n">
        <v>208.98460092539</v>
      </c>
      <c r="E529" s="53" t="n">
        <v>277.946963267499</v>
      </c>
      <c r="F529" s="53" t="n">
        <v>288.084633620401</v>
      </c>
      <c r="G529" s="53" t="n">
        <v>167.507175498383</v>
      </c>
      <c r="H529" s="53" t="n">
        <v>42</v>
      </c>
      <c r="I529" s="53" t="n">
        <v>50</v>
      </c>
      <c r="J529" s="54" t="n">
        <f aca="false">SUM(B529:I529)</f>
        <v>1469.76704690537</v>
      </c>
    </row>
    <row r="530" customFormat="false" ht="15" hidden="false" customHeight="false" outlineLevel="0" collapsed="false">
      <c r="A530" s="52" t="s">
        <v>541</v>
      </c>
      <c r="B530" s="53" t="n">
        <v>473.147286280397</v>
      </c>
      <c r="C530" s="53" t="n">
        <v>624.213506633358</v>
      </c>
      <c r="D530" s="53" t="n">
        <v>752.506566898014</v>
      </c>
      <c r="E530" s="53" t="n">
        <v>545.93166978706</v>
      </c>
      <c r="F530" s="53" t="n">
        <v>625.609534396778</v>
      </c>
      <c r="G530" s="53" t="n">
        <v>500.302888409077</v>
      </c>
      <c r="H530" s="53" t="n">
        <v>69</v>
      </c>
      <c r="I530" s="53" t="n">
        <v>70</v>
      </c>
      <c r="J530" s="54" t="n">
        <f aca="false">SUM(B530:I530)</f>
        <v>3660.71145240468</v>
      </c>
    </row>
    <row r="531" customFormat="false" ht="15" hidden="false" customHeight="false" outlineLevel="0" collapsed="false">
      <c r="A531" s="52" t="s">
        <v>542</v>
      </c>
      <c r="B531" s="53" t="n">
        <v>805.710874081316</v>
      </c>
      <c r="C531" s="53" t="n">
        <v>456.888216733244</v>
      </c>
      <c r="D531" s="53" t="n">
        <v>403.388880855986</v>
      </c>
      <c r="E531" s="53" t="n">
        <v>517.041125218037</v>
      </c>
      <c r="F531" s="53" t="n">
        <v>444.962404403788</v>
      </c>
      <c r="G531" s="53" t="n">
        <v>156.413985068026</v>
      </c>
      <c r="H531" s="53" t="n">
        <v>67</v>
      </c>
      <c r="I531" s="53" t="n">
        <v>62</v>
      </c>
      <c r="J531" s="54" t="n">
        <f aca="false">SUM(B531:I531)</f>
        <v>2913.4054863604</v>
      </c>
    </row>
    <row r="532" customFormat="false" ht="15" hidden="false" customHeight="false" outlineLevel="0" collapsed="false">
      <c r="A532" s="52" t="s">
        <v>543</v>
      </c>
      <c r="B532" s="53" t="n">
        <v>247.911038178866</v>
      </c>
      <c r="C532" s="53" t="n">
        <v>399.777189641589</v>
      </c>
      <c r="D532" s="53" t="n">
        <v>478.720539329092</v>
      </c>
      <c r="E532" s="53" t="n">
        <v>500.10528874654</v>
      </c>
      <c r="F532" s="53" t="n">
        <v>509.615061453911</v>
      </c>
      <c r="G532" s="53" t="n">
        <v>209.661299133737</v>
      </c>
      <c r="H532" s="53" t="n">
        <v>68</v>
      </c>
      <c r="I532" s="53" t="n">
        <v>67</v>
      </c>
      <c r="J532" s="54" t="n">
        <f aca="false">SUM(B532:I532)</f>
        <v>2480.79041648374</v>
      </c>
    </row>
    <row r="533" customFormat="false" ht="15" hidden="false" customHeight="false" outlineLevel="0" collapsed="false">
      <c r="A533" s="52" t="s">
        <v>544</v>
      </c>
      <c r="B533" s="53" t="n">
        <v>263.02756489709</v>
      </c>
      <c r="C533" s="53" t="n">
        <v>355.691484518206</v>
      </c>
      <c r="D533" s="53" t="n">
        <v>382.328417196838</v>
      </c>
      <c r="E533" s="53" t="n">
        <v>384.543110470447</v>
      </c>
      <c r="F533" s="53" t="n">
        <v>318.509413408694</v>
      </c>
      <c r="G533" s="53" t="n">
        <v>195.240151574274</v>
      </c>
      <c r="H533" s="53" t="n">
        <v>59</v>
      </c>
      <c r="I533" s="53" t="n">
        <v>41</v>
      </c>
      <c r="J533" s="54" t="n">
        <f aca="false">SUM(B533:I533)</f>
        <v>1999.34014206555</v>
      </c>
    </row>
    <row r="534" customFormat="false" ht="15" hidden="false" customHeight="false" outlineLevel="0" collapsed="false">
      <c r="A534" s="52" t="s">
        <v>545</v>
      </c>
      <c r="B534" s="53" t="n">
        <v>323.493671769984</v>
      </c>
      <c r="C534" s="53" t="n">
        <v>506.985608918907</v>
      </c>
      <c r="D534" s="53" t="n">
        <v>498.970985155196</v>
      </c>
      <c r="E534" s="53" t="n">
        <v>293.886574064202</v>
      </c>
      <c r="F534" s="53" t="n">
        <v>219.628879096741</v>
      </c>
      <c r="G534" s="53" t="n">
        <v>170.83513262749</v>
      </c>
      <c r="H534" s="53" t="n">
        <v>42</v>
      </c>
      <c r="I534" s="53" t="n">
        <v>33</v>
      </c>
      <c r="J534" s="54" t="n">
        <f aca="false">SUM(B534:I534)</f>
        <v>2088.80085163252</v>
      </c>
    </row>
    <row r="535" customFormat="false" ht="15" hidden="false" customHeight="false" outlineLevel="0" collapsed="false">
      <c r="A535" s="52" t="s">
        <v>546</v>
      </c>
      <c r="B535" s="53" t="n">
        <v>264.539217568912</v>
      </c>
      <c r="C535" s="53" t="n">
        <v>473.92133007637</v>
      </c>
      <c r="D535" s="53" t="n">
        <v>575.92267929439</v>
      </c>
      <c r="E535" s="53" t="n">
        <v>325.765795657607</v>
      </c>
      <c r="F535" s="53" t="n">
        <v>232.93972025412</v>
      </c>
      <c r="G535" s="53" t="n">
        <v>163.06989932624</v>
      </c>
      <c r="H535" s="53" t="n">
        <v>35</v>
      </c>
      <c r="I535" s="53" t="n">
        <v>26</v>
      </c>
      <c r="J535" s="54" t="n">
        <f aca="false">SUM(B535:I535)</f>
        <v>2097.15864217764</v>
      </c>
    </row>
    <row r="536" customFormat="false" ht="15" hidden="false" customHeight="false" outlineLevel="0" collapsed="false">
      <c r="A536" s="55" t="s">
        <v>578</v>
      </c>
      <c r="B536" s="54" t="n">
        <f aca="false">SUM(B2:B535)</f>
        <v>173184</v>
      </c>
      <c r="C536" s="54" t="n">
        <f aca="false">SUM(C2:C535)</f>
        <v>253079</v>
      </c>
      <c r="D536" s="54" t="n">
        <f aca="false">SUM(D2:D535)</f>
        <v>268900</v>
      </c>
      <c r="E536" s="54" t="n">
        <f aca="false">SUM(E2:E535)</f>
        <v>233594</v>
      </c>
      <c r="F536" s="54" t="n">
        <f aca="false">SUM(F2:F535)</f>
        <v>212963</v>
      </c>
      <c r="G536" s="54" t="n">
        <f aca="false">SUM(G2:G535)</f>
        <v>127930</v>
      </c>
      <c r="H536" s="54" t="n">
        <f aca="false">SUM(H2:H535)</f>
        <v>33050</v>
      </c>
      <c r="I536" s="54" t="n">
        <f aca="false">SUM(I2:I535)</f>
        <v>32059</v>
      </c>
      <c r="J536" s="54" t="n">
        <f aca="false">SUM(J2:J535)</f>
        <v>1334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10" min="2" style="0" width="12.28"/>
  </cols>
  <sheetData>
    <row r="1" customFormat="false" ht="15" hidden="false" customHeight="false" outlineLevel="0" collapsed="false">
      <c r="A1" s="50" t="s">
        <v>579</v>
      </c>
      <c r="B1" s="50" t="s">
        <v>580</v>
      </c>
      <c r="C1" s="50" t="s">
        <v>569</v>
      </c>
      <c r="D1" s="50" t="s">
        <v>570</v>
      </c>
      <c r="E1" s="50" t="s">
        <v>571</v>
      </c>
      <c r="F1" s="50" t="s">
        <v>572</v>
      </c>
      <c r="G1" s="50" t="s">
        <v>573</v>
      </c>
      <c r="H1" s="50" t="s">
        <v>581</v>
      </c>
      <c r="I1" s="50" t="s">
        <v>582</v>
      </c>
      <c r="J1" s="50" t="s">
        <v>583</v>
      </c>
    </row>
    <row r="2" customFormat="false" ht="15" hidden="false" customHeight="false" outlineLevel="0" collapsed="false">
      <c r="A2" s="27" t="s">
        <v>584</v>
      </c>
      <c r="B2" s="28" t="n">
        <v>395</v>
      </c>
      <c r="C2" s="28" t="n">
        <v>311</v>
      </c>
      <c r="D2" s="28" t="n">
        <v>283</v>
      </c>
      <c r="E2" s="28" t="n">
        <v>291</v>
      </c>
      <c r="F2" s="28" t="n">
        <v>311</v>
      </c>
      <c r="G2" s="28" t="n">
        <v>104</v>
      </c>
      <c r="H2" s="28" t="n">
        <v>43</v>
      </c>
      <c r="I2" s="28" t="n">
        <v>30</v>
      </c>
      <c r="J2" s="56" t="n">
        <v>1767</v>
      </c>
    </row>
    <row r="3" customFormat="false" ht="15" hidden="false" customHeight="false" outlineLevel="0" collapsed="false">
      <c r="A3" s="27" t="s">
        <v>585</v>
      </c>
      <c r="B3" s="28" t="n">
        <v>225</v>
      </c>
      <c r="C3" s="28" t="n">
        <v>509</v>
      </c>
      <c r="D3" s="28" t="n">
        <v>469</v>
      </c>
      <c r="E3" s="28" t="n">
        <v>398</v>
      </c>
      <c r="F3" s="28" t="n">
        <v>313</v>
      </c>
      <c r="G3" s="28" t="n">
        <v>300</v>
      </c>
      <c r="H3" s="28" t="n">
        <v>62</v>
      </c>
      <c r="I3" s="28" t="n">
        <v>56</v>
      </c>
      <c r="J3" s="56" t="n">
        <v>2331</v>
      </c>
    </row>
    <row r="4" customFormat="false" ht="15" hidden="false" customHeight="false" outlineLevel="0" collapsed="false">
      <c r="A4" s="27" t="s">
        <v>17</v>
      </c>
      <c r="B4" s="28" t="n">
        <v>674</v>
      </c>
      <c r="C4" s="28" t="n">
        <v>825</v>
      </c>
      <c r="D4" s="28" t="n">
        <v>738</v>
      </c>
      <c r="E4" s="28" t="n">
        <v>636</v>
      </c>
      <c r="F4" s="28" t="n">
        <v>527</v>
      </c>
      <c r="G4" s="28" t="n">
        <v>230</v>
      </c>
      <c r="H4" s="28" t="n">
        <v>96</v>
      </c>
      <c r="I4" s="28" t="n">
        <v>71</v>
      </c>
      <c r="J4" s="56" t="n">
        <v>3798</v>
      </c>
    </row>
    <row r="5" customFormat="false" ht="15" hidden="false" customHeight="false" outlineLevel="0" collapsed="false">
      <c r="A5" s="27" t="s">
        <v>586</v>
      </c>
      <c r="B5" s="28" t="n">
        <v>816</v>
      </c>
      <c r="C5" s="28" t="n">
        <v>827</v>
      </c>
      <c r="D5" s="28" t="n">
        <v>972</v>
      </c>
      <c r="E5" s="28" t="n">
        <v>966</v>
      </c>
      <c r="F5" s="28" t="n">
        <v>775</v>
      </c>
      <c r="G5" s="28" t="n">
        <v>315</v>
      </c>
      <c r="H5" s="28" t="n">
        <v>188</v>
      </c>
      <c r="I5" s="28" t="n">
        <v>101</v>
      </c>
      <c r="J5" s="56" t="n">
        <v>4961</v>
      </c>
    </row>
    <row r="6" customFormat="false" ht="15" hidden="false" customHeight="false" outlineLevel="0" collapsed="false">
      <c r="A6" s="27" t="s">
        <v>19</v>
      </c>
      <c r="B6" s="28" t="n">
        <v>496</v>
      </c>
      <c r="C6" s="28" t="n">
        <v>580</v>
      </c>
      <c r="D6" s="28" t="n">
        <v>738</v>
      </c>
      <c r="E6" s="28" t="n">
        <v>692</v>
      </c>
      <c r="F6" s="28" t="n">
        <v>884</v>
      </c>
      <c r="G6" s="28" t="n">
        <v>380</v>
      </c>
      <c r="H6" s="28" t="n">
        <v>90</v>
      </c>
      <c r="I6" s="28" t="n">
        <v>106</v>
      </c>
      <c r="J6" s="56" t="n">
        <v>3966</v>
      </c>
    </row>
    <row r="7" customFormat="false" ht="15" hidden="false" customHeight="false" outlineLevel="0" collapsed="false">
      <c r="A7" s="27" t="s">
        <v>20</v>
      </c>
      <c r="B7" s="28" t="n">
        <v>160</v>
      </c>
      <c r="C7" s="28" t="n">
        <v>222</v>
      </c>
      <c r="D7" s="28" t="n">
        <v>435</v>
      </c>
      <c r="E7" s="28" t="n">
        <v>248</v>
      </c>
      <c r="F7" s="28" t="n">
        <v>380</v>
      </c>
      <c r="G7" s="28" t="n">
        <v>236</v>
      </c>
      <c r="H7" s="28" t="n">
        <v>55</v>
      </c>
      <c r="I7" s="28" t="n">
        <v>26</v>
      </c>
      <c r="J7" s="56" t="n">
        <v>1763</v>
      </c>
    </row>
    <row r="8" customFormat="false" ht="15" hidden="false" customHeight="false" outlineLevel="0" collapsed="false">
      <c r="A8" s="27" t="s">
        <v>587</v>
      </c>
      <c r="B8" s="28" t="n">
        <v>224</v>
      </c>
      <c r="C8" s="28" t="n">
        <v>323</v>
      </c>
      <c r="D8" s="28" t="n">
        <v>349</v>
      </c>
      <c r="E8" s="28" t="n">
        <v>333</v>
      </c>
      <c r="F8" s="28" t="n">
        <v>561</v>
      </c>
      <c r="G8" s="28" t="n">
        <v>198</v>
      </c>
      <c r="H8" s="28" t="n">
        <v>42</v>
      </c>
      <c r="I8" s="28" t="n">
        <v>79</v>
      </c>
      <c r="J8" s="56" t="n">
        <v>2108</v>
      </c>
    </row>
    <row r="9" customFormat="false" ht="15" hidden="false" customHeight="false" outlineLevel="0" collapsed="false">
      <c r="A9" s="27" t="s">
        <v>588</v>
      </c>
      <c r="B9" s="28" t="n">
        <v>157</v>
      </c>
      <c r="C9" s="28" t="n">
        <v>215</v>
      </c>
      <c r="D9" s="28" t="n">
        <v>268</v>
      </c>
      <c r="E9" s="28" t="n">
        <v>243</v>
      </c>
      <c r="F9" s="28" t="n">
        <v>259</v>
      </c>
      <c r="G9" s="28" t="n">
        <v>132</v>
      </c>
      <c r="H9" s="28" t="n">
        <v>26</v>
      </c>
      <c r="I9" s="28" t="n">
        <v>35</v>
      </c>
      <c r="J9" s="56" t="n">
        <v>1335</v>
      </c>
    </row>
    <row r="10" customFormat="false" ht="15" hidden="false" customHeight="false" outlineLevel="0" collapsed="false">
      <c r="A10" s="27" t="s">
        <v>589</v>
      </c>
      <c r="B10" s="28" t="n">
        <v>422</v>
      </c>
      <c r="C10" s="28" t="n">
        <v>442</v>
      </c>
      <c r="D10" s="28" t="n">
        <v>657</v>
      </c>
      <c r="E10" s="28" t="n">
        <v>894</v>
      </c>
      <c r="F10" s="28" t="n">
        <v>635</v>
      </c>
      <c r="G10" s="28" t="n">
        <v>398</v>
      </c>
      <c r="H10" s="28" t="n">
        <v>73</v>
      </c>
      <c r="I10" s="28" t="n">
        <v>75</v>
      </c>
      <c r="J10" s="56" t="n">
        <v>3596</v>
      </c>
    </row>
    <row r="11" customFormat="false" ht="15" hidden="false" customHeight="false" outlineLevel="0" collapsed="false">
      <c r="A11" s="27" t="s">
        <v>590</v>
      </c>
      <c r="B11" s="28" t="n">
        <v>352</v>
      </c>
      <c r="C11" s="28" t="n">
        <v>450</v>
      </c>
      <c r="D11" s="28" t="n">
        <v>524</v>
      </c>
      <c r="E11" s="28" t="n">
        <v>734</v>
      </c>
      <c r="F11" s="28" t="n">
        <v>534</v>
      </c>
      <c r="G11" s="28" t="n">
        <v>426</v>
      </c>
      <c r="H11" s="28" t="n">
        <v>107</v>
      </c>
      <c r="I11" s="28" t="n">
        <v>87</v>
      </c>
      <c r="J11" s="56" t="n">
        <v>3214</v>
      </c>
    </row>
    <row r="12" customFormat="false" ht="15" hidden="false" customHeight="false" outlineLevel="0" collapsed="false">
      <c r="A12" s="27" t="s">
        <v>591</v>
      </c>
      <c r="B12" s="28" t="n">
        <v>473</v>
      </c>
      <c r="C12" s="28" t="n">
        <v>1219</v>
      </c>
      <c r="D12" s="28" t="n">
        <v>1838</v>
      </c>
      <c r="E12" s="28" t="n">
        <v>1437</v>
      </c>
      <c r="F12" s="28" t="n">
        <v>1186</v>
      </c>
      <c r="G12" s="28" t="n">
        <v>760</v>
      </c>
      <c r="H12" s="28" t="n">
        <v>168</v>
      </c>
      <c r="I12" s="28" t="n">
        <v>142</v>
      </c>
      <c r="J12" s="56" t="n">
        <v>7222</v>
      </c>
    </row>
    <row r="13" customFormat="false" ht="15" hidden="false" customHeight="false" outlineLevel="0" collapsed="false">
      <c r="A13" s="27" t="s">
        <v>592</v>
      </c>
      <c r="B13" s="28" t="n">
        <v>774</v>
      </c>
      <c r="C13" s="28" t="n">
        <v>1281</v>
      </c>
      <c r="D13" s="28" t="n">
        <v>1109</v>
      </c>
      <c r="E13" s="28" t="n">
        <v>542</v>
      </c>
      <c r="F13" s="28" t="n">
        <v>821</v>
      </c>
      <c r="G13" s="28" t="n">
        <v>501</v>
      </c>
      <c r="H13" s="28" t="n">
        <v>114</v>
      </c>
      <c r="I13" s="28" t="n">
        <v>94</v>
      </c>
      <c r="J13" s="56" t="n">
        <v>5236</v>
      </c>
    </row>
    <row r="14" customFormat="false" ht="15" hidden="false" customHeight="false" outlineLevel="0" collapsed="false">
      <c r="A14" s="27" t="s">
        <v>593</v>
      </c>
      <c r="B14" s="28" t="n">
        <v>1072</v>
      </c>
      <c r="C14" s="28" t="n">
        <v>829</v>
      </c>
      <c r="D14" s="28" t="n">
        <v>988</v>
      </c>
      <c r="E14" s="28" t="n">
        <v>952</v>
      </c>
      <c r="F14" s="28" t="n">
        <v>609</v>
      </c>
      <c r="G14" s="28" t="n">
        <v>299</v>
      </c>
      <c r="H14" s="28" t="n">
        <v>94</v>
      </c>
      <c r="I14" s="28" t="n">
        <v>72</v>
      </c>
      <c r="J14" s="56" t="n">
        <v>4914</v>
      </c>
    </row>
    <row r="15" customFormat="false" ht="15" hidden="false" customHeight="false" outlineLevel="0" collapsed="false">
      <c r="A15" s="27" t="s">
        <v>594</v>
      </c>
      <c r="B15" s="28" t="n">
        <v>112</v>
      </c>
      <c r="C15" s="28" t="n">
        <v>217</v>
      </c>
      <c r="D15" s="28" t="n">
        <v>365</v>
      </c>
      <c r="E15" s="28" t="n">
        <v>211</v>
      </c>
      <c r="F15" s="28" t="n">
        <v>261</v>
      </c>
      <c r="G15" s="28" t="n">
        <v>115</v>
      </c>
      <c r="H15" s="28" t="n">
        <v>46</v>
      </c>
      <c r="I15" s="28" t="n">
        <v>32</v>
      </c>
      <c r="J15" s="56" t="n">
        <v>1360</v>
      </c>
    </row>
    <row r="16" customFormat="false" ht="15" hidden="false" customHeight="false" outlineLevel="0" collapsed="false">
      <c r="A16" s="27" t="s">
        <v>30</v>
      </c>
      <c r="B16" s="28" t="n">
        <v>295</v>
      </c>
      <c r="C16" s="28" t="n">
        <v>561</v>
      </c>
      <c r="D16" s="28" t="n">
        <v>678</v>
      </c>
      <c r="E16" s="28" t="n">
        <v>622</v>
      </c>
      <c r="F16" s="28" t="n">
        <v>594</v>
      </c>
      <c r="G16" s="28" t="n">
        <v>292</v>
      </c>
      <c r="H16" s="28" t="n">
        <v>87</v>
      </c>
      <c r="I16" s="28" t="n">
        <v>73</v>
      </c>
      <c r="J16" s="56" t="n">
        <v>3202</v>
      </c>
    </row>
    <row r="17" customFormat="false" ht="15" hidden="false" customHeight="false" outlineLevel="0" collapsed="false">
      <c r="A17" s="27" t="s">
        <v>595</v>
      </c>
      <c r="B17" s="28" t="n">
        <v>263</v>
      </c>
      <c r="C17" s="28" t="n">
        <v>421</v>
      </c>
      <c r="D17" s="28" t="n">
        <v>535</v>
      </c>
      <c r="E17" s="28" t="n">
        <v>632</v>
      </c>
      <c r="F17" s="28" t="n">
        <v>493</v>
      </c>
      <c r="G17" s="28" t="n">
        <v>256</v>
      </c>
      <c r="H17" s="28" t="n">
        <v>78</v>
      </c>
      <c r="I17" s="28" t="n">
        <v>73</v>
      </c>
      <c r="J17" s="56" t="n">
        <v>2751</v>
      </c>
    </row>
    <row r="18" customFormat="false" ht="15" hidden="false" customHeight="false" outlineLevel="0" collapsed="false">
      <c r="A18" s="27" t="s">
        <v>36</v>
      </c>
      <c r="B18" s="28" t="n">
        <v>142</v>
      </c>
      <c r="C18" s="28" t="n">
        <v>415</v>
      </c>
      <c r="D18" s="28" t="n">
        <v>599</v>
      </c>
      <c r="E18" s="28" t="n">
        <v>448</v>
      </c>
      <c r="F18" s="28" t="n">
        <v>424</v>
      </c>
      <c r="G18" s="28" t="n">
        <v>196</v>
      </c>
      <c r="H18" s="28" t="n">
        <v>82</v>
      </c>
      <c r="I18" s="28" t="n">
        <v>56</v>
      </c>
      <c r="J18" s="56" t="n">
        <v>2361</v>
      </c>
    </row>
    <row r="19" customFormat="false" ht="15" hidden="false" customHeight="false" outlineLevel="0" collapsed="false">
      <c r="A19" s="27" t="s">
        <v>596</v>
      </c>
      <c r="B19" s="28" t="n">
        <v>446</v>
      </c>
      <c r="C19" s="28" t="n">
        <v>758</v>
      </c>
      <c r="D19" s="28" t="n">
        <v>782</v>
      </c>
      <c r="E19" s="28" t="n">
        <v>723</v>
      </c>
      <c r="F19" s="28" t="n">
        <v>560</v>
      </c>
      <c r="G19" s="28" t="n">
        <v>364</v>
      </c>
      <c r="H19" s="28" t="n">
        <v>89</v>
      </c>
      <c r="I19" s="28" t="n">
        <v>80</v>
      </c>
      <c r="J19" s="56" t="n">
        <v>3801</v>
      </c>
    </row>
    <row r="20" customFormat="false" ht="15" hidden="false" customHeight="false" outlineLevel="0" collapsed="false">
      <c r="A20" s="27" t="s">
        <v>597</v>
      </c>
      <c r="B20" s="28" t="n">
        <v>6187</v>
      </c>
      <c r="C20" s="28" t="n">
        <v>10880</v>
      </c>
      <c r="D20" s="28" t="n">
        <v>8774</v>
      </c>
      <c r="E20" s="28" t="n">
        <v>6662</v>
      </c>
      <c r="F20" s="28" t="n">
        <v>6442</v>
      </c>
      <c r="G20" s="28" t="n">
        <v>3288</v>
      </c>
      <c r="H20" s="28" t="n">
        <v>1034</v>
      </c>
      <c r="I20" s="28" t="n">
        <v>1332</v>
      </c>
      <c r="J20" s="56" t="n">
        <v>44598</v>
      </c>
    </row>
    <row r="21" customFormat="false" ht="15" hidden="false" customHeight="false" outlineLevel="0" collapsed="false">
      <c r="A21" s="27" t="s">
        <v>598</v>
      </c>
      <c r="B21" s="28" t="n">
        <v>154</v>
      </c>
      <c r="C21" s="28" t="n">
        <v>320</v>
      </c>
      <c r="D21" s="28" t="n">
        <v>559</v>
      </c>
      <c r="E21" s="28" t="n">
        <v>511</v>
      </c>
      <c r="F21" s="28" t="n">
        <v>362</v>
      </c>
      <c r="G21" s="28" t="n">
        <v>164</v>
      </c>
      <c r="H21" s="28" t="n">
        <v>47</v>
      </c>
      <c r="I21" s="28" t="n">
        <v>51</v>
      </c>
      <c r="J21" s="56" t="n">
        <v>2168</v>
      </c>
    </row>
    <row r="22" customFormat="false" ht="15" hidden="false" customHeight="false" outlineLevel="0" collapsed="false">
      <c r="A22" s="27" t="s">
        <v>599</v>
      </c>
      <c r="B22" s="28" t="n">
        <v>1779</v>
      </c>
      <c r="C22" s="28" t="n">
        <v>2805</v>
      </c>
      <c r="D22" s="28" t="n">
        <v>1859</v>
      </c>
      <c r="E22" s="28" t="n">
        <v>1425</v>
      </c>
      <c r="F22" s="28" t="n">
        <v>1449</v>
      </c>
      <c r="G22" s="28" t="n">
        <v>877</v>
      </c>
      <c r="H22" s="28" t="n">
        <v>203</v>
      </c>
      <c r="I22" s="28" t="n">
        <v>322</v>
      </c>
      <c r="J22" s="56" t="n">
        <v>10719</v>
      </c>
    </row>
    <row r="23" customFormat="false" ht="15" hidden="false" customHeight="false" outlineLevel="0" collapsed="false">
      <c r="A23" s="27" t="s">
        <v>600</v>
      </c>
      <c r="B23" s="28" t="n">
        <v>2177</v>
      </c>
      <c r="C23" s="28" t="n">
        <v>2106</v>
      </c>
      <c r="D23" s="28" t="n">
        <v>1915</v>
      </c>
      <c r="E23" s="28" t="n">
        <v>1404</v>
      </c>
      <c r="F23" s="28" t="n">
        <v>1906</v>
      </c>
      <c r="G23" s="28" t="n">
        <v>1616</v>
      </c>
      <c r="H23" s="28" t="n">
        <v>236</v>
      </c>
      <c r="I23" s="28" t="n">
        <v>266</v>
      </c>
      <c r="J23" s="56" t="n">
        <v>11626</v>
      </c>
    </row>
    <row r="24" customFormat="false" ht="15" hidden="false" customHeight="false" outlineLevel="0" collapsed="false">
      <c r="A24" s="27" t="s">
        <v>61</v>
      </c>
      <c r="B24" s="28" t="n">
        <v>301</v>
      </c>
      <c r="C24" s="28" t="n">
        <v>721</v>
      </c>
      <c r="D24" s="28" t="n">
        <v>568</v>
      </c>
      <c r="E24" s="28" t="n">
        <v>421</v>
      </c>
      <c r="F24" s="28" t="n">
        <v>440</v>
      </c>
      <c r="G24" s="28" t="n">
        <v>185</v>
      </c>
      <c r="H24" s="28" t="n">
        <v>78</v>
      </c>
      <c r="I24" s="28" t="n">
        <v>51</v>
      </c>
      <c r="J24" s="56" t="n">
        <v>2765</v>
      </c>
    </row>
    <row r="25" customFormat="false" ht="15" hidden="false" customHeight="false" outlineLevel="0" collapsed="false">
      <c r="A25" s="27" t="s">
        <v>601</v>
      </c>
      <c r="B25" s="28" t="n">
        <v>2056</v>
      </c>
      <c r="C25" s="28" t="n">
        <v>2911</v>
      </c>
      <c r="D25" s="28" t="n">
        <v>3559</v>
      </c>
      <c r="E25" s="28" t="n">
        <v>2133</v>
      </c>
      <c r="F25" s="28" t="n">
        <v>2041</v>
      </c>
      <c r="G25" s="28" t="n">
        <v>1100</v>
      </c>
      <c r="H25" s="28" t="n">
        <v>261</v>
      </c>
      <c r="I25" s="28" t="n">
        <v>296</v>
      </c>
      <c r="J25" s="56" t="n">
        <v>14355</v>
      </c>
    </row>
    <row r="26" customFormat="false" ht="15" hidden="false" customHeight="false" outlineLevel="0" collapsed="false">
      <c r="A26" s="27" t="s">
        <v>602</v>
      </c>
      <c r="B26" s="28" t="n">
        <v>200</v>
      </c>
      <c r="C26" s="28" t="n">
        <v>289</v>
      </c>
      <c r="D26" s="28" t="n">
        <v>320</v>
      </c>
      <c r="E26" s="28" t="n">
        <v>299</v>
      </c>
      <c r="F26" s="28" t="n">
        <v>334</v>
      </c>
      <c r="G26" s="28" t="n">
        <v>114</v>
      </c>
      <c r="H26" s="28" t="n">
        <v>41</v>
      </c>
      <c r="I26" s="28" t="n">
        <v>51</v>
      </c>
      <c r="J26" s="56" t="n">
        <v>1648</v>
      </c>
    </row>
    <row r="27" customFormat="false" ht="15" hidden="false" customHeight="false" outlineLevel="0" collapsed="false">
      <c r="A27" s="27" t="s">
        <v>603</v>
      </c>
      <c r="B27" s="28" t="n">
        <v>420</v>
      </c>
      <c r="C27" s="28" t="n">
        <v>440</v>
      </c>
      <c r="D27" s="28" t="n">
        <v>543</v>
      </c>
      <c r="E27" s="28" t="n">
        <v>711</v>
      </c>
      <c r="F27" s="28" t="n">
        <v>531</v>
      </c>
      <c r="G27" s="28" t="n">
        <v>295</v>
      </c>
      <c r="H27" s="28" t="n">
        <v>113</v>
      </c>
      <c r="I27" s="28" t="n">
        <v>84</v>
      </c>
      <c r="J27" s="56" t="n">
        <v>3136</v>
      </c>
    </row>
    <row r="28" customFormat="false" ht="15" hidden="false" customHeight="false" outlineLevel="0" collapsed="false">
      <c r="A28" s="27" t="s">
        <v>604</v>
      </c>
      <c r="B28" s="28" t="n">
        <v>76</v>
      </c>
      <c r="C28" s="28" t="n">
        <v>131</v>
      </c>
      <c r="D28" s="28" t="n">
        <v>140</v>
      </c>
      <c r="E28" s="28" t="n">
        <v>148</v>
      </c>
      <c r="F28" s="28" t="n">
        <v>155</v>
      </c>
      <c r="G28" s="28" t="n">
        <v>102</v>
      </c>
      <c r="H28" s="28" t="n">
        <v>38</v>
      </c>
      <c r="I28" s="28" t="n">
        <v>26</v>
      </c>
      <c r="J28" s="56" t="n">
        <v>816</v>
      </c>
    </row>
    <row r="29" customFormat="false" ht="15" hidden="false" customHeight="false" outlineLevel="0" collapsed="false">
      <c r="A29" s="27" t="s">
        <v>605</v>
      </c>
      <c r="B29" s="28" t="n">
        <v>4216</v>
      </c>
      <c r="C29" s="28" t="n">
        <v>6414</v>
      </c>
      <c r="D29" s="28" t="n">
        <v>6138</v>
      </c>
      <c r="E29" s="28" t="n">
        <v>4040</v>
      </c>
      <c r="F29" s="28" t="n">
        <v>3780</v>
      </c>
      <c r="G29" s="28" t="n">
        <v>2785</v>
      </c>
      <c r="H29" s="28" t="n">
        <v>759</v>
      </c>
      <c r="I29" s="28" t="n">
        <v>804</v>
      </c>
      <c r="J29" s="56" t="n">
        <v>28937</v>
      </c>
    </row>
    <row r="30" customFormat="false" ht="15" hidden="false" customHeight="false" outlineLevel="0" collapsed="false">
      <c r="A30" s="27" t="s">
        <v>74</v>
      </c>
      <c r="B30" s="28" t="n">
        <v>97</v>
      </c>
      <c r="C30" s="28" t="n">
        <v>220</v>
      </c>
      <c r="D30" s="28" t="n">
        <v>342</v>
      </c>
      <c r="E30" s="28" t="n">
        <v>548</v>
      </c>
      <c r="F30" s="28" t="n">
        <v>348</v>
      </c>
      <c r="G30" s="28" t="n">
        <v>166</v>
      </c>
      <c r="H30" s="28" t="n">
        <v>44</v>
      </c>
      <c r="I30" s="28" t="n">
        <v>44</v>
      </c>
      <c r="J30" s="56" t="n">
        <v>1809</v>
      </c>
    </row>
    <row r="31" customFormat="false" ht="15" hidden="false" customHeight="false" outlineLevel="0" collapsed="false">
      <c r="A31" s="27" t="s">
        <v>606</v>
      </c>
      <c r="B31" s="28" t="n">
        <v>262</v>
      </c>
      <c r="C31" s="28" t="n">
        <v>480</v>
      </c>
      <c r="D31" s="28" t="n">
        <v>585</v>
      </c>
      <c r="E31" s="28" t="n">
        <v>501</v>
      </c>
      <c r="F31" s="28" t="n">
        <v>656</v>
      </c>
      <c r="G31" s="28" t="n">
        <v>249</v>
      </c>
      <c r="H31" s="28" t="n">
        <v>66</v>
      </c>
      <c r="I31" s="28" t="n">
        <v>98</v>
      </c>
      <c r="J31" s="56" t="n">
        <v>2896</v>
      </c>
    </row>
    <row r="32" customFormat="false" ht="15" hidden="false" customHeight="false" outlineLevel="0" collapsed="false">
      <c r="A32" s="27" t="s">
        <v>607</v>
      </c>
      <c r="B32" s="28" t="n">
        <v>478</v>
      </c>
      <c r="C32" s="28" t="n">
        <v>511</v>
      </c>
      <c r="D32" s="28" t="n">
        <v>903</v>
      </c>
      <c r="E32" s="28" t="n">
        <v>715</v>
      </c>
      <c r="F32" s="28" t="n">
        <v>995</v>
      </c>
      <c r="G32" s="28" t="n">
        <v>437</v>
      </c>
      <c r="H32" s="28" t="n">
        <v>96</v>
      </c>
      <c r="I32" s="28" t="n">
        <v>85</v>
      </c>
      <c r="J32" s="56" t="n">
        <v>4219</v>
      </c>
    </row>
    <row r="33" customFormat="false" ht="15" hidden="false" customHeight="false" outlineLevel="0" collapsed="false">
      <c r="A33" s="27" t="s">
        <v>608</v>
      </c>
      <c r="B33" s="28" t="n">
        <v>63</v>
      </c>
      <c r="C33" s="28" t="n">
        <v>121</v>
      </c>
      <c r="D33" s="28" t="n">
        <v>135</v>
      </c>
      <c r="E33" s="28" t="n">
        <v>259</v>
      </c>
      <c r="F33" s="28" t="n">
        <v>149</v>
      </c>
      <c r="G33" s="28" t="n">
        <v>56</v>
      </c>
      <c r="H33" s="28" t="n">
        <v>17</v>
      </c>
      <c r="I33" s="28" t="n">
        <v>19</v>
      </c>
      <c r="J33" s="56" t="n">
        <v>820</v>
      </c>
    </row>
    <row r="34" customFormat="false" ht="15" hidden="false" customHeight="false" outlineLevel="0" collapsed="false">
      <c r="A34" s="27" t="s">
        <v>609</v>
      </c>
      <c r="B34" s="28" t="n">
        <v>748</v>
      </c>
      <c r="C34" s="28" t="n">
        <v>1232</v>
      </c>
      <c r="D34" s="28" t="n">
        <v>1079</v>
      </c>
      <c r="E34" s="28" t="n">
        <v>668</v>
      </c>
      <c r="F34" s="28" t="n">
        <v>681</v>
      </c>
      <c r="G34" s="28" t="n">
        <v>331</v>
      </c>
      <c r="H34" s="28" t="n">
        <v>152</v>
      </c>
      <c r="I34" s="28" t="n">
        <v>138</v>
      </c>
      <c r="J34" s="56" t="n">
        <v>5029</v>
      </c>
    </row>
    <row r="35" customFormat="false" ht="15" hidden="false" customHeight="false" outlineLevel="0" collapsed="false">
      <c r="A35" s="27" t="s">
        <v>610</v>
      </c>
      <c r="B35" s="28" t="n">
        <v>989</v>
      </c>
      <c r="C35" s="28" t="n">
        <v>1248</v>
      </c>
      <c r="D35" s="28" t="n">
        <v>1805</v>
      </c>
      <c r="E35" s="28" t="n">
        <v>1819</v>
      </c>
      <c r="F35" s="28" t="n">
        <v>1594</v>
      </c>
      <c r="G35" s="28" t="n">
        <v>619</v>
      </c>
      <c r="H35" s="28" t="n">
        <v>168</v>
      </c>
      <c r="I35" s="28" t="n">
        <v>385</v>
      </c>
      <c r="J35" s="56" t="n">
        <v>8626</v>
      </c>
    </row>
    <row r="36" customFormat="false" ht="15" hidden="false" customHeight="false" outlineLevel="0" collapsed="false">
      <c r="A36" s="27" t="s">
        <v>87</v>
      </c>
      <c r="B36" s="28" t="n">
        <v>674</v>
      </c>
      <c r="C36" s="28" t="n">
        <v>471</v>
      </c>
      <c r="D36" s="28" t="n">
        <v>730</v>
      </c>
      <c r="E36" s="28" t="n">
        <v>450</v>
      </c>
      <c r="F36" s="28" t="n">
        <v>477</v>
      </c>
      <c r="G36" s="28" t="n">
        <v>176</v>
      </c>
      <c r="H36" s="28" t="n">
        <v>46</v>
      </c>
      <c r="I36" s="28" t="n">
        <v>56</v>
      </c>
      <c r="J36" s="56" t="n">
        <v>3080</v>
      </c>
    </row>
    <row r="37" customFormat="false" ht="15" hidden="false" customHeight="false" outlineLevel="0" collapsed="false">
      <c r="A37" s="27" t="s">
        <v>611</v>
      </c>
      <c r="B37" s="28" t="n">
        <v>525</v>
      </c>
      <c r="C37" s="28" t="n">
        <v>542</v>
      </c>
      <c r="D37" s="28" t="n">
        <v>944</v>
      </c>
      <c r="E37" s="28" t="n">
        <v>678</v>
      </c>
      <c r="F37" s="28" t="n">
        <v>466</v>
      </c>
      <c r="G37" s="28" t="n">
        <v>371</v>
      </c>
      <c r="H37" s="28" t="n">
        <v>68</v>
      </c>
      <c r="I37" s="28" t="n">
        <v>90</v>
      </c>
      <c r="J37" s="56" t="n">
        <v>3684</v>
      </c>
    </row>
    <row r="38" customFormat="false" ht="15" hidden="false" customHeight="false" outlineLevel="0" collapsed="false">
      <c r="A38" s="27" t="s">
        <v>89</v>
      </c>
      <c r="B38" s="28" t="n">
        <v>200</v>
      </c>
      <c r="C38" s="28" t="n">
        <v>384</v>
      </c>
      <c r="D38" s="28" t="n">
        <v>344</v>
      </c>
      <c r="E38" s="28" t="n">
        <v>380</v>
      </c>
      <c r="F38" s="28" t="n">
        <v>297</v>
      </c>
      <c r="G38" s="28" t="n">
        <v>125</v>
      </c>
      <c r="H38" s="28" t="n">
        <v>38</v>
      </c>
      <c r="I38" s="28" t="n">
        <v>42</v>
      </c>
      <c r="J38" s="56" t="n">
        <v>1810</v>
      </c>
    </row>
    <row r="39" customFormat="false" ht="15" hidden="false" customHeight="false" outlineLevel="0" collapsed="false">
      <c r="A39" s="27" t="s">
        <v>90</v>
      </c>
      <c r="B39" s="28" t="n">
        <v>127</v>
      </c>
      <c r="C39" s="28" t="n">
        <v>258</v>
      </c>
      <c r="D39" s="28" t="n">
        <v>240</v>
      </c>
      <c r="E39" s="28" t="n">
        <v>423</v>
      </c>
      <c r="F39" s="28" t="n">
        <v>336</v>
      </c>
      <c r="G39" s="28" t="n">
        <v>175</v>
      </c>
      <c r="H39" s="28" t="n">
        <v>41</v>
      </c>
      <c r="I39" s="28" t="n">
        <v>39</v>
      </c>
      <c r="J39" s="56" t="n">
        <v>1639</v>
      </c>
    </row>
    <row r="40" customFormat="false" ht="15" hidden="false" customHeight="false" outlineLevel="0" collapsed="false">
      <c r="A40" s="27" t="s">
        <v>91</v>
      </c>
      <c r="B40" s="28" t="n">
        <v>411</v>
      </c>
      <c r="C40" s="28" t="n">
        <v>582</v>
      </c>
      <c r="D40" s="28" t="n">
        <v>606</v>
      </c>
      <c r="E40" s="28" t="n">
        <v>589</v>
      </c>
      <c r="F40" s="28" t="n">
        <v>471</v>
      </c>
      <c r="G40" s="28" t="n">
        <v>405</v>
      </c>
      <c r="H40" s="28" t="n">
        <v>74</v>
      </c>
      <c r="I40" s="28" t="n">
        <v>68</v>
      </c>
      <c r="J40" s="56" t="n">
        <v>3206</v>
      </c>
    </row>
    <row r="41" customFormat="false" ht="15" hidden="false" customHeight="false" outlineLevel="0" collapsed="false">
      <c r="A41" s="27" t="s">
        <v>93</v>
      </c>
      <c r="B41" s="28" t="n">
        <v>780</v>
      </c>
      <c r="C41" s="28" t="n">
        <v>1122</v>
      </c>
      <c r="D41" s="28" t="n">
        <v>1123</v>
      </c>
      <c r="E41" s="28" t="n">
        <v>817</v>
      </c>
      <c r="F41" s="28" t="n">
        <v>907</v>
      </c>
      <c r="G41" s="28" t="n">
        <v>516</v>
      </c>
      <c r="H41" s="28" t="n">
        <v>118</v>
      </c>
      <c r="I41" s="28" t="n">
        <v>169</v>
      </c>
      <c r="J41" s="56" t="n">
        <v>5552</v>
      </c>
    </row>
    <row r="42" customFormat="false" ht="15" hidden="false" customHeight="false" outlineLevel="0" collapsed="false">
      <c r="A42" s="27" t="s">
        <v>612</v>
      </c>
      <c r="B42" s="28" t="n">
        <v>899</v>
      </c>
      <c r="C42" s="28" t="n">
        <v>1438</v>
      </c>
      <c r="D42" s="28" t="n">
        <v>1489</v>
      </c>
      <c r="E42" s="28" t="n">
        <v>1274</v>
      </c>
      <c r="F42" s="28" t="n">
        <v>1166</v>
      </c>
      <c r="G42" s="28" t="n">
        <v>774</v>
      </c>
      <c r="H42" s="28" t="n">
        <v>176</v>
      </c>
      <c r="I42" s="28" t="n">
        <v>163</v>
      </c>
      <c r="J42" s="56" t="n">
        <v>7380</v>
      </c>
    </row>
    <row r="43" customFormat="false" ht="15" hidden="false" customHeight="false" outlineLevel="0" collapsed="false">
      <c r="A43" s="27" t="s">
        <v>613</v>
      </c>
      <c r="B43" s="28" t="n">
        <v>1398</v>
      </c>
      <c r="C43" s="28" t="n">
        <v>1728</v>
      </c>
      <c r="D43" s="28" t="n">
        <v>1503</v>
      </c>
      <c r="E43" s="28" t="n">
        <v>1068</v>
      </c>
      <c r="F43" s="28" t="n">
        <v>1109</v>
      </c>
      <c r="G43" s="28" t="n">
        <v>761</v>
      </c>
      <c r="H43" s="28" t="n">
        <v>208</v>
      </c>
      <c r="I43" s="28" t="n">
        <v>270</v>
      </c>
      <c r="J43" s="56" t="n">
        <v>8044</v>
      </c>
    </row>
    <row r="44" customFormat="false" ht="15" hidden="false" customHeight="false" outlineLevel="0" collapsed="false">
      <c r="A44" s="27" t="s">
        <v>101</v>
      </c>
      <c r="B44" s="28" t="n">
        <v>56</v>
      </c>
      <c r="C44" s="28" t="n">
        <v>124</v>
      </c>
      <c r="D44" s="28" t="n">
        <v>92</v>
      </c>
      <c r="E44" s="28" t="n">
        <v>106</v>
      </c>
      <c r="F44" s="28" t="n">
        <v>126</v>
      </c>
      <c r="G44" s="28" t="n">
        <v>65</v>
      </c>
      <c r="H44" s="28" t="n">
        <v>20</v>
      </c>
      <c r="I44" s="28" t="n">
        <v>13</v>
      </c>
      <c r="J44" s="56" t="n">
        <v>601</v>
      </c>
    </row>
    <row r="45" customFormat="false" ht="15" hidden="false" customHeight="false" outlineLevel="0" collapsed="false">
      <c r="A45" s="27" t="s">
        <v>614</v>
      </c>
      <c r="B45" s="28" t="n">
        <v>125</v>
      </c>
      <c r="C45" s="28" t="n">
        <v>79</v>
      </c>
      <c r="D45" s="28" t="n">
        <v>55</v>
      </c>
      <c r="E45" s="28" t="n">
        <v>119</v>
      </c>
      <c r="F45" s="28" t="n">
        <v>76</v>
      </c>
      <c r="G45" s="28" t="n">
        <v>84</v>
      </c>
      <c r="H45" s="28" t="n">
        <v>16</v>
      </c>
      <c r="I45" s="28" t="n">
        <v>14</v>
      </c>
      <c r="J45" s="56" t="n">
        <v>569</v>
      </c>
    </row>
    <row r="46" customFormat="false" ht="15" hidden="false" customHeight="false" outlineLevel="0" collapsed="false">
      <c r="A46" s="27" t="s">
        <v>102</v>
      </c>
      <c r="B46" s="28" t="n">
        <v>355</v>
      </c>
      <c r="C46" s="28" t="n">
        <v>556</v>
      </c>
      <c r="D46" s="28" t="n">
        <v>576</v>
      </c>
      <c r="E46" s="28" t="n">
        <v>634</v>
      </c>
      <c r="F46" s="28" t="n">
        <v>546</v>
      </c>
      <c r="G46" s="28" t="n">
        <v>219</v>
      </c>
      <c r="H46" s="28" t="n">
        <v>62</v>
      </c>
      <c r="I46" s="28" t="n">
        <v>73</v>
      </c>
      <c r="J46" s="56" t="n">
        <v>3021</v>
      </c>
    </row>
    <row r="47" customFormat="false" ht="15" hidden="false" customHeight="false" outlineLevel="0" collapsed="false">
      <c r="A47" s="27" t="s">
        <v>103</v>
      </c>
      <c r="B47" s="28" t="n">
        <v>252</v>
      </c>
      <c r="C47" s="28" t="n">
        <v>417</v>
      </c>
      <c r="D47" s="28" t="n">
        <v>500</v>
      </c>
      <c r="E47" s="28" t="n">
        <v>463</v>
      </c>
      <c r="F47" s="28" t="n">
        <v>667</v>
      </c>
      <c r="G47" s="28" t="n">
        <v>301</v>
      </c>
      <c r="H47" s="28" t="n">
        <v>67</v>
      </c>
      <c r="I47" s="28" t="n">
        <v>46</v>
      </c>
      <c r="J47" s="56" t="n">
        <v>2712</v>
      </c>
    </row>
    <row r="48" customFormat="false" ht="15" hidden="false" customHeight="false" outlineLevel="0" collapsed="false">
      <c r="A48" s="27" t="s">
        <v>104</v>
      </c>
      <c r="B48" s="28" t="n">
        <v>298</v>
      </c>
      <c r="C48" s="28" t="n">
        <v>979</v>
      </c>
      <c r="D48" s="28" t="n">
        <v>400</v>
      </c>
      <c r="E48" s="28" t="n">
        <v>333</v>
      </c>
      <c r="F48" s="28" t="n">
        <v>397</v>
      </c>
      <c r="G48" s="28" t="n">
        <v>304</v>
      </c>
      <c r="H48" s="28" t="n">
        <v>51</v>
      </c>
      <c r="I48" s="28" t="n">
        <v>62</v>
      </c>
      <c r="J48" s="56" t="n">
        <v>2824</v>
      </c>
    </row>
    <row r="49" customFormat="false" ht="15" hidden="false" customHeight="false" outlineLevel="0" collapsed="false">
      <c r="A49" s="27" t="s">
        <v>106</v>
      </c>
      <c r="B49" s="28" t="n">
        <v>330</v>
      </c>
      <c r="C49" s="28" t="n">
        <v>884</v>
      </c>
      <c r="D49" s="28" t="n">
        <v>794</v>
      </c>
      <c r="E49" s="28" t="n">
        <v>953</v>
      </c>
      <c r="F49" s="28" t="n">
        <v>744</v>
      </c>
      <c r="G49" s="28" t="n">
        <v>333</v>
      </c>
      <c r="H49" s="28" t="n">
        <v>97</v>
      </c>
      <c r="I49" s="28" t="n">
        <v>89</v>
      </c>
      <c r="J49" s="56" t="n">
        <v>4224</v>
      </c>
    </row>
    <row r="50" customFormat="false" ht="15" hidden="false" customHeight="false" outlineLevel="0" collapsed="false">
      <c r="A50" s="27" t="s">
        <v>615</v>
      </c>
      <c r="B50" s="28" t="n">
        <v>206</v>
      </c>
      <c r="C50" s="28" t="n">
        <v>457</v>
      </c>
      <c r="D50" s="28" t="n">
        <v>497</v>
      </c>
      <c r="E50" s="28" t="n">
        <v>1141</v>
      </c>
      <c r="F50" s="28" t="n">
        <v>520</v>
      </c>
      <c r="G50" s="28" t="n">
        <v>298</v>
      </c>
      <c r="H50" s="28" t="n">
        <v>113</v>
      </c>
      <c r="I50" s="28" t="n">
        <v>72</v>
      </c>
      <c r="J50" s="56" t="n">
        <v>3303</v>
      </c>
    </row>
    <row r="51" customFormat="false" ht="15" hidden="false" customHeight="false" outlineLevel="0" collapsed="false">
      <c r="A51" s="27" t="s">
        <v>109</v>
      </c>
      <c r="B51" s="28" t="n">
        <v>385</v>
      </c>
      <c r="C51" s="28" t="n">
        <v>661</v>
      </c>
      <c r="D51" s="28" t="n">
        <v>532</v>
      </c>
      <c r="E51" s="28" t="n">
        <v>640</v>
      </c>
      <c r="F51" s="28" t="n">
        <v>546</v>
      </c>
      <c r="G51" s="28" t="n">
        <v>329</v>
      </c>
      <c r="H51" s="28" t="n">
        <v>99</v>
      </c>
      <c r="I51" s="28" t="n">
        <v>69</v>
      </c>
      <c r="J51" s="56" t="n">
        <v>3261</v>
      </c>
    </row>
    <row r="52" customFormat="false" ht="15" hidden="false" customHeight="false" outlineLevel="0" collapsed="false">
      <c r="A52" s="27" t="s">
        <v>112</v>
      </c>
      <c r="B52" s="28" t="n">
        <v>174</v>
      </c>
      <c r="C52" s="28" t="n">
        <v>338</v>
      </c>
      <c r="D52" s="28" t="n">
        <v>470</v>
      </c>
      <c r="E52" s="28" t="n">
        <v>689</v>
      </c>
      <c r="F52" s="28" t="n">
        <v>525</v>
      </c>
      <c r="G52" s="28" t="n">
        <v>182</v>
      </c>
      <c r="H52" s="28" t="n">
        <v>47</v>
      </c>
      <c r="I52" s="28" t="n">
        <v>48</v>
      </c>
      <c r="J52" s="56" t="n">
        <v>2472</v>
      </c>
    </row>
    <row r="53" customFormat="false" ht="15" hidden="false" customHeight="false" outlineLevel="0" collapsed="false">
      <c r="A53" s="27" t="s">
        <v>114</v>
      </c>
      <c r="B53" s="28" t="n">
        <v>231</v>
      </c>
      <c r="C53" s="28" t="n">
        <v>260</v>
      </c>
      <c r="D53" s="28" t="n">
        <v>286</v>
      </c>
      <c r="E53" s="28" t="n">
        <v>374</v>
      </c>
      <c r="F53" s="28" t="n">
        <v>274</v>
      </c>
      <c r="G53" s="28" t="n">
        <v>168</v>
      </c>
      <c r="H53" s="28" t="n">
        <v>26</v>
      </c>
      <c r="I53" s="28" t="n">
        <v>26</v>
      </c>
      <c r="J53" s="56" t="n">
        <v>1646</v>
      </c>
    </row>
    <row r="54" customFormat="false" ht="15" hidden="false" customHeight="false" outlineLevel="0" collapsed="false">
      <c r="A54" s="27" t="s">
        <v>616</v>
      </c>
      <c r="B54" s="28" t="n">
        <v>159</v>
      </c>
      <c r="C54" s="28" t="n">
        <v>288</v>
      </c>
      <c r="D54" s="28" t="n">
        <v>324</v>
      </c>
      <c r="E54" s="28" t="n">
        <v>496</v>
      </c>
      <c r="F54" s="28" t="n">
        <v>307</v>
      </c>
      <c r="G54" s="28" t="n">
        <v>183</v>
      </c>
      <c r="H54" s="28" t="n">
        <v>37</v>
      </c>
      <c r="I54" s="28" t="n">
        <v>76</v>
      </c>
      <c r="J54" s="56" t="n">
        <v>1871</v>
      </c>
    </row>
    <row r="55" customFormat="false" ht="15" hidden="false" customHeight="false" outlineLevel="0" collapsed="false">
      <c r="A55" s="27" t="s">
        <v>617</v>
      </c>
      <c r="B55" s="28" t="n">
        <v>1002</v>
      </c>
      <c r="C55" s="28" t="n">
        <v>1644</v>
      </c>
      <c r="D55" s="28" t="n">
        <v>1670</v>
      </c>
      <c r="E55" s="28" t="n">
        <v>2014</v>
      </c>
      <c r="F55" s="28" t="n">
        <v>1368</v>
      </c>
      <c r="G55" s="28" t="n">
        <v>642</v>
      </c>
      <c r="H55" s="28" t="n">
        <v>220</v>
      </c>
      <c r="I55" s="28" t="n">
        <v>196</v>
      </c>
      <c r="J55" s="56" t="n">
        <v>8756</v>
      </c>
    </row>
    <row r="56" customFormat="false" ht="15" hidden="false" customHeight="false" outlineLevel="0" collapsed="false">
      <c r="A56" s="27" t="s">
        <v>618</v>
      </c>
      <c r="B56" s="28" t="n">
        <v>850</v>
      </c>
      <c r="C56" s="28" t="n">
        <v>1562</v>
      </c>
      <c r="D56" s="28" t="n">
        <v>1500</v>
      </c>
      <c r="E56" s="28" t="n">
        <v>1465</v>
      </c>
      <c r="F56" s="28" t="n">
        <v>1447</v>
      </c>
      <c r="G56" s="28" t="n">
        <v>706</v>
      </c>
      <c r="H56" s="28" t="n">
        <v>360</v>
      </c>
      <c r="I56" s="28" t="n">
        <v>175</v>
      </c>
      <c r="J56" s="56" t="n">
        <v>8063</v>
      </c>
    </row>
    <row r="57" customFormat="false" ht="15" hidden="false" customHeight="false" outlineLevel="0" collapsed="false">
      <c r="A57" s="27" t="s">
        <v>116</v>
      </c>
      <c r="B57" s="28" t="n">
        <v>319</v>
      </c>
      <c r="C57" s="28" t="n">
        <v>661</v>
      </c>
      <c r="D57" s="28" t="n">
        <v>830</v>
      </c>
      <c r="E57" s="28" t="n">
        <v>544</v>
      </c>
      <c r="F57" s="28" t="n">
        <v>614</v>
      </c>
      <c r="G57" s="28" t="n">
        <v>205</v>
      </c>
      <c r="H57" s="28" t="n">
        <v>66</v>
      </c>
      <c r="I57" s="28" t="n">
        <v>51</v>
      </c>
      <c r="J57" s="56" t="n">
        <v>3290</v>
      </c>
    </row>
    <row r="58" customFormat="false" ht="15" hidden="false" customHeight="false" outlineLevel="0" collapsed="false">
      <c r="A58" s="27" t="s">
        <v>117</v>
      </c>
      <c r="B58" s="28" t="n">
        <v>236</v>
      </c>
      <c r="C58" s="28" t="n">
        <v>260</v>
      </c>
      <c r="D58" s="28" t="n">
        <v>349</v>
      </c>
      <c r="E58" s="28" t="n">
        <v>243</v>
      </c>
      <c r="F58" s="28" t="n">
        <v>240</v>
      </c>
      <c r="G58" s="28" t="n">
        <v>113</v>
      </c>
      <c r="H58" s="28" t="n">
        <v>60</v>
      </c>
      <c r="I58" s="28" t="n">
        <v>70</v>
      </c>
      <c r="J58" s="56" t="n">
        <v>1571</v>
      </c>
    </row>
    <row r="59" customFormat="false" ht="15" hidden="false" customHeight="false" outlineLevel="0" collapsed="false">
      <c r="A59" s="27" t="s">
        <v>619</v>
      </c>
      <c r="B59" s="28" t="n">
        <v>101</v>
      </c>
      <c r="C59" s="28" t="n">
        <v>100</v>
      </c>
      <c r="D59" s="28" t="n">
        <v>95</v>
      </c>
      <c r="E59" s="28" t="n">
        <v>155</v>
      </c>
      <c r="F59" s="28" t="n">
        <v>103</v>
      </c>
      <c r="G59" s="28" t="n">
        <v>79</v>
      </c>
      <c r="H59" s="28" t="n">
        <v>12</v>
      </c>
      <c r="I59" s="28" t="n">
        <v>39</v>
      </c>
      <c r="J59" s="56" t="n">
        <v>685</v>
      </c>
    </row>
    <row r="60" customFormat="false" ht="15" hidden="false" customHeight="false" outlineLevel="0" collapsed="false">
      <c r="A60" s="27" t="s">
        <v>121</v>
      </c>
      <c r="B60" s="28" t="n">
        <v>452</v>
      </c>
      <c r="C60" s="28" t="n">
        <v>775</v>
      </c>
      <c r="D60" s="28" t="n">
        <v>729</v>
      </c>
      <c r="E60" s="28" t="n">
        <v>759</v>
      </c>
      <c r="F60" s="28" t="n">
        <v>608</v>
      </c>
      <c r="G60" s="28" t="n">
        <v>373</v>
      </c>
      <c r="H60" s="28" t="n">
        <v>80</v>
      </c>
      <c r="I60" s="28" t="n">
        <v>73</v>
      </c>
      <c r="J60" s="56" t="n">
        <v>3848</v>
      </c>
    </row>
    <row r="61" customFormat="false" ht="15" hidden="false" customHeight="false" outlineLevel="0" collapsed="false">
      <c r="A61" s="27" t="s">
        <v>122</v>
      </c>
      <c r="B61" s="28" t="n">
        <v>181</v>
      </c>
      <c r="C61" s="28" t="n">
        <v>148</v>
      </c>
      <c r="D61" s="28" t="n">
        <v>155</v>
      </c>
      <c r="E61" s="28" t="n">
        <v>186</v>
      </c>
      <c r="F61" s="28" t="n">
        <v>175</v>
      </c>
      <c r="G61" s="28" t="n">
        <v>91</v>
      </c>
      <c r="H61" s="28" t="n">
        <v>21</v>
      </c>
      <c r="I61" s="28" t="n">
        <v>20</v>
      </c>
      <c r="J61" s="56" t="n">
        <v>978</v>
      </c>
    </row>
    <row r="62" customFormat="false" ht="15" hidden="false" customHeight="false" outlineLevel="0" collapsed="false">
      <c r="A62" s="27" t="s">
        <v>620</v>
      </c>
      <c r="B62" s="28" t="n">
        <v>0</v>
      </c>
      <c r="C62" s="28" t="n">
        <v>0</v>
      </c>
      <c r="D62" s="28" t="n">
        <v>0</v>
      </c>
      <c r="E62" s="28" t="n">
        <v>2</v>
      </c>
      <c r="F62" s="28" t="n">
        <v>2</v>
      </c>
      <c r="G62" s="28" t="n">
        <v>1</v>
      </c>
      <c r="H62" s="28" t="n">
        <v>1</v>
      </c>
      <c r="I62" s="28" t="n">
        <v>0</v>
      </c>
      <c r="J62" s="56" t="n">
        <v>6</v>
      </c>
    </row>
    <row r="63" customFormat="false" ht="15" hidden="false" customHeight="false" outlineLevel="0" collapsed="false">
      <c r="A63" s="27" t="s">
        <v>128</v>
      </c>
      <c r="B63" s="28" t="n">
        <v>531</v>
      </c>
      <c r="C63" s="28" t="n">
        <v>404</v>
      </c>
      <c r="D63" s="28" t="n">
        <v>488</v>
      </c>
      <c r="E63" s="28" t="n">
        <v>535</v>
      </c>
      <c r="F63" s="28" t="n">
        <v>675</v>
      </c>
      <c r="G63" s="28" t="n">
        <v>234</v>
      </c>
      <c r="H63" s="28" t="n">
        <v>67</v>
      </c>
      <c r="I63" s="28" t="n">
        <v>64</v>
      </c>
      <c r="J63" s="56" t="n">
        <v>2996</v>
      </c>
    </row>
    <row r="64" customFormat="false" ht="15" hidden="false" customHeight="false" outlineLevel="0" collapsed="false">
      <c r="A64" s="27" t="s">
        <v>131</v>
      </c>
      <c r="B64" s="28" t="n">
        <v>265</v>
      </c>
      <c r="C64" s="28" t="n">
        <v>364</v>
      </c>
      <c r="D64" s="28" t="n">
        <v>413</v>
      </c>
      <c r="E64" s="28" t="n">
        <v>305</v>
      </c>
      <c r="F64" s="28" t="n">
        <v>324</v>
      </c>
      <c r="G64" s="28" t="n">
        <v>214</v>
      </c>
      <c r="H64" s="28" t="n">
        <v>51</v>
      </c>
      <c r="I64" s="28" t="n">
        <v>35</v>
      </c>
      <c r="J64" s="56" t="n">
        <v>1970</v>
      </c>
    </row>
    <row r="65" customFormat="false" ht="15" hidden="false" customHeight="false" outlineLevel="0" collapsed="false">
      <c r="A65" s="27" t="s">
        <v>132</v>
      </c>
      <c r="B65" s="28" t="n">
        <v>132</v>
      </c>
      <c r="C65" s="28" t="n">
        <v>344</v>
      </c>
      <c r="D65" s="28" t="n">
        <v>518</v>
      </c>
      <c r="E65" s="28" t="n">
        <v>402</v>
      </c>
      <c r="F65" s="28" t="n">
        <v>316</v>
      </c>
      <c r="G65" s="28" t="n">
        <v>117</v>
      </c>
      <c r="H65" s="28" t="n">
        <v>37</v>
      </c>
      <c r="I65" s="28" t="n">
        <v>35</v>
      </c>
      <c r="J65" s="56" t="n">
        <v>1900</v>
      </c>
    </row>
    <row r="66" customFormat="false" ht="15" hidden="false" customHeight="false" outlineLevel="0" collapsed="false">
      <c r="A66" s="27" t="s">
        <v>621</v>
      </c>
      <c r="B66" s="28" t="n">
        <v>2464</v>
      </c>
      <c r="C66" s="28" t="n">
        <v>2667</v>
      </c>
      <c r="D66" s="28" t="n">
        <v>2906</v>
      </c>
      <c r="E66" s="28" t="n">
        <v>2416</v>
      </c>
      <c r="F66" s="28" t="n">
        <v>2885</v>
      </c>
      <c r="G66" s="28" t="n">
        <v>1486</v>
      </c>
      <c r="H66" s="28" t="n">
        <v>483</v>
      </c>
      <c r="I66" s="28" t="n">
        <v>425</v>
      </c>
      <c r="J66" s="56" t="n">
        <v>15732</v>
      </c>
    </row>
    <row r="67" customFormat="false" ht="15" hidden="false" customHeight="false" outlineLevel="0" collapsed="false">
      <c r="A67" s="27" t="s">
        <v>622</v>
      </c>
      <c r="B67" s="28" t="n">
        <v>128</v>
      </c>
      <c r="C67" s="28" t="n">
        <v>138</v>
      </c>
      <c r="D67" s="28" t="n">
        <v>116</v>
      </c>
      <c r="E67" s="28" t="n">
        <v>192</v>
      </c>
      <c r="F67" s="28" t="n">
        <v>140</v>
      </c>
      <c r="G67" s="28" t="n">
        <v>94</v>
      </c>
      <c r="H67" s="28" t="n">
        <v>19</v>
      </c>
      <c r="I67" s="28" t="n">
        <v>13</v>
      </c>
      <c r="J67" s="56" t="n">
        <v>841</v>
      </c>
    </row>
    <row r="68" customFormat="false" ht="15" hidden="false" customHeight="false" outlineLevel="0" collapsed="false">
      <c r="A68" s="27" t="s">
        <v>623</v>
      </c>
      <c r="B68" s="28" t="n">
        <v>2142</v>
      </c>
      <c r="C68" s="28" t="n">
        <v>4002</v>
      </c>
      <c r="D68" s="28" t="n">
        <v>4687</v>
      </c>
      <c r="E68" s="28" t="n">
        <v>3192</v>
      </c>
      <c r="F68" s="28" t="n">
        <v>2885</v>
      </c>
      <c r="G68" s="28" t="n">
        <v>3263</v>
      </c>
      <c r="H68" s="28" t="n">
        <v>778</v>
      </c>
      <c r="I68" s="28" t="n">
        <v>757</v>
      </c>
      <c r="J68" s="56" t="n">
        <v>21707</v>
      </c>
    </row>
    <row r="69" customFormat="false" ht="15" hidden="false" customHeight="false" outlineLevel="0" collapsed="false">
      <c r="A69" s="27" t="s">
        <v>624</v>
      </c>
      <c r="B69" s="28" t="n">
        <v>1120</v>
      </c>
      <c r="C69" s="28" t="n">
        <v>1802</v>
      </c>
      <c r="D69" s="28" t="n">
        <v>2220</v>
      </c>
      <c r="E69" s="28" t="n">
        <v>2110</v>
      </c>
      <c r="F69" s="28" t="n">
        <v>1657</v>
      </c>
      <c r="G69" s="28" t="n">
        <v>741</v>
      </c>
      <c r="H69" s="28" t="n">
        <v>286</v>
      </c>
      <c r="I69" s="28" t="n">
        <v>259</v>
      </c>
      <c r="J69" s="56" t="n">
        <v>10195</v>
      </c>
    </row>
    <row r="70" customFormat="false" ht="15" hidden="false" customHeight="false" outlineLevel="0" collapsed="false">
      <c r="A70" s="27" t="s">
        <v>625</v>
      </c>
      <c r="B70" s="28" t="n">
        <v>233</v>
      </c>
      <c r="C70" s="28" t="n">
        <v>304</v>
      </c>
      <c r="D70" s="28" t="n">
        <v>278</v>
      </c>
      <c r="E70" s="28" t="n">
        <v>331</v>
      </c>
      <c r="F70" s="28" t="n">
        <v>212</v>
      </c>
      <c r="G70" s="28" t="n">
        <v>122</v>
      </c>
      <c r="H70" s="28" t="n">
        <v>26</v>
      </c>
      <c r="I70" s="28" t="n">
        <v>17</v>
      </c>
      <c r="J70" s="56" t="n">
        <v>1523</v>
      </c>
    </row>
    <row r="71" customFormat="false" ht="15" hidden="false" customHeight="false" outlineLevel="0" collapsed="false">
      <c r="A71" s="27" t="s">
        <v>136</v>
      </c>
      <c r="B71" s="28" t="n">
        <v>319</v>
      </c>
      <c r="C71" s="28" t="n">
        <v>248</v>
      </c>
      <c r="D71" s="28" t="n">
        <v>196</v>
      </c>
      <c r="E71" s="28" t="n">
        <v>371</v>
      </c>
      <c r="F71" s="28" t="n">
        <v>209</v>
      </c>
      <c r="G71" s="28" t="n">
        <v>139</v>
      </c>
      <c r="H71" s="28" t="n">
        <v>46</v>
      </c>
      <c r="I71" s="28" t="n">
        <v>32</v>
      </c>
      <c r="J71" s="56" t="n">
        <v>1561</v>
      </c>
    </row>
    <row r="72" customFormat="false" ht="15" hidden="false" customHeight="false" outlineLevel="0" collapsed="false">
      <c r="A72" s="27" t="s">
        <v>626</v>
      </c>
      <c r="B72" s="28" t="n">
        <v>367</v>
      </c>
      <c r="C72" s="28" t="n">
        <v>1182</v>
      </c>
      <c r="D72" s="28" t="n">
        <v>1137</v>
      </c>
      <c r="E72" s="28" t="n">
        <v>646</v>
      </c>
      <c r="F72" s="28" t="n">
        <v>648</v>
      </c>
      <c r="G72" s="28" t="n">
        <v>407</v>
      </c>
      <c r="H72" s="28" t="n">
        <v>130</v>
      </c>
      <c r="I72" s="28" t="n">
        <v>97</v>
      </c>
      <c r="J72" s="56" t="n">
        <v>4614</v>
      </c>
    </row>
    <row r="73" customFormat="false" ht="15" hidden="false" customHeight="false" outlineLevel="0" collapsed="false">
      <c r="A73" s="27" t="s">
        <v>627</v>
      </c>
      <c r="B73" s="28" t="n">
        <v>100</v>
      </c>
      <c r="C73" s="28" t="n">
        <v>188</v>
      </c>
      <c r="D73" s="28" t="n">
        <v>430</v>
      </c>
      <c r="E73" s="28" t="n">
        <v>365</v>
      </c>
      <c r="F73" s="28" t="n">
        <v>274</v>
      </c>
      <c r="G73" s="28" t="n">
        <v>134</v>
      </c>
      <c r="H73" s="28" t="n">
        <v>19</v>
      </c>
      <c r="I73" s="28" t="n">
        <v>43</v>
      </c>
      <c r="J73" s="56" t="n">
        <v>1554</v>
      </c>
    </row>
    <row r="74" customFormat="false" ht="15" hidden="false" customHeight="false" outlineLevel="0" collapsed="false">
      <c r="A74" s="27" t="s">
        <v>142</v>
      </c>
      <c r="B74" s="28" t="n">
        <v>464</v>
      </c>
      <c r="C74" s="28" t="n">
        <v>1228</v>
      </c>
      <c r="D74" s="28" t="n">
        <v>726</v>
      </c>
      <c r="E74" s="28" t="n">
        <v>543</v>
      </c>
      <c r="F74" s="28" t="n">
        <v>533</v>
      </c>
      <c r="G74" s="28" t="n">
        <v>348</v>
      </c>
      <c r="H74" s="28" t="n">
        <v>125</v>
      </c>
      <c r="I74" s="28" t="n">
        <v>74</v>
      </c>
      <c r="J74" s="56" t="n">
        <v>4041</v>
      </c>
    </row>
    <row r="75" customFormat="false" ht="15" hidden="false" customHeight="false" outlineLevel="0" collapsed="false">
      <c r="A75" s="27" t="s">
        <v>143</v>
      </c>
      <c r="B75" s="28" t="n">
        <v>135</v>
      </c>
      <c r="C75" s="28" t="n">
        <v>356</v>
      </c>
      <c r="D75" s="28" t="n">
        <v>338</v>
      </c>
      <c r="E75" s="28" t="n">
        <v>234</v>
      </c>
      <c r="F75" s="28" t="n">
        <v>315</v>
      </c>
      <c r="G75" s="28" t="n">
        <v>191</v>
      </c>
      <c r="H75" s="28" t="n">
        <v>52</v>
      </c>
      <c r="I75" s="28" t="n">
        <v>82</v>
      </c>
      <c r="J75" s="56" t="n">
        <v>1702</v>
      </c>
    </row>
    <row r="76" customFormat="false" ht="15" hidden="false" customHeight="false" outlineLevel="0" collapsed="false">
      <c r="A76" s="27" t="s">
        <v>144</v>
      </c>
      <c r="B76" s="28" t="n">
        <v>94</v>
      </c>
      <c r="C76" s="28" t="n">
        <v>207</v>
      </c>
      <c r="D76" s="28" t="n">
        <v>133</v>
      </c>
      <c r="E76" s="28" t="n">
        <v>144</v>
      </c>
      <c r="F76" s="28" t="n">
        <v>176</v>
      </c>
      <c r="G76" s="28" t="n">
        <v>72</v>
      </c>
      <c r="H76" s="28" t="n">
        <v>18</v>
      </c>
      <c r="I76" s="28" t="n">
        <v>31</v>
      </c>
      <c r="J76" s="56" t="n">
        <v>875</v>
      </c>
    </row>
    <row r="77" customFormat="false" ht="15" hidden="false" customHeight="false" outlineLevel="0" collapsed="false">
      <c r="A77" s="27" t="s">
        <v>628</v>
      </c>
      <c r="B77" s="28" t="n">
        <v>1817</v>
      </c>
      <c r="C77" s="28" t="n">
        <v>1623</v>
      </c>
      <c r="D77" s="28" t="n">
        <v>1849</v>
      </c>
      <c r="E77" s="28" t="n">
        <v>1360</v>
      </c>
      <c r="F77" s="28" t="n">
        <v>1497</v>
      </c>
      <c r="G77" s="28" t="n">
        <v>812</v>
      </c>
      <c r="H77" s="28" t="n">
        <v>191</v>
      </c>
      <c r="I77" s="28" t="n">
        <v>176</v>
      </c>
      <c r="J77" s="56" t="n">
        <v>9325</v>
      </c>
    </row>
    <row r="78" customFormat="false" ht="15" hidden="false" customHeight="false" outlineLevel="0" collapsed="false">
      <c r="A78" s="27" t="s">
        <v>148</v>
      </c>
      <c r="B78" s="28" t="n">
        <v>141</v>
      </c>
      <c r="C78" s="28" t="n">
        <v>239</v>
      </c>
      <c r="D78" s="28" t="n">
        <v>258</v>
      </c>
      <c r="E78" s="28" t="n">
        <v>202</v>
      </c>
      <c r="F78" s="28" t="n">
        <v>237</v>
      </c>
      <c r="G78" s="28" t="n">
        <v>122</v>
      </c>
      <c r="H78" s="28" t="n">
        <v>27</v>
      </c>
      <c r="I78" s="28" t="n">
        <v>22</v>
      </c>
      <c r="J78" s="56" t="n">
        <v>1248</v>
      </c>
    </row>
    <row r="79" customFormat="false" ht="15" hidden="false" customHeight="false" outlineLevel="0" collapsed="false">
      <c r="A79" s="27" t="s">
        <v>629</v>
      </c>
      <c r="B79" s="28" t="n">
        <v>777</v>
      </c>
      <c r="C79" s="28" t="n">
        <v>2467</v>
      </c>
      <c r="D79" s="28" t="n">
        <v>2097</v>
      </c>
      <c r="E79" s="28" t="n">
        <v>1864</v>
      </c>
      <c r="F79" s="28" t="n">
        <v>1812</v>
      </c>
      <c r="G79" s="28" t="n">
        <v>1227</v>
      </c>
      <c r="H79" s="28" t="n">
        <v>242</v>
      </c>
      <c r="I79" s="28" t="n">
        <v>273</v>
      </c>
      <c r="J79" s="56" t="n">
        <v>10760</v>
      </c>
    </row>
    <row r="80" customFormat="false" ht="15" hidden="false" customHeight="false" outlineLevel="0" collapsed="false">
      <c r="A80" s="27" t="s">
        <v>154</v>
      </c>
      <c r="B80" s="28" t="n">
        <v>268</v>
      </c>
      <c r="C80" s="28" t="n">
        <v>411</v>
      </c>
      <c r="D80" s="28" t="n">
        <v>450</v>
      </c>
      <c r="E80" s="28" t="n">
        <v>501</v>
      </c>
      <c r="F80" s="28" t="n">
        <v>590</v>
      </c>
      <c r="G80" s="28" t="n">
        <v>283</v>
      </c>
      <c r="H80" s="28" t="n">
        <v>71</v>
      </c>
      <c r="I80" s="28" t="n">
        <v>61</v>
      </c>
      <c r="J80" s="56" t="n">
        <v>2634</v>
      </c>
    </row>
    <row r="81" customFormat="false" ht="15" hidden="false" customHeight="false" outlineLevel="0" collapsed="false">
      <c r="A81" s="27" t="s">
        <v>630</v>
      </c>
      <c r="B81" s="28" t="n">
        <v>1491</v>
      </c>
      <c r="C81" s="28" t="n">
        <v>1911</v>
      </c>
      <c r="D81" s="28" t="n">
        <v>2497</v>
      </c>
      <c r="E81" s="28" t="n">
        <v>2270</v>
      </c>
      <c r="F81" s="28" t="n">
        <v>1492</v>
      </c>
      <c r="G81" s="28" t="n">
        <v>905</v>
      </c>
      <c r="H81" s="28" t="n">
        <v>243</v>
      </c>
      <c r="I81" s="28" t="n">
        <v>330</v>
      </c>
      <c r="J81" s="56" t="n">
        <v>11138</v>
      </c>
    </row>
    <row r="82" customFormat="false" ht="15" hidden="false" customHeight="false" outlineLevel="0" collapsed="false">
      <c r="A82" s="27" t="s">
        <v>631</v>
      </c>
      <c r="B82" s="28" t="n">
        <v>476</v>
      </c>
      <c r="C82" s="28" t="n">
        <v>622</v>
      </c>
      <c r="D82" s="28" t="n">
        <v>1551</v>
      </c>
      <c r="E82" s="28" t="n">
        <v>982</v>
      </c>
      <c r="F82" s="28" t="n">
        <v>455</v>
      </c>
      <c r="G82" s="28" t="n">
        <v>585</v>
      </c>
      <c r="H82" s="28" t="n">
        <v>127</v>
      </c>
      <c r="I82" s="28" t="n">
        <v>81</v>
      </c>
      <c r="J82" s="56" t="n">
        <v>4879</v>
      </c>
    </row>
    <row r="83" customFormat="false" ht="15" hidden="false" customHeight="false" outlineLevel="0" collapsed="false">
      <c r="A83" s="27" t="s">
        <v>632</v>
      </c>
      <c r="B83" s="28" t="n">
        <v>249</v>
      </c>
      <c r="C83" s="28" t="n">
        <v>124</v>
      </c>
      <c r="D83" s="28" t="n">
        <v>128</v>
      </c>
      <c r="E83" s="28" t="n">
        <v>201</v>
      </c>
      <c r="F83" s="28" t="n">
        <v>128</v>
      </c>
      <c r="G83" s="28" t="n">
        <v>65</v>
      </c>
      <c r="H83" s="28" t="n">
        <v>23</v>
      </c>
      <c r="I83" s="28" t="n">
        <v>14</v>
      </c>
      <c r="J83" s="56" t="n">
        <v>933</v>
      </c>
    </row>
    <row r="84" customFormat="false" ht="15" hidden="false" customHeight="false" outlineLevel="0" collapsed="false">
      <c r="A84" s="27" t="s">
        <v>162</v>
      </c>
      <c r="B84" s="28" t="n">
        <v>349</v>
      </c>
      <c r="C84" s="28" t="n">
        <v>418</v>
      </c>
      <c r="D84" s="28" t="n">
        <v>557</v>
      </c>
      <c r="E84" s="28" t="n">
        <v>558</v>
      </c>
      <c r="F84" s="28" t="n">
        <v>468</v>
      </c>
      <c r="G84" s="28" t="n">
        <v>226</v>
      </c>
      <c r="H84" s="28" t="n">
        <v>90</v>
      </c>
      <c r="I84" s="28" t="n">
        <v>69</v>
      </c>
      <c r="J84" s="56" t="n">
        <v>2734</v>
      </c>
    </row>
    <row r="85" customFormat="false" ht="15" hidden="false" customHeight="false" outlineLevel="0" collapsed="false">
      <c r="A85" s="27" t="s">
        <v>633</v>
      </c>
      <c r="B85" s="28" t="n">
        <v>209</v>
      </c>
      <c r="C85" s="28" t="n">
        <v>219</v>
      </c>
      <c r="D85" s="28" t="n">
        <v>299</v>
      </c>
      <c r="E85" s="28" t="n">
        <v>309</v>
      </c>
      <c r="F85" s="28" t="n">
        <v>322</v>
      </c>
      <c r="G85" s="28" t="n">
        <v>149</v>
      </c>
      <c r="H85" s="28" t="n">
        <v>57</v>
      </c>
      <c r="I85" s="28" t="n">
        <v>41</v>
      </c>
      <c r="J85" s="56" t="n">
        <v>1605</v>
      </c>
    </row>
    <row r="86" customFormat="false" ht="15" hidden="false" customHeight="false" outlineLevel="0" collapsed="false">
      <c r="A86" s="27" t="s">
        <v>164</v>
      </c>
      <c r="B86" s="28" t="n">
        <v>218</v>
      </c>
      <c r="C86" s="28" t="n">
        <v>192</v>
      </c>
      <c r="D86" s="28" t="n">
        <v>181</v>
      </c>
      <c r="E86" s="28" t="n">
        <v>376</v>
      </c>
      <c r="F86" s="28" t="n">
        <v>207</v>
      </c>
      <c r="G86" s="28" t="n">
        <v>134</v>
      </c>
      <c r="H86" s="28" t="n">
        <v>40</v>
      </c>
      <c r="I86" s="28" t="n">
        <v>17</v>
      </c>
      <c r="J86" s="56" t="n">
        <v>1366</v>
      </c>
    </row>
    <row r="87" customFormat="false" ht="15" hidden="false" customHeight="false" outlineLevel="0" collapsed="false">
      <c r="A87" s="27" t="s">
        <v>634</v>
      </c>
      <c r="B87" s="28" t="n">
        <v>67</v>
      </c>
      <c r="C87" s="28" t="n">
        <v>210</v>
      </c>
      <c r="D87" s="28" t="n">
        <v>181</v>
      </c>
      <c r="E87" s="28" t="n">
        <v>411</v>
      </c>
      <c r="F87" s="28" t="n">
        <v>249</v>
      </c>
      <c r="G87" s="28" t="n">
        <v>128</v>
      </c>
      <c r="H87" s="28" t="n">
        <v>35</v>
      </c>
      <c r="I87" s="28" t="n">
        <v>22</v>
      </c>
      <c r="J87" s="56" t="n">
        <v>1303</v>
      </c>
    </row>
    <row r="88" customFormat="false" ht="15" hidden="false" customHeight="false" outlineLevel="0" collapsed="false">
      <c r="A88" s="27" t="s">
        <v>635</v>
      </c>
      <c r="B88" s="28" t="n">
        <v>990</v>
      </c>
      <c r="C88" s="28" t="n">
        <v>2200</v>
      </c>
      <c r="D88" s="28" t="n">
        <v>1218</v>
      </c>
      <c r="E88" s="28" t="n">
        <v>1410</v>
      </c>
      <c r="F88" s="28" t="n">
        <v>1421</v>
      </c>
      <c r="G88" s="28" t="n">
        <v>588</v>
      </c>
      <c r="H88" s="28" t="n">
        <v>200</v>
      </c>
      <c r="I88" s="28" t="n">
        <v>224</v>
      </c>
      <c r="J88" s="56" t="n">
        <v>8251</v>
      </c>
    </row>
    <row r="89" customFormat="false" ht="15" hidden="false" customHeight="false" outlineLevel="0" collapsed="false">
      <c r="A89" s="27" t="s">
        <v>636</v>
      </c>
      <c r="B89" s="28" t="n">
        <v>115</v>
      </c>
      <c r="C89" s="28" t="n">
        <v>215</v>
      </c>
      <c r="D89" s="28" t="n">
        <v>250</v>
      </c>
      <c r="E89" s="28" t="n">
        <v>254</v>
      </c>
      <c r="F89" s="28" t="n">
        <v>238</v>
      </c>
      <c r="G89" s="28" t="n">
        <v>119</v>
      </c>
      <c r="H89" s="28" t="n">
        <v>33</v>
      </c>
      <c r="I89" s="28" t="n">
        <v>40</v>
      </c>
      <c r="J89" s="56" t="n">
        <v>1264</v>
      </c>
    </row>
    <row r="90" customFormat="false" ht="15" hidden="false" customHeight="false" outlineLevel="0" collapsed="false">
      <c r="A90" s="27" t="s">
        <v>637</v>
      </c>
      <c r="B90" s="28" t="n">
        <v>1231</v>
      </c>
      <c r="C90" s="28" t="n">
        <v>1834</v>
      </c>
      <c r="D90" s="28" t="n">
        <v>2687</v>
      </c>
      <c r="E90" s="28" t="n">
        <v>1690</v>
      </c>
      <c r="F90" s="28" t="n">
        <v>1358</v>
      </c>
      <c r="G90" s="28" t="n">
        <v>1445</v>
      </c>
      <c r="H90" s="28" t="n">
        <v>317</v>
      </c>
      <c r="I90" s="28" t="n">
        <v>285</v>
      </c>
      <c r="J90" s="56" t="n">
        <v>10846</v>
      </c>
    </row>
    <row r="91" customFormat="false" ht="15" hidden="false" customHeight="false" outlineLevel="0" collapsed="false">
      <c r="A91" s="27" t="s">
        <v>638</v>
      </c>
      <c r="B91" s="28" t="n">
        <v>379</v>
      </c>
      <c r="C91" s="28" t="n">
        <v>709</v>
      </c>
      <c r="D91" s="28" t="n">
        <v>749</v>
      </c>
      <c r="E91" s="28" t="n">
        <v>525</v>
      </c>
      <c r="F91" s="28" t="n">
        <v>510</v>
      </c>
      <c r="G91" s="28" t="n">
        <v>293</v>
      </c>
      <c r="H91" s="28" t="n">
        <v>83</v>
      </c>
      <c r="I91" s="28" t="n">
        <v>102</v>
      </c>
      <c r="J91" s="56" t="n">
        <v>3350</v>
      </c>
    </row>
    <row r="92" customFormat="false" ht="15" hidden="false" customHeight="false" outlineLevel="0" collapsed="false">
      <c r="A92" s="27" t="s">
        <v>168</v>
      </c>
      <c r="B92" s="28" t="n">
        <v>449</v>
      </c>
      <c r="C92" s="28" t="n">
        <v>621</v>
      </c>
      <c r="D92" s="28" t="n">
        <v>325</v>
      </c>
      <c r="E92" s="28" t="n">
        <v>349</v>
      </c>
      <c r="F92" s="28" t="n">
        <v>319</v>
      </c>
      <c r="G92" s="28" t="n">
        <v>177</v>
      </c>
      <c r="H92" s="28" t="n">
        <v>67</v>
      </c>
      <c r="I92" s="28" t="n">
        <v>49</v>
      </c>
      <c r="J92" s="56" t="n">
        <v>2356</v>
      </c>
    </row>
    <row r="93" customFormat="false" ht="15" hidden="false" customHeight="false" outlineLevel="0" collapsed="false">
      <c r="A93" s="27" t="s">
        <v>169</v>
      </c>
      <c r="B93" s="28" t="n">
        <v>242</v>
      </c>
      <c r="C93" s="28" t="n">
        <v>315</v>
      </c>
      <c r="D93" s="28" t="n">
        <v>336</v>
      </c>
      <c r="E93" s="28" t="n">
        <v>298</v>
      </c>
      <c r="F93" s="28" t="n">
        <v>302</v>
      </c>
      <c r="G93" s="28" t="n">
        <v>175</v>
      </c>
      <c r="H93" s="28" t="n">
        <v>44</v>
      </c>
      <c r="I93" s="28" t="n">
        <v>29</v>
      </c>
      <c r="J93" s="56" t="n">
        <v>1740</v>
      </c>
    </row>
    <row r="94" customFormat="false" ht="15" hidden="false" customHeight="false" outlineLevel="0" collapsed="false">
      <c r="A94" s="27" t="s">
        <v>639</v>
      </c>
      <c r="B94" s="28" t="n">
        <v>132</v>
      </c>
      <c r="C94" s="28" t="n">
        <v>246</v>
      </c>
      <c r="D94" s="28" t="n">
        <v>176</v>
      </c>
      <c r="E94" s="28" t="n">
        <v>129</v>
      </c>
      <c r="F94" s="28" t="n">
        <v>140</v>
      </c>
      <c r="G94" s="28" t="n">
        <v>116</v>
      </c>
      <c r="H94" s="28" t="n">
        <v>31</v>
      </c>
      <c r="I94" s="28" t="n">
        <v>19</v>
      </c>
      <c r="J94" s="56" t="n">
        <v>990</v>
      </c>
    </row>
    <row r="95" customFormat="false" ht="15" hidden="false" customHeight="false" outlineLevel="0" collapsed="false">
      <c r="A95" s="27" t="s">
        <v>640</v>
      </c>
      <c r="B95" s="28" t="n">
        <v>80</v>
      </c>
      <c r="C95" s="28" t="n">
        <v>115</v>
      </c>
      <c r="D95" s="28" t="n">
        <v>287</v>
      </c>
      <c r="E95" s="28" t="n">
        <v>164</v>
      </c>
      <c r="F95" s="28" t="n">
        <v>131</v>
      </c>
      <c r="G95" s="28" t="n">
        <v>107</v>
      </c>
      <c r="H95" s="28" t="n">
        <v>25</v>
      </c>
      <c r="I95" s="28" t="n">
        <v>18</v>
      </c>
      <c r="J95" s="56" t="n">
        <v>929</v>
      </c>
    </row>
    <row r="96" customFormat="false" ht="15" hidden="false" customHeight="false" outlineLevel="0" collapsed="false">
      <c r="A96" s="27" t="s">
        <v>641</v>
      </c>
      <c r="B96" s="28" t="n">
        <v>565</v>
      </c>
      <c r="C96" s="28" t="n">
        <v>572</v>
      </c>
      <c r="D96" s="28" t="n">
        <v>773</v>
      </c>
      <c r="E96" s="28" t="n">
        <v>898</v>
      </c>
      <c r="F96" s="28" t="n">
        <v>737</v>
      </c>
      <c r="G96" s="28" t="n">
        <v>485</v>
      </c>
      <c r="H96" s="28" t="n">
        <v>151</v>
      </c>
      <c r="I96" s="28" t="n">
        <v>116</v>
      </c>
      <c r="J96" s="56" t="n">
        <v>4298</v>
      </c>
    </row>
    <row r="97" customFormat="false" ht="15" hidden="false" customHeight="false" outlineLevel="0" collapsed="false">
      <c r="A97" s="27" t="s">
        <v>177</v>
      </c>
      <c r="B97" s="28" t="n">
        <v>159</v>
      </c>
      <c r="C97" s="28" t="n">
        <v>231</v>
      </c>
      <c r="D97" s="28" t="n">
        <v>449</v>
      </c>
      <c r="E97" s="28" t="n">
        <v>519</v>
      </c>
      <c r="F97" s="28" t="n">
        <v>271</v>
      </c>
      <c r="G97" s="28" t="n">
        <v>186</v>
      </c>
      <c r="H97" s="28" t="n">
        <v>39</v>
      </c>
      <c r="I97" s="28" t="n">
        <v>37</v>
      </c>
      <c r="J97" s="56" t="n">
        <v>1891</v>
      </c>
    </row>
    <row r="98" customFormat="false" ht="15" hidden="false" customHeight="false" outlineLevel="0" collapsed="false">
      <c r="A98" s="27" t="s">
        <v>178</v>
      </c>
      <c r="B98" s="28" t="n">
        <v>67</v>
      </c>
      <c r="C98" s="28" t="n">
        <v>75</v>
      </c>
      <c r="D98" s="28" t="n">
        <v>97</v>
      </c>
      <c r="E98" s="28" t="n">
        <v>114</v>
      </c>
      <c r="F98" s="28" t="n">
        <v>126</v>
      </c>
      <c r="G98" s="28" t="n">
        <v>62</v>
      </c>
      <c r="H98" s="28" t="n">
        <v>15</v>
      </c>
      <c r="I98" s="28" t="n">
        <v>12</v>
      </c>
      <c r="J98" s="56" t="n">
        <v>566</v>
      </c>
    </row>
    <row r="99" customFormat="false" ht="15" hidden="false" customHeight="false" outlineLevel="0" collapsed="false">
      <c r="A99" s="27" t="s">
        <v>179</v>
      </c>
      <c r="B99" s="28" t="n">
        <v>243</v>
      </c>
      <c r="C99" s="28" t="n">
        <v>550</v>
      </c>
      <c r="D99" s="28" t="n">
        <v>881</v>
      </c>
      <c r="E99" s="28" t="n">
        <v>643</v>
      </c>
      <c r="F99" s="28" t="n">
        <v>613</v>
      </c>
      <c r="G99" s="28" t="n">
        <v>337</v>
      </c>
      <c r="H99" s="28" t="n">
        <v>90</v>
      </c>
      <c r="I99" s="28" t="n">
        <v>69</v>
      </c>
      <c r="J99" s="56" t="n">
        <v>3426</v>
      </c>
    </row>
    <row r="100" customFormat="false" ht="15" hidden="false" customHeight="false" outlineLevel="0" collapsed="false">
      <c r="A100" s="27" t="s">
        <v>182</v>
      </c>
      <c r="B100" s="28" t="n">
        <v>290</v>
      </c>
      <c r="C100" s="28" t="n">
        <v>270</v>
      </c>
      <c r="D100" s="28" t="n">
        <v>423</v>
      </c>
      <c r="E100" s="28" t="n">
        <v>334</v>
      </c>
      <c r="F100" s="28" t="n">
        <v>257</v>
      </c>
      <c r="G100" s="28" t="n">
        <v>180</v>
      </c>
      <c r="H100" s="28" t="n">
        <v>48</v>
      </c>
      <c r="I100" s="28" t="n">
        <v>48</v>
      </c>
      <c r="J100" s="56" t="n">
        <v>1851</v>
      </c>
    </row>
    <row r="101" customFormat="false" ht="15" hidden="false" customHeight="false" outlineLevel="0" collapsed="false">
      <c r="A101" s="27" t="s">
        <v>183</v>
      </c>
      <c r="B101" s="28" t="n">
        <v>252</v>
      </c>
      <c r="C101" s="28" t="n">
        <v>481</v>
      </c>
      <c r="D101" s="28" t="n">
        <v>409</v>
      </c>
      <c r="E101" s="28" t="n">
        <v>297</v>
      </c>
      <c r="F101" s="28" t="n">
        <v>370</v>
      </c>
      <c r="G101" s="28" t="n">
        <v>140</v>
      </c>
      <c r="H101" s="28" t="n">
        <v>57</v>
      </c>
      <c r="I101" s="28" t="n">
        <v>36</v>
      </c>
      <c r="J101" s="56" t="n">
        <v>2042</v>
      </c>
    </row>
    <row r="102" customFormat="false" ht="15" hidden="false" customHeight="false" outlineLevel="0" collapsed="false">
      <c r="A102" s="27" t="s">
        <v>642</v>
      </c>
      <c r="B102" s="28" t="n">
        <v>227</v>
      </c>
      <c r="C102" s="28" t="n">
        <v>399</v>
      </c>
      <c r="D102" s="28" t="n">
        <v>959</v>
      </c>
      <c r="E102" s="28" t="n">
        <v>403</v>
      </c>
      <c r="F102" s="28" t="n">
        <v>445</v>
      </c>
      <c r="G102" s="28" t="n">
        <v>301</v>
      </c>
      <c r="H102" s="28" t="n">
        <v>76</v>
      </c>
      <c r="I102" s="28" t="n">
        <v>89</v>
      </c>
      <c r="J102" s="56" t="n">
        <v>2899</v>
      </c>
    </row>
    <row r="103" customFormat="false" ht="15" hidden="false" customHeight="false" outlineLevel="0" collapsed="false">
      <c r="A103" s="27" t="s">
        <v>643</v>
      </c>
      <c r="B103" s="28" t="n">
        <v>110</v>
      </c>
      <c r="C103" s="28" t="n">
        <v>156</v>
      </c>
      <c r="D103" s="28" t="n">
        <v>237</v>
      </c>
      <c r="E103" s="28" t="n">
        <v>285</v>
      </c>
      <c r="F103" s="28" t="n">
        <v>249</v>
      </c>
      <c r="G103" s="28" t="n">
        <v>77</v>
      </c>
      <c r="H103" s="28" t="n">
        <v>28</v>
      </c>
      <c r="I103" s="28" t="n">
        <v>25</v>
      </c>
      <c r="J103" s="56" t="n">
        <v>1168</v>
      </c>
    </row>
    <row r="104" customFormat="false" ht="15" hidden="false" customHeight="false" outlineLevel="0" collapsed="false">
      <c r="A104" s="27" t="s">
        <v>189</v>
      </c>
      <c r="B104" s="28" t="n">
        <v>310</v>
      </c>
      <c r="C104" s="28" t="n">
        <v>417</v>
      </c>
      <c r="D104" s="28" t="n">
        <v>424</v>
      </c>
      <c r="E104" s="28" t="n">
        <v>331</v>
      </c>
      <c r="F104" s="28" t="n">
        <v>320</v>
      </c>
      <c r="G104" s="28" t="n">
        <v>158</v>
      </c>
      <c r="H104" s="28" t="n">
        <v>42</v>
      </c>
      <c r="I104" s="28" t="n">
        <v>44</v>
      </c>
      <c r="J104" s="56" t="n">
        <v>2046</v>
      </c>
    </row>
    <row r="105" customFormat="false" ht="15" hidden="false" customHeight="false" outlineLevel="0" collapsed="false">
      <c r="A105" s="27" t="s">
        <v>190</v>
      </c>
      <c r="B105" s="28" t="n">
        <v>446</v>
      </c>
      <c r="C105" s="28" t="n">
        <v>498</v>
      </c>
      <c r="D105" s="28" t="n">
        <v>678</v>
      </c>
      <c r="E105" s="28" t="n">
        <v>424</v>
      </c>
      <c r="F105" s="28" t="n">
        <v>537</v>
      </c>
      <c r="G105" s="28" t="n">
        <v>332</v>
      </c>
      <c r="H105" s="28" t="n">
        <v>53</v>
      </c>
      <c r="I105" s="28" t="n">
        <v>53</v>
      </c>
      <c r="J105" s="56" t="n">
        <v>3021</v>
      </c>
    </row>
    <row r="106" customFormat="false" ht="15" hidden="false" customHeight="false" outlineLevel="0" collapsed="false">
      <c r="A106" s="27" t="s">
        <v>193</v>
      </c>
      <c r="B106" s="28" t="n">
        <v>710</v>
      </c>
      <c r="C106" s="28" t="n">
        <v>1106</v>
      </c>
      <c r="D106" s="28" t="n">
        <v>1376</v>
      </c>
      <c r="E106" s="28" t="n">
        <v>962</v>
      </c>
      <c r="F106" s="28" t="n">
        <v>704</v>
      </c>
      <c r="G106" s="28" t="n">
        <v>1085</v>
      </c>
      <c r="H106" s="28" t="n">
        <v>153</v>
      </c>
      <c r="I106" s="28" t="n">
        <v>126</v>
      </c>
      <c r="J106" s="56" t="n">
        <v>6222</v>
      </c>
    </row>
    <row r="107" customFormat="false" ht="15" hidden="false" customHeight="false" outlineLevel="0" collapsed="false">
      <c r="A107" s="27" t="s">
        <v>194</v>
      </c>
      <c r="B107" s="28" t="n">
        <v>1008</v>
      </c>
      <c r="C107" s="28" t="n">
        <v>588</v>
      </c>
      <c r="D107" s="28" t="n">
        <v>821</v>
      </c>
      <c r="E107" s="28" t="n">
        <v>655</v>
      </c>
      <c r="F107" s="28" t="n">
        <v>609</v>
      </c>
      <c r="G107" s="28" t="n">
        <v>276</v>
      </c>
      <c r="H107" s="28" t="n">
        <v>81</v>
      </c>
      <c r="I107" s="28" t="n">
        <v>91</v>
      </c>
      <c r="J107" s="56" t="n">
        <v>4129</v>
      </c>
    </row>
    <row r="108" customFormat="false" ht="15" hidden="false" customHeight="false" outlineLevel="0" collapsed="false">
      <c r="A108" s="27" t="s">
        <v>196</v>
      </c>
      <c r="B108" s="28" t="n">
        <v>437</v>
      </c>
      <c r="C108" s="28" t="n">
        <v>661</v>
      </c>
      <c r="D108" s="28" t="n">
        <v>530</v>
      </c>
      <c r="E108" s="28" t="n">
        <v>537</v>
      </c>
      <c r="F108" s="28" t="n">
        <v>489</v>
      </c>
      <c r="G108" s="28" t="n">
        <v>248</v>
      </c>
      <c r="H108" s="28" t="n">
        <v>64</v>
      </c>
      <c r="I108" s="28" t="n">
        <v>81</v>
      </c>
      <c r="J108" s="56" t="n">
        <v>3046</v>
      </c>
    </row>
    <row r="109" customFormat="false" ht="15" hidden="false" customHeight="false" outlineLevel="0" collapsed="false">
      <c r="A109" s="27" t="s">
        <v>197</v>
      </c>
      <c r="B109" s="28" t="n">
        <v>414</v>
      </c>
      <c r="C109" s="28" t="n">
        <v>225</v>
      </c>
      <c r="D109" s="28" t="n">
        <v>366</v>
      </c>
      <c r="E109" s="28" t="n">
        <v>272</v>
      </c>
      <c r="F109" s="28" t="n">
        <v>244</v>
      </c>
      <c r="G109" s="28" t="n">
        <v>166</v>
      </c>
      <c r="H109" s="28" t="n">
        <v>58</v>
      </c>
      <c r="I109" s="28" t="n">
        <v>36</v>
      </c>
      <c r="J109" s="56" t="n">
        <v>1782</v>
      </c>
    </row>
    <row r="110" customFormat="false" ht="15" hidden="false" customHeight="false" outlineLevel="0" collapsed="false">
      <c r="A110" s="27" t="s">
        <v>199</v>
      </c>
      <c r="B110" s="28" t="n">
        <v>204</v>
      </c>
      <c r="C110" s="28" t="n">
        <v>504</v>
      </c>
      <c r="D110" s="28" t="n">
        <v>374</v>
      </c>
      <c r="E110" s="28" t="n">
        <v>253</v>
      </c>
      <c r="F110" s="28" t="n">
        <v>390</v>
      </c>
      <c r="G110" s="28" t="n">
        <v>209</v>
      </c>
      <c r="H110" s="28" t="n">
        <v>53</v>
      </c>
      <c r="I110" s="28" t="n">
        <v>45</v>
      </c>
      <c r="J110" s="56" t="n">
        <v>2032</v>
      </c>
    </row>
    <row r="111" customFormat="false" ht="15" hidden="false" customHeight="false" outlineLevel="0" collapsed="false">
      <c r="A111" s="27" t="s">
        <v>201</v>
      </c>
      <c r="B111" s="28" t="n">
        <v>316</v>
      </c>
      <c r="C111" s="28" t="n">
        <v>522</v>
      </c>
      <c r="D111" s="28" t="n">
        <v>662</v>
      </c>
      <c r="E111" s="28" t="n">
        <v>874</v>
      </c>
      <c r="F111" s="28" t="n">
        <v>557</v>
      </c>
      <c r="G111" s="28" t="n">
        <v>377</v>
      </c>
      <c r="H111" s="28" t="n">
        <v>63</v>
      </c>
      <c r="I111" s="28" t="n">
        <v>105</v>
      </c>
      <c r="J111" s="56" t="n">
        <v>3476</v>
      </c>
    </row>
    <row r="112" customFormat="false" ht="15" hidden="false" customHeight="false" outlineLevel="0" collapsed="false">
      <c r="A112" s="27" t="s">
        <v>644</v>
      </c>
      <c r="B112" s="28" t="n">
        <v>556</v>
      </c>
      <c r="C112" s="28" t="n">
        <v>422</v>
      </c>
      <c r="D112" s="28" t="n">
        <v>556</v>
      </c>
      <c r="E112" s="28" t="n">
        <v>534</v>
      </c>
      <c r="F112" s="28" t="n">
        <v>449</v>
      </c>
      <c r="G112" s="28" t="n">
        <v>324</v>
      </c>
      <c r="H112" s="28" t="n">
        <v>43</v>
      </c>
      <c r="I112" s="28" t="n">
        <v>51</v>
      </c>
      <c r="J112" s="56" t="n">
        <v>2934</v>
      </c>
    </row>
    <row r="113" customFormat="false" ht="15" hidden="false" customHeight="false" outlineLevel="0" collapsed="false">
      <c r="A113" s="27" t="s">
        <v>203</v>
      </c>
      <c r="B113" s="28" t="n">
        <v>103</v>
      </c>
      <c r="C113" s="28" t="n">
        <v>108</v>
      </c>
      <c r="D113" s="28" t="n">
        <v>171</v>
      </c>
      <c r="E113" s="28" t="n">
        <v>180</v>
      </c>
      <c r="F113" s="28" t="n">
        <v>168</v>
      </c>
      <c r="G113" s="28" t="n">
        <v>105</v>
      </c>
      <c r="H113" s="28" t="n">
        <v>29</v>
      </c>
      <c r="I113" s="28" t="n">
        <v>24</v>
      </c>
      <c r="J113" s="56" t="n">
        <v>889</v>
      </c>
    </row>
    <row r="114" customFormat="false" ht="15" hidden="false" customHeight="false" outlineLevel="0" collapsed="false">
      <c r="A114" s="27" t="s">
        <v>645</v>
      </c>
      <c r="B114" s="28" t="n">
        <v>225</v>
      </c>
      <c r="C114" s="28" t="n">
        <v>151</v>
      </c>
      <c r="D114" s="28" t="n">
        <v>266</v>
      </c>
      <c r="E114" s="28" t="n">
        <v>211</v>
      </c>
      <c r="F114" s="28" t="n">
        <v>254</v>
      </c>
      <c r="G114" s="28" t="n">
        <v>245</v>
      </c>
      <c r="H114" s="28" t="n">
        <v>41</v>
      </c>
      <c r="I114" s="28" t="n">
        <v>46</v>
      </c>
      <c r="J114" s="56" t="n">
        <v>1440</v>
      </c>
    </row>
    <row r="115" customFormat="false" ht="15" hidden="false" customHeight="false" outlineLevel="0" collapsed="false">
      <c r="A115" s="27" t="s">
        <v>209</v>
      </c>
      <c r="B115" s="28" t="n">
        <v>807</v>
      </c>
      <c r="C115" s="28" t="n">
        <v>902</v>
      </c>
      <c r="D115" s="28" t="n">
        <v>1049</v>
      </c>
      <c r="E115" s="28" t="n">
        <v>1035</v>
      </c>
      <c r="F115" s="28" t="n">
        <v>859</v>
      </c>
      <c r="G115" s="28" t="n">
        <v>465</v>
      </c>
      <c r="H115" s="28" t="n">
        <v>129</v>
      </c>
      <c r="I115" s="28" t="n">
        <v>129</v>
      </c>
      <c r="J115" s="56" t="n">
        <v>5375</v>
      </c>
    </row>
    <row r="116" customFormat="false" ht="15" hidden="false" customHeight="false" outlineLevel="0" collapsed="false">
      <c r="A116" s="27" t="s">
        <v>646</v>
      </c>
      <c r="B116" s="28" t="n">
        <v>243</v>
      </c>
      <c r="C116" s="28" t="n">
        <v>360</v>
      </c>
      <c r="D116" s="28" t="n">
        <v>393</v>
      </c>
      <c r="E116" s="28" t="n">
        <v>371</v>
      </c>
      <c r="F116" s="28" t="n">
        <v>237</v>
      </c>
      <c r="G116" s="28" t="n">
        <v>143</v>
      </c>
      <c r="H116" s="28" t="n">
        <v>27</v>
      </c>
      <c r="I116" s="28" t="n">
        <v>29</v>
      </c>
      <c r="J116" s="56" t="n">
        <v>1804</v>
      </c>
    </row>
    <row r="117" customFormat="false" ht="15" hidden="false" customHeight="false" outlineLevel="0" collapsed="false">
      <c r="A117" s="27" t="s">
        <v>647</v>
      </c>
      <c r="B117" s="28" t="n">
        <v>218</v>
      </c>
      <c r="C117" s="28" t="n">
        <v>84</v>
      </c>
      <c r="D117" s="28" t="n">
        <v>83</v>
      </c>
      <c r="E117" s="28" t="n">
        <v>105</v>
      </c>
      <c r="F117" s="28" t="n">
        <v>91</v>
      </c>
      <c r="G117" s="28" t="n">
        <v>96</v>
      </c>
      <c r="H117" s="28" t="n">
        <v>17</v>
      </c>
      <c r="I117" s="28" t="n">
        <v>12</v>
      </c>
      <c r="J117" s="56" t="n">
        <v>706</v>
      </c>
    </row>
    <row r="118" customFormat="false" ht="15" hidden="false" customHeight="false" outlineLevel="0" collapsed="false">
      <c r="A118" s="27" t="s">
        <v>212</v>
      </c>
      <c r="B118" s="28" t="n">
        <v>86</v>
      </c>
      <c r="C118" s="28" t="n">
        <v>154</v>
      </c>
      <c r="D118" s="28" t="n">
        <v>193</v>
      </c>
      <c r="E118" s="28" t="n">
        <v>170</v>
      </c>
      <c r="F118" s="28" t="n">
        <v>199</v>
      </c>
      <c r="G118" s="28" t="n">
        <v>100</v>
      </c>
      <c r="H118" s="28" t="n">
        <v>28</v>
      </c>
      <c r="I118" s="28" t="n">
        <v>20</v>
      </c>
      <c r="J118" s="56" t="n">
        <v>950</v>
      </c>
    </row>
    <row r="119" customFormat="false" ht="15" hidden="false" customHeight="false" outlineLevel="0" collapsed="false">
      <c r="A119" s="27" t="s">
        <v>648</v>
      </c>
      <c r="B119" s="28" t="n">
        <v>307</v>
      </c>
      <c r="C119" s="28" t="n">
        <v>416</v>
      </c>
      <c r="D119" s="28" t="n">
        <v>1288</v>
      </c>
      <c r="E119" s="28" t="n">
        <v>388</v>
      </c>
      <c r="F119" s="28" t="n">
        <v>546</v>
      </c>
      <c r="G119" s="28" t="n">
        <v>348</v>
      </c>
      <c r="H119" s="28" t="n">
        <v>148</v>
      </c>
      <c r="I119" s="28" t="n">
        <v>99</v>
      </c>
      <c r="J119" s="56" t="n">
        <v>3540</v>
      </c>
    </row>
    <row r="120" customFormat="false" ht="15" hidden="false" customHeight="false" outlineLevel="0" collapsed="false">
      <c r="A120" s="27" t="s">
        <v>213</v>
      </c>
      <c r="B120" s="28" t="n">
        <v>145</v>
      </c>
      <c r="C120" s="28" t="n">
        <v>153</v>
      </c>
      <c r="D120" s="28" t="n">
        <v>537</v>
      </c>
      <c r="E120" s="28" t="n">
        <v>319</v>
      </c>
      <c r="F120" s="28" t="n">
        <v>208</v>
      </c>
      <c r="G120" s="28" t="n">
        <v>109</v>
      </c>
      <c r="H120" s="28" t="n">
        <v>35</v>
      </c>
      <c r="I120" s="28" t="n">
        <v>20</v>
      </c>
      <c r="J120" s="56" t="n">
        <v>1525</v>
      </c>
    </row>
    <row r="121" customFormat="false" ht="15" hidden="false" customHeight="false" outlineLevel="0" collapsed="false">
      <c r="A121" s="27" t="s">
        <v>649</v>
      </c>
      <c r="B121" s="28" t="n">
        <v>457</v>
      </c>
      <c r="C121" s="28" t="n">
        <v>600</v>
      </c>
      <c r="D121" s="28" t="n">
        <v>559</v>
      </c>
      <c r="E121" s="28" t="n">
        <v>533</v>
      </c>
      <c r="F121" s="28" t="n">
        <v>470</v>
      </c>
      <c r="G121" s="28" t="n">
        <v>234</v>
      </c>
      <c r="H121" s="28" t="n">
        <v>56</v>
      </c>
      <c r="I121" s="28" t="n">
        <v>70</v>
      </c>
      <c r="J121" s="56" t="n">
        <v>2977</v>
      </c>
    </row>
    <row r="122" customFormat="false" ht="15" hidden="false" customHeight="false" outlineLevel="0" collapsed="false">
      <c r="A122" s="27" t="s">
        <v>650</v>
      </c>
      <c r="B122" s="28" t="n">
        <v>590</v>
      </c>
      <c r="C122" s="28" t="n">
        <v>476</v>
      </c>
      <c r="D122" s="28" t="n">
        <v>557</v>
      </c>
      <c r="E122" s="28" t="n">
        <v>500</v>
      </c>
      <c r="F122" s="28" t="n">
        <v>618</v>
      </c>
      <c r="G122" s="28" t="n">
        <v>384</v>
      </c>
      <c r="H122" s="28" t="n">
        <v>90</v>
      </c>
      <c r="I122" s="28" t="n">
        <v>55</v>
      </c>
      <c r="J122" s="56" t="n">
        <v>3269</v>
      </c>
    </row>
    <row r="123" customFormat="false" ht="15" hidden="false" customHeight="false" outlineLevel="0" collapsed="false">
      <c r="A123" s="27" t="s">
        <v>651</v>
      </c>
      <c r="B123" s="28" t="n">
        <v>187</v>
      </c>
      <c r="C123" s="28" t="n">
        <v>119</v>
      </c>
      <c r="D123" s="28" t="n">
        <v>103</v>
      </c>
      <c r="E123" s="28" t="n">
        <v>127</v>
      </c>
      <c r="F123" s="28" t="n">
        <v>117</v>
      </c>
      <c r="G123" s="28" t="n">
        <v>57</v>
      </c>
      <c r="H123" s="28" t="n">
        <v>15</v>
      </c>
      <c r="I123" s="28" t="n">
        <v>15</v>
      </c>
      <c r="J123" s="56" t="n">
        <v>741</v>
      </c>
    </row>
    <row r="124" customFormat="false" ht="15" hidden="false" customHeight="false" outlineLevel="0" collapsed="false">
      <c r="A124" s="27" t="s">
        <v>217</v>
      </c>
      <c r="B124" s="28" t="n">
        <v>354</v>
      </c>
      <c r="C124" s="28" t="n">
        <v>976</v>
      </c>
      <c r="D124" s="28" t="n">
        <v>934</v>
      </c>
      <c r="E124" s="28" t="n">
        <v>684</v>
      </c>
      <c r="F124" s="28" t="n">
        <v>495</v>
      </c>
      <c r="G124" s="28" t="n">
        <v>388</v>
      </c>
      <c r="H124" s="28" t="n">
        <v>115</v>
      </c>
      <c r="I124" s="28" t="n">
        <v>89</v>
      </c>
      <c r="J124" s="56" t="n">
        <v>4035</v>
      </c>
    </row>
    <row r="125" customFormat="false" ht="15" hidden="false" customHeight="false" outlineLevel="0" collapsed="false">
      <c r="A125" s="27" t="s">
        <v>652</v>
      </c>
      <c r="B125" s="28" t="n">
        <v>549</v>
      </c>
      <c r="C125" s="28" t="n">
        <v>635</v>
      </c>
      <c r="D125" s="28" t="n">
        <v>601</v>
      </c>
      <c r="E125" s="28" t="n">
        <v>468</v>
      </c>
      <c r="F125" s="28" t="n">
        <v>351</v>
      </c>
      <c r="G125" s="28" t="n">
        <v>225</v>
      </c>
      <c r="H125" s="28" t="n">
        <v>84</v>
      </c>
      <c r="I125" s="28" t="n">
        <v>53</v>
      </c>
      <c r="J125" s="56" t="n">
        <v>2965</v>
      </c>
    </row>
    <row r="126" customFormat="false" ht="15" hidden="false" customHeight="false" outlineLevel="0" collapsed="false">
      <c r="A126" s="27" t="s">
        <v>220</v>
      </c>
      <c r="B126" s="28" t="n">
        <v>382</v>
      </c>
      <c r="C126" s="28" t="n">
        <v>422</v>
      </c>
      <c r="D126" s="28" t="n">
        <v>411</v>
      </c>
      <c r="E126" s="28" t="n">
        <v>425</v>
      </c>
      <c r="F126" s="28" t="n">
        <v>463</v>
      </c>
      <c r="G126" s="28" t="n">
        <v>202</v>
      </c>
      <c r="H126" s="28" t="n">
        <v>89</v>
      </c>
      <c r="I126" s="28" t="n">
        <v>57</v>
      </c>
      <c r="J126" s="56" t="n">
        <v>2452</v>
      </c>
    </row>
    <row r="127" customFormat="false" ht="15" hidden="false" customHeight="false" outlineLevel="0" collapsed="false">
      <c r="A127" s="27" t="s">
        <v>653</v>
      </c>
      <c r="B127" s="28" t="n">
        <v>574</v>
      </c>
      <c r="C127" s="28" t="n">
        <v>652</v>
      </c>
      <c r="D127" s="28" t="n">
        <v>1503</v>
      </c>
      <c r="E127" s="28" t="n">
        <v>1230</v>
      </c>
      <c r="F127" s="28" t="n">
        <v>750</v>
      </c>
      <c r="G127" s="28" t="n">
        <v>539</v>
      </c>
      <c r="H127" s="28" t="n">
        <v>120</v>
      </c>
      <c r="I127" s="28" t="n">
        <v>99</v>
      </c>
      <c r="J127" s="56" t="n">
        <v>5467</v>
      </c>
    </row>
    <row r="128" customFormat="false" ht="15" hidden="false" customHeight="false" outlineLevel="0" collapsed="false">
      <c r="A128" s="27" t="s">
        <v>654</v>
      </c>
      <c r="B128" s="28" t="n">
        <v>633</v>
      </c>
      <c r="C128" s="28" t="n">
        <v>541</v>
      </c>
      <c r="D128" s="28" t="n">
        <v>543</v>
      </c>
      <c r="E128" s="28" t="n">
        <v>791</v>
      </c>
      <c r="F128" s="28" t="n">
        <v>869</v>
      </c>
      <c r="G128" s="28" t="n">
        <v>465</v>
      </c>
      <c r="H128" s="28" t="n">
        <v>123</v>
      </c>
      <c r="I128" s="28" t="n">
        <v>100</v>
      </c>
      <c r="J128" s="56" t="n">
        <v>4065</v>
      </c>
    </row>
    <row r="129" customFormat="false" ht="15" hidden="false" customHeight="false" outlineLevel="0" collapsed="false">
      <c r="A129" s="27" t="s">
        <v>229</v>
      </c>
      <c r="B129" s="28" t="n">
        <v>484</v>
      </c>
      <c r="C129" s="28" t="n">
        <v>264</v>
      </c>
      <c r="D129" s="28" t="n">
        <v>176</v>
      </c>
      <c r="E129" s="28" t="n">
        <v>260</v>
      </c>
      <c r="F129" s="28" t="n">
        <v>237</v>
      </c>
      <c r="G129" s="28" t="n">
        <v>163</v>
      </c>
      <c r="H129" s="28" t="n">
        <v>26</v>
      </c>
      <c r="I129" s="28" t="n">
        <v>23</v>
      </c>
      <c r="J129" s="56" t="n">
        <v>1633</v>
      </c>
    </row>
    <row r="130" customFormat="false" ht="15" hidden="false" customHeight="false" outlineLevel="0" collapsed="false">
      <c r="A130" s="27" t="s">
        <v>232</v>
      </c>
      <c r="B130" s="28" t="n">
        <v>293</v>
      </c>
      <c r="C130" s="28" t="n">
        <v>388</v>
      </c>
      <c r="D130" s="28" t="n">
        <v>544</v>
      </c>
      <c r="E130" s="28" t="n">
        <v>480</v>
      </c>
      <c r="F130" s="28" t="n">
        <v>435</v>
      </c>
      <c r="G130" s="28" t="n">
        <v>242</v>
      </c>
      <c r="H130" s="28" t="n">
        <v>63</v>
      </c>
      <c r="I130" s="28" t="n">
        <v>51</v>
      </c>
      <c r="J130" s="56" t="n">
        <v>2495</v>
      </c>
    </row>
    <row r="131" customFormat="false" ht="15" hidden="false" customHeight="false" outlineLevel="0" collapsed="false">
      <c r="A131" s="27" t="s">
        <v>655</v>
      </c>
      <c r="B131" s="28" t="n">
        <v>413</v>
      </c>
      <c r="C131" s="28" t="n">
        <v>496</v>
      </c>
      <c r="D131" s="28" t="n">
        <v>650</v>
      </c>
      <c r="E131" s="28" t="n">
        <v>569</v>
      </c>
      <c r="F131" s="28" t="n">
        <v>686</v>
      </c>
      <c r="G131" s="28" t="n">
        <v>421</v>
      </c>
      <c r="H131" s="28" t="n">
        <v>87</v>
      </c>
      <c r="I131" s="28" t="n">
        <v>58</v>
      </c>
      <c r="J131" s="56" t="n">
        <v>3378</v>
      </c>
    </row>
    <row r="132" customFormat="false" ht="15" hidden="false" customHeight="false" outlineLevel="0" collapsed="false">
      <c r="A132" s="27" t="s">
        <v>656</v>
      </c>
      <c r="B132" s="28" t="n">
        <v>249</v>
      </c>
      <c r="C132" s="28" t="n">
        <v>564</v>
      </c>
      <c r="D132" s="28" t="n">
        <v>433</v>
      </c>
      <c r="E132" s="28" t="n">
        <v>440</v>
      </c>
      <c r="F132" s="28" t="n">
        <v>377</v>
      </c>
      <c r="G132" s="28" t="n">
        <v>163</v>
      </c>
      <c r="H132" s="28" t="n">
        <v>57</v>
      </c>
      <c r="I132" s="28" t="n">
        <v>51</v>
      </c>
      <c r="J132" s="56" t="n">
        <v>2335</v>
      </c>
    </row>
    <row r="133" customFormat="false" ht="15" hidden="false" customHeight="false" outlineLevel="0" collapsed="false">
      <c r="A133" s="27" t="s">
        <v>237</v>
      </c>
      <c r="B133" s="28" t="n">
        <v>287</v>
      </c>
      <c r="C133" s="28" t="n">
        <v>253</v>
      </c>
      <c r="D133" s="28" t="n">
        <v>219</v>
      </c>
      <c r="E133" s="28" t="n">
        <v>348</v>
      </c>
      <c r="F133" s="28" t="n">
        <v>290</v>
      </c>
      <c r="G133" s="28" t="n">
        <v>138</v>
      </c>
      <c r="H133" s="28" t="n">
        <v>42</v>
      </c>
      <c r="I133" s="28" t="n">
        <v>16</v>
      </c>
      <c r="J133" s="56" t="n">
        <v>1594</v>
      </c>
    </row>
    <row r="134" customFormat="false" ht="15" hidden="false" customHeight="false" outlineLevel="0" collapsed="false">
      <c r="A134" s="27" t="s">
        <v>657</v>
      </c>
      <c r="B134" s="28" t="n">
        <v>361</v>
      </c>
      <c r="C134" s="28" t="n">
        <v>434</v>
      </c>
      <c r="D134" s="28" t="n">
        <v>459</v>
      </c>
      <c r="E134" s="28" t="n">
        <v>619</v>
      </c>
      <c r="F134" s="28" t="n">
        <v>628</v>
      </c>
      <c r="G134" s="28" t="n">
        <v>298</v>
      </c>
      <c r="H134" s="28" t="n">
        <v>84</v>
      </c>
      <c r="I134" s="28" t="n">
        <v>61</v>
      </c>
      <c r="J134" s="56" t="n">
        <v>2944</v>
      </c>
    </row>
    <row r="135" customFormat="false" ht="15" hidden="false" customHeight="false" outlineLevel="0" collapsed="false">
      <c r="A135" s="27" t="s">
        <v>658</v>
      </c>
      <c r="B135" s="28" t="n">
        <v>357</v>
      </c>
      <c r="C135" s="28" t="n">
        <v>458</v>
      </c>
      <c r="D135" s="28" t="n">
        <v>325</v>
      </c>
      <c r="E135" s="28" t="n">
        <v>354</v>
      </c>
      <c r="F135" s="28" t="n">
        <v>375</v>
      </c>
      <c r="G135" s="28" t="n">
        <v>201</v>
      </c>
      <c r="H135" s="28" t="n">
        <v>38</v>
      </c>
      <c r="I135" s="28" t="n">
        <v>65</v>
      </c>
      <c r="J135" s="56" t="n">
        <v>2173</v>
      </c>
    </row>
    <row r="136" customFormat="false" ht="15" hidden="false" customHeight="false" outlineLevel="0" collapsed="false">
      <c r="A136" s="27" t="s">
        <v>242</v>
      </c>
      <c r="B136" s="28" t="n">
        <v>667</v>
      </c>
      <c r="C136" s="28" t="n">
        <v>1286</v>
      </c>
      <c r="D136" s="28" t="n">
        <v>1082</v>
      </c>
      <c r="E136" s="28" t="n">
        <v>898</v>
      </c>
      <c r="F136" s="28" t="n">
        <v>788</v>
      </c>
      <c r="G136" s="28" t="n">
        <v>478</v>
      </c>
      <c r="H136" s="28" t="n">
        <v>106</v>
      </c>
      <c r="I136" s="28" t="n">
        <v>164</v>
      </c>
      <c r="J136" s="56" t="n">
        <v>5469</v>
      </c>
    </row>
    <row r="137" customFormat="false" ht="15" hidden="false" customHeight="false" outlineLevel="0" collapsed="false">
      <c r="A137" s="27" t="s">
        <v>245</v>
      </c>
      <c r="B137" s="28" t="n">
        <v>272</v>
      </c>
      <c r="C137" s="28" t="n">
        <v>403</v>
      </c>
      <c r="D137" s="28" t="n">
        <v>600</v>
      </c>
      <c r="E137" s="28" t="n">
        <v>620</v>
      </c>
      <c r="F137" s="28" t="n">
        <v>488</v>
      </c>
      <c r="G137" s="28" t="n">
        <v>226</v>
      </c>
      <c r="H137" s="28" t="n">
        <v>41</v>
      </c>
      <c r="I137" s="28" t="n">
        <v>77</v>
      </c>
      <c r="J137" s="56" t="n">
        <v>2726</v>
      </c>
    </row>
    <row r="138" customFormat="false" ht="15" hidden="false" customHeight="false" outlineLevel="0" collapsed="false">
      <c r="A138" s="27" t="s">
        <v>246</v>
      </c>
      <c r="B138" s="28" t="n">
        <v>491</v>
      </c>
      <c r="C138" s="28" t="n">
        <v>560</v>
      </c>
      <c r="D138" s="28" t="n">
        <v>780</v>
      </c>
      <c r="E138" s="28" t="n">
        <v>771</v>
      </c>
      <c r="F138" s="28" t="n">
        <v>803</v>
      </c>
      <c r="G138" s="28" t="n">
        <v>367</v>
      </c>
      <c r="H138" s="28" t="n">
        <v>81</v>
      </c>
      <c r="I138" s="28" t="n">
        <v>154</v>
      </c>
      <c r="J138" s="56" t="n">
        <v>4007</v>
      </c>
    </row>
    <row r="139" customFormat="false" ht="15" hidden="false" customHeight="false" outlineLevel="0" collapsed="false">
      <c r="A139" s="27" t="s">
        <v>659</v>
      </c>
      <c r="B139" s="28" t="n">
        <v>0</v>
      </c>
      <c r="C139" s="28" t="n">
        <v>0</v>
      </c>
      <c r="D139" s="28" t="n">
        <v>0</v>
      </c>
      <c r="E139" s="28" t="n">
        <v>2</v>
      </c>
      <c r="F139" s="28" t="n">
        <v>7</v>
      </c>
      <c r="G139" s="28" t="n">
        <v>2</v>
      </c>
      <c r="H139" s="28" t="n">
        <v>1</v>
      </c>
      <c r="I139" s="28" t="n">
        <v>0</v>
      </c>
      <c r="J139" s="56" t="n">
        <v>12</v>
      </c>
    </row>
    <row r="140" customFormat="false" ht="15" hidden="false" customHeight="false" outlineLevel="0" collapsed="false">
      <c r="A140" s="27" t="s">
        <v>660</v>
      </c>
      <c r="B140" s="28" t="n">
        <v>59</v>
      </c>
      <c r="C140" s="28" t="n">
        <v>115</v>
      </c>
      <c r="D140" s="28" t="n">
        <v>73</v>
      </c>
      <c r="E140" s="28" t="n">
        <v>115</v>
      </c>
      <c r="F140" s="28" t="n">
        <v>137</v>
      </c>
      <c r="G140" s="28" t="n">
        <v>114</v>
      </c>
      <c r="H140" s="28" t="n">
        <v>12</v>
      </c>
      <c r="I140" s="28" t="n">
        <v>15</v>
      </c>
      <c r="J140" s="56" t="n">
        <v>641</v>
      </c>
    </row>
    <row r="141" customFormat="false" ht="15" hidden="false" customHeight="false" outlineLevel="0" collapsed="false">
      <c r="A141" s="27" t="s">
        <v>661</v>
      </c>
      <c r="B141" s="28" t="n">
        <v>48</v>
      </c>
      <c r="C141" s="28" t="n">
        <v>32</v>
      </c>
      <c r="D141" s="28" t="n">
        <v>32</v>
      </c>
      <c r="E141" s="28" t="n">
        <v>66</v>
      </c>
      <c r="F141" s="28" t="n">
        <v>31</v>
      </c>
      <c r="G141" s="28" t="n">
        <v>35</v>
      </c>
      <c r="H141" s="28" t="n">
        <v>9</v>
      </c>
      <c r="I141" s="28" t="n">
        <v>7</v>
      </c>
      <c r="J141" s="56" t="n">
        <v>260</v>
      </c>
    </row>
    <row r="142" customFormat="false" ht="15" hidden="false" customHeight="false" outlineLevel="0" collapsed="false">
      <c r="A142" s="27" t="s">
        <v>253</v>
      </c>
      <c r="B142" s="28" t="n">
        <v>157</v>
      </c>
      <c r="C142" s="28" t="n">
        <v>345</v>
      </c>
      <c r="D142" s="28" t="n">
        <v>434</v>
      </c>
      <c r="E142" s="28" t="n">
        <v>404</v>
      </c>
      <c r="F142" s="28" t="n">
        <v>365</v>
      </c>
      <c r="G142" s="28" t="n">
        <v>170</v>
      </c>
      <c r="H142" s="28" t="n">
        <v>58</v>
      </c>
      <c r="I142" s="28" t="n">
        <v>49</v>
      </c>
      <c r="J142" s="56" t="n">
        <v>1983</v>
      </c>
    </row>
    <row r="143" customFormat="false" ht="15" hidden="false" customHeight="false" outlineLevel="0" collapsed="false">
      <c r="A143" s="27" t="s">
        <v>662</v>
      </c>
      <c r="B143" s="28" t="n">
        <v>366</v>
      </c>
      <c r="C143" s="28" t="n">
        <v>620</v>
      </c>
      <c r="D143" s="28" t="n">
        <v>1360</v>
      </c>
      <c r="E143" s="28" t="n">
        <v>648</v>
      </c>
      <c r="F143" s="28" t="n">
        <v>596</v>
      </c>
      <c r="G143" s="28" t="n">
        <v>364</v>
      </c>
      <c r="H143" s="28" t="n">
        <v>89</v>
      </c>
      <c r="I143" s="28" t="n">
        <v>124</v>
      </c>
      <c r="J143" s="56" t="n">
        <v>4167</v>
      </c>
    </row>
    <row r="144" customFormat="false" ht="15" hidden="false" customHeight="false" outlineLevel="0" collapsed="false">
      <c r="A144" s="27" t="s">
        <v>663</v>
      </c>
      <c r="B144" s="28" t="n">
        <v>866</v>
      </c>
      <c r="C144" s="28" t="n">
        <v>1219</v>
      </c>
      <c r="D144" s="28" t="n">
        <v>1984</v>
      </c>
      <c r="E144" s="28" t="n">
        <v>1516</v>
      </c>
      <c r="F144" s="28" t="n">
        <v>1324</v>
      </c>
      <c r="G144" s="28" t="n">
        <v>826</v>
      </c>
      <c r="H144" s="28" t="n">
        <v>253</v>
      </c>
      <c r="I144" s="28" t="n">
        <v>234</v>
      </c>
      <c r="J144" s="56" t="n">
        <v>8222</v>
      </c>
    </row>
    <row r="145" customFormat="false" ht="15" hidden="false" customHeight="false" outlineLevel="0" collapsed="false">
      <c r="A145" s="27" t="s">
        <v>664</v>
      </c>
      <c r="B145" s="28" t="n">
        <v>94</v>
      </c>
      <c r="C145" s="28" t="n">
        <v>125</v>
      </c>
      <c r="D145" s="28" t="n">
        <v>192</v>
      </c>
      <c r="E145" s="28" t="n">
        <v>216</v>
      </c>
      <c r="F145" s="28" t="n">
        <v>173</v>
      </c>
      <c r="G145" s="28" t="n">
        <v>101</v>
      </c>
      <c r="H145" s="28" t="n">
        <v>29</v>
      </c>
      <c r="I145" s="28" t="n">
        <v>16</v>
      </c>
      <c r="J145" s="56" t="n">
        <v>946</v>
      </c>
    </row>
    <row r="146" customFormat="false" ht="15" hidden="false" customHeight="false" outlineLevel="0" collapsed="false">
      <c r="A146" s="27" t="s">
        <v>665</v>
      </c>
      <c r="B146" s="28" t="n">
        <v>2476</v>
      </c>
      <c r="C146" s="28" t="n">
        <v>3253</v>
      </c>
      <c r="D146" s="28" t="n">
        <v>3422</v>
      </c>
      <c r="E146" s="28" t="n">
        <v>2183</v>
      </c>
      <c r="F146" s="28" t="n">
        <v>1564</v>
      </c>
      <c r="G146" s="28" t="n">
        <v>1340</v>
      </c>
      <c r="H146" s="28" t="n">
        <v>345</v>
      </c>
      <c r="I146" s="28" t="n">
        <v>348</v>
      </c>
      <c r="J146" s="56" t="n">
        <v>14931</v>
      </c>
    </row>
    <row r="147" customFormat="false" ht="15" hidden="false" customHeight="false" outlineLevel="0" collapsed="false">
      <c r="A147" s="27" t="s">
        <v>259</v>
      </c>
      <c r="B147" s="28" t="n">
        <v>2210</v>
      </c>
      <c r="C147" s="28" t="n">
        <v>2086</v>
      </c>
      <c r="D147" s="28" t="n">
        <v>2338</v>
      </c>
      <c r="E147" s="28" t="n">
        <v>1447</v>
      </c>
      <c r="F147" s="28" t="n">
        <v>1714</v>
      </c>
      <c r="G147" s="28" t="n">
        <v>1417</v>
      </c>
      <c r="H147" s="28" t="n">
        <v>275</v>
      </c>
      <c r="I147" s="28" t="n">
        <v>205</v>
      </c>
      <c r="J147" s="56" t="n">
        <v>11692</v>
      </c>
    </row>
    <row r="148" customFormat="false" ht="15" hidden="false" customHeight="false" outlineLevel="0" collapsed="false">
      <c r="A148" s="27" t="s">
        <v>666</v>
      </c>
      <c r="B148" s="28" t="n">
        <v>481</v>
      </c>
      <c r="C148" s="28" t="n">
        <v>326</v>
      </c>
      <c r="D148" s="28" t="n">
        <v>390</v>
      </c>
      <c r="E148" s="28" t="n">
        <v>474</v>
      </c>
      <c r="F148" s="28" t="n">
        <v>232</v>
      </c>
      <c r="G148" s="28" t="n">
        <v>134</v>
      </c>
      <c r="H148" s="28" t="n">
        <v>32</v>
      </c>
      <c r="I148" s="28" t="n">
        <v>40</v>
      </c>
      <c r="J148" s="56" t="n">
        <v>2109</v>
      </c>
    </row>
    <row r="149" customFormat="false" ht="15" hidden="false" customHeight="false" outlineLevel="0" collapsed="false">
      <c r="A149" s="27" t="s">
        <v>667</v>
      </c>
      <c r="B149" s="28" t="n">
        <v>794</v>
      </c>
      <c r="C149" s="28" t="n">
        <v>1144</v>
      </c>
      <c r="D149" s="28" t="n">
        <v>1244</v>
      </c>
      <c r="E149" s="28" t="n">
        <v>789</v>
      </c>
      <c r="F149" s="28" t="n">
        <v>1074</v>
      </c>
      <c r="G149" s="28" t="n">
        <v>671</v>
      </c>
      <c r="H149" s="28" t="n">
        <v>145</v>
      </c>
      <c r="I149" s="28" t="n">
        <v>127</v>
      </c>
      <c r="J149" s="56" t="n">
        <v>5988</v>
      </c>
    </row>
    <row r="150" customFormat="false" ht="15" hidden="false" customHeight="false" outlineLevel="0" collapsed="false">
      <c r="A150" s="27" t="s">
        <v>668</v>
      </c>
      <c r="B150" s="28" t="n">
        <v>2062</v>
      </c>
      <c r="C150" s="28" t="n">
        <v>4154</v>
      </c>
      <c r="D150" s="28" t="n">
        <v>4735</v>
      </c>
      <c r="E150" s="28" t="n">
        <v>3496</v>
      </c>
      <c r="F150" s="28" t="n">
        <v>2916</v>
      </c>
      <c r="G150" s="28" t="n">
        <v>1772</v>
      </c>
      <c r="H150" s="28" t="n">
        <v>453</v>
      </c>
      <c r="I150" s="28" t="n">
        <v>624</v>
      </c>
      <c r="J150" s="56" t="n">
        <v>20212</v>
      </c>
    </row>
    <row r="151" customFormat="false" ht="15" hidden="false" customHeight="false" outlineLevel="0" collapsed="false">
      <c r="A151" s="27" t="s">
        <v>669</v>
      </c>
      <c r="B151" s="28" t="n">
        <v>1354</v>
      </c>
      <c r="C151" s="28" t="n">
        <v>2130</v>
      </c>
      <c r="D151" s="28" t="n">
        <v>2261</v>
      </c>
      <c r="E151" s="28" t="n">
        <v>2242</v>
      </c>
      <c r="F151" s="28" t="n">
        <v>1713</v>
      </c>
      <c r="G151" s="28" t="n">
        <v>1107</v>
      </c>
      <c r="H151" s="28" t="n">
        <v>320</v>
      </c>
      <c r="I151" s="28" t="n">
        <v>325</v>
      </c>
      <c r="J151" s="56" t="n">
        <v>11455</v>
      </c>
    </row>
    <row r="152" customFormat="false" ht="15" hidden="false" customHeight="false" outlineLevel="0" collapsed="false">
      <c r="A152" s="27" t="s">
        <v>270</v>
      </c>
      <c r="B152" s="28" t="n">
        <v>254</v>
      </c>
      <c r="C152" s="28" t="n">
        <v>296</v>
      </c>
      <c r="D152" s="28" t="n">
        <v>376</v>
      </c>
      <c r="E152" s="28" t="n">
        <v>405</v>
      </c>
      <c r="F152" s="28" t="n">
        <v>335</v>
      </c>
      <c r="G152" s="28" t="n">
        <v>190</v>
      </c>
      <c r="H152" s="28" t="n">
        <v>61</v>
      </c>
      <c r="I152" s="28" t="n">
        <v>53</v>
      </c>
      <c r="J152" s="56" t="n">
        <v>1971</v>
      </c>
    </row>
    <row r="153" customFormat="false" ht="15" hidden="false" customHeight="false" outlineLevel="0" collapsed="false">
      <c r="A153" s="27" t="s">
        <v>670</v>
      </c>
      <c r="B153" s="28" t="n">
        <v>859</v>
      </c>
      <c r="C153" s="28" t="n">
        <v>349</v>
      </c>
      <c r="D153" s="28" t="n">
        <v>469</v>
      </c>
      <c r="E153" s="28" t="n">
        <v>423</v>
      </c>
      <c r="F153" s="28" t="n">
        <v>474</v>
      </c>
      <c r="G153" s="28" t="n">
        <v>428</v>
      </c>
      <c r="H153" s="28" t="n">
        <v>85</v>
      </c>
      <c r="I153" s="28" t="n">
        <v>64</v>
      </c>
      <c r="J153" s="56" t="n">
        <v>3150</v>
      </c>
    </row>
    <row r="154" customFormat="false" ht="15" hidden="false" customHeight="false" outlineLevel="0" collapsed="false">
      <c r="A154" s="27" t="s">
        <v>275</v>
      </c>
      <c r="B154" s="28" t="n">
        <v>239</v>
      </c>
      <c r="C154" s="28" t="n">
        <v>379</v>
      </c>
      <c r="D154" s="28" t="n">
        <v>416</v>
      </c>
      <c r="E154" s="28" t="n">
        <v>448</v>
      </c>
      <c r="F154" s="28" t="n">
        <v>395</v>
      </c>
      <c r="G154" s="28" t="n">
        <v>128</v>
      </c>
      <c r="H154" s="28" t="n">
        <v>55</v>
      </c>
      <c r="I154" s="28" t="n">
        <v>52</v>
      </c>
      <c r="J154" s="56" t="n">
        <v>2111</v>
      </c>
    </row>
    <row r="155" customFormat="false" ht="15" hidden="false" customHeight="false" outlineLevel="0" collapsed="false">
      <c r="A155" s="27" t="s">
        <v>276</v>
      </c>
      <c r="B155" s="28" t="n">
        <v>166</v>
      </c>
      <c r="C155" s="28" t="n">
        <v>410</v>
      </c>
      <c r="D155" s="28" t="n">
        <v>649</v>
      </c>
      <c r="E155" s="28" t="n">
        <v>373</v>
      </c>
      <c r="F155" s="28" t="n">
        <v>377</v>
      </c>
      <c r="G155" s="28" t="n">
        <v>134</v>
      </c>
      <c r="H155" s="28" t="n">
        <v>44</v>
      </c>
      <c r="I155" s="28" t="n">
        <v>55</v>
      </c>
      <c r="J155" s="56" t="n">
        <v>2208</v>
      </c>
    </row>
    <row r="156" customFormat="false" ht="15" hidden="false" customHeight="false" outlineLevel="0" collapsed="false">
      <c r="A156" s="27" t="s">
        <v>671</v>
      </c>
      <c r="B156" s="28" t="n">
        <v>4387</v>
      </c>
      <c r="C156" s="28" t="n">
        <v>6361</v>
      </c>
      <c r="D156" s="28" t="n">
        <v>4420</v>
      </c>
      <c r="E156" s="28" t="n">
        <v>4957</v>
      </c>
      <c r="F156" s="28" t="n">
        <v>5377</v>
      </c>
      <c r="G156" s="28" t="n">
        <v>3405</v>
      </c>
      <c r="H156" s="28" t="n">
        <v>695</v>
      </c>
      <c r="I156" s="28" t="n">
        <v>541</v>
      </c>
      <c r="J156" s="56" t="n">
        <v>30144</v>
      </c>
    </row>
    <row r="157" customFormat="false" ht="15" hidden="false" customHeight="false" outlineLevel="0" collapsed="false">
      <c r="A157" s="27" t="s">
        <v>672</v>
      </c>
      <c r="B157" s="28" t="n">
        <v>493</v>
      </c>
      <c r="C157" s="28" t="n">
        <v>1353</v>
      </c>
      <c r="D157" s="28" t="n">
        <v>1594</v>
      </c>
      <c r="E157" s="28" t="n">
        <v>1313</v>
      </c>
      <c r="F157" s="28" t="n">
        <v>1037</v>
      </c>
      <c r="G157" s="28" t="n">
        <v>670</v>
      </c>
      <c r="H157" s="28" t="n">
        <v>197</v>
      </c>
      <c r="I157" s="28" t="n">
        <v>171</v>
      </c>
      <c r="J157" s="56" t="n">
        <v>6828</v>
      </c>
    </row>
    <row r="158" customFormat="false" ht="15" hidden="false" customHeight="false" outlineLevel="0" collapsed="false">
      <c r="A158" s="27" t="s">
        <v>673</v>
      </c>
      <c r="B158" s="28" t="n">
        <v>269</v>
      </c>
      <c r="C158" s="28" t="n">
        <v>332</v>
      </c>
      <c r="D158" s="28" t="n">
        <v>354</v>
      </c>
      <c r="E158" s="28" t="n">
        <v>354</v>
      </c>
      <c r="F158" s="28" t="n">
        <v>468</v>
      </c>
      <c r="G158" s="28" t="n">
        <v>246</v>
      </c>
      <c r="H158" s="28" t="n">
        <v>56</v>
      </c>
      <c r="I158" s="28" t="n">
        <v>44</v>
      </c>
      <c r="J158" s="56" t="n">
        <v>2123</v>
      </c>
    </row>
    <row r="159" customFormat="false" ht="15" hidden="false" customHeight="false" outlineLevel="0" collapsed="false">
      <c r="A159" s="27" t="s">
        <v>290</v>
      </c>
      <c r="B159" s="28" t="n">
        <v>392</v>
      </c>
      <c r="C159" s="28" t="n">
        <v>191</v>
      </c>
      <c r="D159" s="28" t="n">
        <v>158</v>
      </c>
      <c r="E159" s="28" t="n">
        <v>312</v>
      </c>
      <c r="F159" s="28" t="n">
        <v>186</v>
      </c>
      <c r="G159" s="28" t="n">
        <v>144</v>
      </c>
      <c r="H159" s="28" t="n">
        <v>27</v>
      </c>
      <c r="I159" s="28" t="n">
        <v>29</v>
      </c>
      <c r="J159" s="56" t="n">
        <v>1439</v>
      </c>
    </row>
    <row r="160" customFormat="false" ht="15" hidden="false" customHeight="false" outlineLevel="0" collapsed="false">
      <c r="A160" s="27" t="s">
        <v>674</v>
      </c>
      <c r="B160" s="28" t="n">
        <v>271</v>
      </c>
      <c r="C160" s="28" t="n">
        <v>235</v>
      </c>
      <c r="D160" s="28" t="n">
        <v>205</v>
      </c>
      <c r="E160" s="28" t="n">
        <v>272</v>
      </c>
      <c r="F160" s="28" t="n">
        <v>242</v>
      </c>
      <c r="G160" s="28" t="n">
        <v>131</v>
      </c>
      <c r="H160" s="28" t="n">
        <v>27</v>
      </c>
      <c r="I160" s="28" t="n">
        <v>28</v>
      </c>
      <c r="J160" s="56" t="n">
        <v>1410</v>
      </c>
    </row>
    <row r="161" customFormat="false" ht="15" hidden="false" customHeight="false" outlineLevel="0" collapsed="false">
      <c r="A161" s="27" t="s">
        <v>675</v>
      </c>
      <c r="B161" s="28" t="n">
        <v>2124</v>
      </c>
      <c r="C161" s="28" t="n">
        <v>2341</v>
      </c>
      <c r="D161" s="28" t="n">
        <v>2963</v>
      </c>
      <c r="E161" s="28" t="n">
        <v>2484</v>
      </c>
      <c r="F161" s="28" t="n">
        <v>2573</v>
      </c>
      <c r="G161" s="28" t="n">
        <v>1841</v>
      </c>
      <c r="H161" s="28" t="n">
        <v>437</v>
      </c>
      <c r="I161" s="28" t="n">
        <v>383</v>
      </c>
      <c r="J161" s="56" t="n">
        <v>15146</v>
      </c>
    </row>
    <row r="162" customFormat="false" ht="15" hidden="false" customHeight="false" outlineLevel="0" collapsed="false">
      <c r="A162" s="27" t="s">
        <v>294</v>
      </c>
      <c r="B162" s="28" t="n">
        <v>562</v>
      </c>
      <c r="C162" s="28" t="n">
        <v>776</v>
      </c>
      <c r="D162" s="28" t="n">
        <v>935</v>
      </c>
      <c r="E162" s="28" t="n">
        <v>761</v>
      </c>
      <c r="F162" s="28" t="n">
        <v>692</v>
      </c>
      <c r="G162" s="28" t="n">
        <v>282</v>
      </c>
      <c r="H162" s="28" t="n">
        <v>80</v>
      </c>
      <c r="I162" s="28" t="n">
        <v>78</v>
      </c>
      <c r="J162" s="56" t="n">
        <v>4166</v>
      </c>
    </row>
    <row r="163" customFormat="false" ht="15" hidden="false" customHeight="false" outlineLevel="0" collapsed="false">
      <c r="A163" s="27" t="s">
        <v>676</v>
      </c>
      <c r="B163" s="28" t="n">
        <v>686</v>
      </c>
      <c r="C163" s="28" t="n">
        <v>918</v>
      </c>
      <c r="D163" s="28" t="n">
        <v>900</v>
      </c>
      <c r="E163" s="28" t="n">
        <v>954</v>
      </c>
      <c r="F163" s="28" t="n">
        <v>1349</v>
      </c>
      <c r="G163" s="28" t="n">
        <v>530</v>
      </c>
      <c r="H163" s="28" t="n">
        <v>174</v>
      </c>
      <c r="I163" s="28" t="n">
        <v>126</v>
      </c>
      <c r="J163" s="56" t="n">
        <v>5638</v>
      </c>
    </row>
    <row r="164" customFormat="false" ht="15" hidden="false" customHeight="false" outlineLevel="0" collapsed="false">
      <c r="A164" s="27" t="s">
        <v>677</v>
      </c>
      <c r="B164" s="28" t="n">
        <v>33</v>
      </c>
      <c r="C164" s="28" t="n">
        <v>104</v>
      </c>
      <c r="D164" s="28" t="n">
        <v>108</v>
      </c>
      <c r="E164" s="28" t="n">
        <v>104</v>
      </c>
      <c r="F164" s="28" t="n">
        <v>106</v>
      </c>
      <c r="G164" s="28" t="n">
        <v>57</v>
      </c>
      <c r="H164" s="28" t="n">
        <v>14</v>
      </c>
      <c r="I164" s="28" t="n">
        <v>11</v>
      </c>
      <c r="J164" s="56" t="n">
        <v>537</v>
      </c>
    </row>
    <row r="165" customFormat="false" ht="15" hidden="false" customHeight="false" outlineLevel="0" collapsed="false">
      <c r="A165" s="27" t="s">
        <v>678</v>
      </c>
      <c r="B165" s="28" t="n">
        <v>286</v>
      </c>
      <c r="C165" s="28" t="n">
        <v>386</v>
      </c>
      <c r="D165" s="28" t="n">
        <v>419</v>
      </c>
      <c r="E165" s="28" t="n">
        <v>471</v>
      </c>
      <c r="F165" s="28" t="n">
        <v>319</v>
      </c>
      <c r="G165" s="28" t="n">
        <v>230</v>
      </c>
      <c r="H165" s="28" t="n">
        <v>67</v>
      </c>
      <c r="I165" s="28" t="n">
        <v>58</v>
      </c>
      <c r="J165" s="56" t="n">
        <v>2237</v>
      </c>
    </row>
    <row r="166" customFormat="false" ht="15" hidden="false" customHeight="false" outlineLevel="0" collapsed="false">
      <c r="A166" s="27" t="s">
        <v>679</v>
      </c>
      <c r="B166" s="28" t="n">
        <v>245</v>
      </c>
      <c r="C166" s="28" t="n">
        <v>427</v>
      </c>
      <c r="D166" s="28" t="n">
        <v>469</v>
      </c>
      <c r="E166" s="28" t="n">
        <v>372</v>
      </c>
      <c r="F166" s="28" t="n">
        <v>467</v>
      </c>
      <c r="G166" s="28" t="n">
        <v>241</v>
      </c>
      <c r="H166" s="28" t="n">
        <v>71</v>
      </c>
      <c r="I166" s="28" t="n">
        <v>79</v>
      </c>
      <c r="J166" s="56" t="n">
        <v>2370</v>
      </c>
    </row>
    <row r="167" customFormat="false" ht="15" hidden="false" customHeight="false" outlineLevel="0" collapsed="false">
      <c r="A167" s="27" t="s">
        <v>680</v>
      </c>
      <c r="B167" s="28" t="n">
        <v>150</v>
      </c>
      <c r="C167" s="28" t="n">
        <v>154</v>
      </c>
      <c r="D167" s="28" t="n">
        <v>293</v>
      </c>
      <c r="E167" s="28" t="n">
        <v>259</v>
      </c>
      <c r="F167" s="28" t="n">
        <v>214</v>
      </c>
      <c r="G167" s="28" t="n">
        <v>126</v>
      </c>
      <c r="H167" s="28" t="n">
        <v>32</v>
      </c>
      <c r="I167" s="28" t="n">
        <v>57</v>
      </c>
      <c r="J167" s="56" t="n">
        <v>1285</v>
      </c>
    </row>
    <row r="168" customFormat="false" ht="15" hidden="false" customHeight="false" outlineLevel="0" collapsed="false">
      <c r="A168" s="27" t="s">
        <v>681</v>
      </c>
      <c r="B168" s="28" t="n">
        <v>138</v>
      </c>
      <c r="C168" s="28" t="n">
        <v>209</v>
      </c>
      <c r="D168" s="28" t="n">
        <v>267</v>
      </c>
      <c r="E168" s="28" t="n">
        <v>238</v>
      </c>
      <c r="F168" s="28" t="n">
        <v>287</v>
      </c>
      <c r="G168" s="28" t="n">
        <v>194</v>
      </c>
      <c r="H168" s="28" t="n">
        <v>30</v>
      </c>
      <c r="I168" s="28" t="n">
        <v>33</v>
      </c>
      <c r="J168" s="56" t="n">
        <v>1396</v>
      </c>
    </row>
    <row r="169" customFormat="false" ht="15" hidden="false" customHeight="false" outlineLevel="0" collapsed="false">
      <c r="A169" s="27" t="s">
        <v>301</v>
      </c>
      <c r="B169" s="28" t="n">
        <v>358</v>
      </c>
      <c r="C169" s="28" t="n">
        <v>264</v>
      </c>
      <c r="D169" s="28" t="n">
        <v>255</v>
      </c>
      <c r="E169" s="28" t="n">
        <v>414</v>
      </c>
      <c r="F169" s="28" t="n">
        <v>308</v>
      </c>
      <c r="G169" s="28" t="n">
        <v>130</v>
      </c>
      <c r="H169" s="28" t="n">
        <v>43</v>
      </c>
      <c r="I169" s="28" t="n">
        <v>36</v>
      </c>
      <c r="J169" s="56" t="n">
        <v>1809</v>
      </c>
    </row>
    <row r="170" customFormat="false" ht="15" hidden="false" customHeight="false" outlineLevel="0" collapsed="false">
      <c r="A170" s="27" t="s">
        <v>303</v>
      </c>
      <c r="B170" s="28" t="n">
        <v>999</v>
      </c>
      <c r="C170" s="28" t="n">
        <v>1663</v>
      </c>
      <c r="D170" s="28" t="n">
        <v>1175</v>
      </c>
      <c r="E170" s="28" t="n">
        <v>996</v>
      </c>
      <c r="F170" s="28" t="n">
        <v>803</v>
      </c>
      <c r="G170" s="28" t="n">
        <v>732</v>
      </c>
      <c r="H170" s="28" t="n">
        <v>163</v>
      </c>
      <c r="I170" s="28" t="n">
        <v>141</v>
      </c>
      <c r="J170" s="56" t="n">
        <v>6671</v>
      </c>
    </row>
    <row r="171" customFormat="false" ht="15" hidden="false" customHeight="false" outlineLevel="0" collapsed="false">
      <c r="A171" s="27" t="s">
        <v>682</v>
      </c>
      <c r="B171" s="28" t="n">
        <v>336</v>
      </c>
      <c r="C171" s="28" t="n">
        <v>453</v>
      </c>
      <c r="D171" s="28" t="n">
        <v>609</v>
      </c>
      <c r="E171" s="28" t="n">
        <v>632</v>
      </c>
      <c r="F171" s="28" t="n">
        <v>821</v>
      </c>
      <c r="G171" s="28" t="n">
        <v>352</v>
      </c>
      <c r="H171" s="28" t="n">
        <v>103</v>
      </c>
      <c r="I171" s="28" t="n">
        <v>111</v>
      </c>
      <c r="J171" s="56" t="n">
        <v>3416</v>
      </c>
    </row>
    <row r="172" customFormat="false" ht="15" hidden="false" customHeight="false" outlineLevel="0" collapsed="false">
      <c r="A172" s="27" t="s">
        <v>308</v>
      </c>
      <c r="B172" s="28" t="n">
        <v>70</v>
      </c>
      <c r="C172" s="28" t="n">
        <v>97</v>
      </c>
      <c r="D172" s="28" t="n">
        <v>102</v>
      </c>
      <c r="E172" s="28" t="n">
        <v>153</v>
      </c>
      <c r="F172" s="28" t="n">
        <v>149</v>
      </c>
      <c r="G172" s="28" t="n">
        <v>67</v>
      </c>
      <c r="H172" s="28" t="n">
        <v>20</v>
      </c>
      <c r="I172" s="28" t="n">
        <v>18</v>
      </c>
      <c r="J172" s="56" t="n">
        <v>677</v>
      </c>
    </row>
    <row r="173" customFormat="false" ht="15" hidden="false" customHeight="false" outlineLevel="0" collapsed="false">
      <c r="A173" s="27" t="s">
        <v>683</v>
      </c>
      <c r="B173" s="28" t="n">
        <v>469</v>
      </c>
      <c r="C173" s="28" t="n">
        <v>551</v>
      </c>
      <c r="D173" s="28" t="n">
        <v>456</v>
      </c>
      <c r="E173" s="28" t="n">
        <v>553</v>
      </c>
      <c r="F173" s="28" t="n">
        <v>566</v>
      </c>
      <c r="G173" s="28" t="n">
        <v>300</v>
      </c>
      <c r="H173" s="28" t="n">
        <v>81</v>
      </c>
      <c r="I173" s="28" t="n">
        <v>68</v>
      </c>
      <c r="J173" s="56" t="n">
        <v>3043</v>
      </c>
    </row>
    <row r="174" customFormat="false" ht="15" hidden="false" customHeight="false" outlineLevel="0" collapsed="false">
      <c r="A174" s="27" t="s">
        <v>684</v>
      </c>
      <c r="B174" s="28" t="n">
        <v>230</v>
      </c>
      <c r="C174" s="28" t="n">
        <v>410</v>
      </c>
      <c r="D174" s="28" t="n">
        <v>621</v>
      </c>
      <c r="E174" s="28" t="n">
        <v>526</v>
      </c>
      <c r="F174" s="28" t="n">
        <v>458</v>
      </c>
      <c r="G174" s="28" t="n">
        <v>225</v>
      </c>
      <c r="H174" s="28" t="n">
        <v>58</v>
      </c>
      <c r="I174" s="28" t="n">
        <v>46</v>
      </c>
      <c r="J174" s="56" t="n">
        <v>2573</v>
      </c>
    </row>
    <row r="175" customFormat="false" ht="15" hidden="false" customHeight="false" outlineLevel="0" collapsed="false">
      <c r="A175" s="27" t="s">
        <v>685</v>
      </c>
      <c r="B175" s="28" t="n">
        <v>983</v>
      </c>
      <c r="C175" s="28" t="n">
        <v>1174</v>
      </c>
      <c r="D175" s="28" t="n">
        <v>1069</v>
      </c>
      <c r="E175" s="28" t="n">
        <v>935</v>
      </c>
      <c r="F175" s="28" t="n">
        <v>743</v>
      </c>
      <c r="G175" s="28" t="n">
        <v>923</v>
      </c>
      <c r="H175" s="28" t="n">
        <v>158</v>
      </c>
      <c r="I175" s="28" t="n">
        <v>171</v>
      </c>
      <c r="J175" s="56" t="n">
        <v>6155</v>
      </c>
    </row>
    <row r="176" customFormat="false" ht="15" hidden="false" customHeight="false" outlineLevel="0" collapsed="false">
      <c r="A176" s="27" t="s">
        <v>318</v>
      </c>
      <c r="B176" s="28" t="n">
        <v>438</v>
      </c>
      <c r="C176" s="28" t="n">
        <v>1083</v>
      </c>
      <c r="D176" s="28" t="n">
        <v>1096</v>
      </c>
      <c r="E176" s="28" t="n">
        <v>626</v>
      </c>
      <c r="F176" s="28" t="n">
        <v>556</v>
      </c>
      <c r="G176" s="28" t="n">
        <v>393</v>
      </c>
      <c r="H176" s="28" t="n">
        <v>73</v>
      </c>
      <c r="I176" s="28" t="n">
        <v>76</v>
      </c>
      <c r="J176" s="56" t="n">
        <v>4341</v>
      </c>
    </row>
    <row r="177" customFormat="false" ht="15" hidden="false" customHeight="false" outlineLevel="0" collapsed="false">
      <c r="A177" s="27" t="s">
        <v>686</v>
      </c>
      <c r="B177" s="28" t="n">
        <v>785</v>
      </c>
      <c r="C177" s="28" t="n">
        <v>690</v>
      </c>
      <c r="D177" s="28" t="n">
        <v>1113</v>
      </c>
      <c r="E177" s="28" t="n">
        <v>1296</v>
      </c>
      <c r="F177" s="28" t="n">
        <v>935</v>
      </c>
      <c r="G177" s="28" t="n">
        <v>515</v>
      </c>
      <c r="H177" s="28" t="n">
        <v>99</v>
      </c>
      <c r="I177" s="28" t="n">
        <v>107</v>
      </c>
      <c r="J177" s="56" t="n">
        <v>5540</v>
      </c>
    </row>
    <row r="178" customFormat="false" ht="15" hidden="false" customHeight="false" outlineLevel="0" collapsed="false">
      <c r="A178" s="27" t="s">
        <v>322</v>
      </c>
      <c r="B178" s="28" t="n">
        <v>301</v>
      </c>
      <c r="C178" s="28" t="n">
        <v>413</v>
      </c>
      <c r="D178" s="28" t="n">
        <v>452</v>
      </c>
      <c r="E178" s="28" t="n">
        <v>406</v>
      </c>
      <c r="F178" s="28" t="n">
        <v>403</v>
      </c>
      <c r="G178" s="28" t="n">
        <v>266</v>
      </c>
      <c r="H178" s="28" t="n">
        <v>67</v>
      </c>
      <c r="I178" s="28" t="n">
        <v>49</v>
      </c>
      <c r="J178" s="56" t="n">
        <v>2358</v>
      </c>
    </row>
    <row r="179" customFormat="false" ht="15" hidden="false" customHeight="false" outlineLevel="0" collapsed="false">
      <c r="A179" s="27" t="s">
        <v>323</v>
      </c>
      <c r="B179" s="28" t="n">
        <v>145</v>
      </c>
      <c r="C179" s="28" t="n">
        <v>185</v>
      </c>
      <c r="D179" s="28" t="n">
        <v>151</v>
      </c>
      <c r="E179" s="28" t="n">
        <v>306</v>
      </c>
      <c r="F179" s="28" t="n">
        <v>124</v>
      </c>
      <c r="G179" s="28" t="n">
        <v>92</v>
      </c>
      <c r="H179" s="28" t="n">
        <v>24</v>
      </c>
      <c r="I179" s="28" t="n">
        <v>12</v>
      </c>
      <c r="J179" s="56" t="n">
        <v>1039</v>
      </c>
    </row>
    <row r="180" customFormat="false" ht="15" hidden="false" customHeight="false" outlineLevel="0" collapsed="false">
      <c r="A180" s="27" t="s">
        <v>327</v>
      </c>
      <c r="B180" s="28" t="n">
        <v>293</v>
      </c>
      <c r="C180" s="28" t="n">
        <v>602</v>
      </c>
      <c r="D180" s="28" t="n">
        <v>482</v>
      </c>
      <c r="E180" s="28" t="n">
        <v>599</v>
      </c>
      <c r="F180" s="28" t="n">
        <v>420</v>
      </c>
      <c r="G180" s="28" t="n">
        <v>166</v>
      </c>
      <c r="H180" s="28" t="n">
        <v>54</v>
      </c>
      <c r="I180" s="28" t="n">
        <v>47</v>
      </c>
      <c r="J180" s="56" t="n">
        <v>2663</v>
      </c>
    </row>
    <row r="181" customFormat="false" ht="15" hidden="false" customHeight="false" outlineLevel="0" collapsed="false">
      <c r="A181" s="27" t="s">
        <v>687</v>
      </c>
      <c r="B181" s="28" t="n">
        <v>1909</v>
      </c>
      <c r="C181" s="28" t="n">
        <v>2132</v>
      </c>
      <c r="D181" s="28" t="n">
        <v>1780</v>
      </c>
      <c r="E181" s="28" t="n">
        <v>1313</v>
      </c>
      <c r="F181" s="28" t="n">
        <v>1442</v>
      </c>
      <c r="G181" s="28" t="n">
        <v>821</v>
      </c>
      <c r="H181" s="28" t="n">
        <v>304</v>
      </c>
      <c r="I181" s="28" t="n">
        <v>292</v>
      </c>
      <c r="J181" s="56" t="n">
        <v>9994</v>
      </c>
    </row>
    <row r="182" customFormat="false" ht="15" hidden="false" customHeight="false" outlineLevel="0" collapsed="false">
      <c r="A182" s="27" t="s">
        <v>688</v>
      </c>
      <c r="B182" s="28" t="n">
        <v>44</v>
      </c>
      <c r="C182" s="28" t="n">
        <v>331</v>
      </c>
      <c r="D182" s="28" t="n">
        <v>209</v>
      </c>
      <c r="E182" s="28" t="n">
        <v>407</v>
      </c>
      <c r="F182" s="28" t="n">
        <v>331</v>
      </c>
      <c r="G182" s="28" t="n">
        <v>117</v>
      </c>
      <c r="H182" s="28" t="n">
        <v>31</v>
      </c>
      <c r="I182" s="28" t="n">
        <v>22</v>
      </c>
      <c r="J182" s="56" t="n">
        <v>1492</v>
      </c>
    </row>
    <row r="183" customFormat="false" ht="15" hidden="false" customHeight="false" outlineLevel="0" collapsed="false">
      <c r="A183" s="27" t="s">
        <v>689</v>
      </c>
      <c r="B183" s="28" t="n">
        <v>286</v>
      </c>
      <c r="C183" s="28" t="n">
        <v>820</v>
      </c>
      <c r="D183" s="28" t="n">
        <v>536</v>
      </c>
      <c r="E183" s="28" t="n">
        <v>415</v>
      </c>
      <c r="F183" s="28" t="n">
        <v>482</v>
      </c>
      <c r="G183" s="28" t="n">
        <v>177</v>
      </c>
      <c r="H183" s="28" t="n">
        <v>62</v>
      </c>
      <c r="I183" s="28" t="n">
        <v>71</v>
      </c>
      <c r="J183" s="56" t="n">
        <v>2849</v>
      </c>
    </row>
    <row r="184" customFormat="false" ht="15" hidden="false" customHeight="false" outlineLevel="0" collapsed="false">
      <c r="A184" s="27" t="s">
        <v>690</v>
      </c>
      <c r="B184" s="28" t="n">
        <v>733</v>
      </c>
      <c r="C184" s="28" t="n">
        <v>1416</v>
      </c>
      <c r="D184" s="28" t="n">
        <v>992</v>
      </c>
      <c r="E184" s="28" t="n">
        <v>952</v>
      </c>
      <c r="F184" s="28" t="n">
        <v>1006</v>
      </c>
      <c r="G184" s="28" t="n">
        <v>478</v>
      </c>
      <c r="H184" s="28" t="n">
        <v>158</v>
      </c>
      <c r="I184" s="28" t="n">
        <v>140</v>
      </c>
      <c r="J184" s="56" t="n">
        <v>5875</v>
      </c>
    </row>
    <row r="185" customFormat="false" ht="15" hidden="false" customHeight="false" outlineLevel="0" collapsed="false">
      <c r="A185" s="27" t="s">
        <v>332</v>
      </c>
      <c r="B185" s="28" t="n">
        <v>154</v>
      </c>
      <c r="C185" s="28" t="n">
        <v>950</v>
      </c>
      <c r="D185" s="28" t="n">
        <v>811</v>
      </c>
      <c r="E185" s="28" t="n">
        <v>614</v>
      </c>
      <c r="F185" s="28" t="n">
        <v>475</v>
      </c>
      <c r="G185" s="28" t="n">
        <v>277</v>
      </c>
      <c r="H185" s="28" t="n">
        <v>61</v>
      </c>
      <c r="I185" s="28" t="n">
        <v>118</v>
      </c>
      <c r="J185" s="56" t="n">
        <v>3461</v>
      </c>
    </row>
    <row r="186" customFormat="false" ht="15" hidden="false" customHeight="false" outlineLevel="0" collapsed="false">
      <c r="A186" s="27" t="s">
        <v>334</v>
      </c>
      <c r="B186" s="28" t="n">
        <v>617</v>
      </c>
      <c r="C186" s="28" t="n">
        <v>1257</v>
      </c>
      <c r="D186" s="28" t="n">
        <v>1265</v>
      </c>
      <c r="E186" s="28" t="n">
        <v>1362</v>
      </c>
      <c r="F186" s="28" t="n">
        <v>1033</v>
      </c>
      <c r="G186" s="28" t="n">
        <v>425</v>
      </c>
      <c r="H186" s="28" t="n">
        <v>162</v>
      </c>
      <c r="I186" s="28" t="n">
        <v>186</v>
      </c>
      <c r="J186" s="56" t="n">
        <v>6307</v>
      </c>
    </row>
    <row r="187" customFormat="false" ht="15" hidden="false" customHeight="false" outlineLevel="0" collapsed="false">
      <c r="A187" s="27" t="s">
        <v>337</v>
      </c>
      <c r="B187" s="28" t="n">
        <v>732</v>
      </c>
      <c r="C187" s="28" t="n">
        <v>1116</v>
      </c>
      <c r="D187" s="28" t="n">
        <v>1423</v>
      </c>
      <c r="E187" s="28" t="n">
        <v>932</v>
      </c>
      <c r="F187" s="28" t="n">
        <v>773</v>
      </c>
      <c r="G187" s="28" t="n">
        <v>946</v>
      </c>
      <c r="H187" s="28" t="n">
        <v>206</v>
      </c>
      <c r="I187" s="28" t="n">
        <v>137</v>
      </c>
      <c r="J187" s="56" t="n">
        <v>6264</v>
      </c>
    </row>
    <row r="188" customFormat="false" ht="15" hidden="false" customHeight="false" outlineLevel="0" collapsed="false">
      <c r="A188" s="27" t="s">
        <v>338</v>
      </c>
      <c r="B188" s="28" t="n">
        <v>180</v>
      </c>
      <c r="C188" s="28" t="n">
        <v>336</v>
      </c>
      <c r="D188" s="28" t="n">
        <v>326</v>
      </c>
      <c r="E188" s="28" t="n">
        <v>405</v>
      </c>
      <c r="F188" s="28" t="n">
        <v>328</v>
      </c>
      <c r="G188" s="28" t="n">
        <v>147</v>
      </c>
      <c r="H188" s="28" t="n">
        <v>37</v>
      </c>
      <c r="I188" s="28" t="n">
        <v>24</v>
      </c>
      <c r="J188" s="56" t="n">
        <v>1783</v>
      </c>
    </row>
    <row r="189" customFormat="false" ht="15" hidden="false" customHeight="false" outlineLevel="0" collapsed="false">
      <c r="A189" s="27" t="s">
        <v>342</v>
      </c>
      <c r="B189" s="28" t="n">
        <v>174</v>
      </c>
      <c r="C189" s="28" t="n">
        <v>258</v>
      </c>
      <c r="D189" s="28" t="n">
        <v>305</v>
      </c>
      <c r="E189" s="28" t="n">
        <v>237</v>
      </c>
      <c r="F189" s="28" t="n">
        <v>306</v>
      </c>
      <c r="G189" s="28" t="n">
        <v>141</v>
      </c>
      <c r="H189" s="28" t="n">
        <v>42</v>
      </c>
      <c r="I189" s="28" t="n">
        <v>25</v>
      </c>
      <c r="J189" s="56" t="n">
        <v>1489</v>
      </c>
    </row>
    <row r="190" customFormat="false" ht="15" hidden="false" customHeight="false" outlineLevel="0" collapsed="false">
      <c r="A190" s="27" t="s">
        <v>691</v>
      </c>
      <c r="B190" s="28" t="n">
        <v>325</v>
      </c>
      <c r="C190" s="28" t="n">
        <v>614</v>
      </c>
      <c r="D190" s="28" t="n">
        <v>701</v>
      </c>
      <c r="E190" s="28" t="n">
        <v>1095</v>
      </c>
      <c r="F190" s="28" t="n">
        <v>686</v>
      </c>
      <c r="G190" s="28" t="n">
        <v>342</v>
      </c>
      <c r="H190" s="28" t="n">
        <v>112</v>
      </c>
      <c r="I190" s="28" t="n">
        <v>146</v>
      </c>
      <c r="J190" s="56" t="n">
        <v>4021</v>
      </c>
    </row>
    <row r="191" customFormat="false" ht="15" hidden="false" customHeight="false" outlineLevel="0" collapsed="false">
      <c r="A191" s="27" t="s">
        <v>692</v>
      </c>
      <c r="B191" s="28" t="n">
        <v>1247</v>
      </c>
      <c r="C191" s="28" t="n">
        <v>2089</v>
      </c>
      <c r="D191" s="28" t="n">
        <v>1415</v>
      </c>
      <c r="E191" s="28" t="n">
        <v>1282</v>
      </c>
      <c r="F191" s="28" t="n">
        <v>978</v>
      </c>
      <c r="G191" s="28" t="n">
        <v>1019</v>
      </c>
      <c r="H191" s="28" t="n">
        <v>207</v>
      </c>
      <c r="I191" s="28" t="n">
        <v>214</v>
      </c>
      <c r="J191" s="56" t="n">
        <v>8452</v>
      </c>
    </row>
    <row r="192" customFormat="false" ht="15" hidden="false" customHeight="false" outlineLevel="0" collapsed="false">
      <c r="A192" s="27" t="s">
        <v>693</v>
      </c>
      <c r="B192" s="28" t="n">
        <v>541</v>
      </c>
      <c r="C192" s="28" t="n">
        <v>252</v>
      </c>
      <c r="D192" s="28" t="n">
        <v>336</v>
      </c>
      <c r="E192" s="28" t="n">
        <v>310</v>
      </c>
      <c r="F192" s="28" t="n">
        <v>280</v>
      </c>
      <c r="G192" s="28" t="n">
        <v>119</v>
      </c>
      <c r="H192" s="28" t="n">
        <v>45</v>
      </c>
      <c r="I192" s="28" t="n">
        <v>73</v>
      </c>
      <c r="J192" s="56" t="n">
        <v>1956</v>
      </c>
    </row>
    <row r="193" customFormat="false" ht="15" hidden="false" customHeight="false" outlineLevel="0" collapsed="false">
      <c r="A193" s="27" t="s">
        <v>694</v>
      </c>
      <c r="B193" s="28" t="n">
        <v>1634</v>
      </c>
      <c r="C193" s="28" t="n">
        <v>1831</v>
      </c>
      <c r="D193" s="28" t="n">
        <v>1684</v>
      </c>
      <c r="E193" s="28" t="n">
        <v>1450</v>
      </c>
      <c r="F193" s="28" t="n">
        <v>1539</v>
      </c>
      <c r="G193" s="28" t="n">
        <v>741</v>
      </c>
      <c r="H193" s="28" t="n">
        <v>226</v>
      </c>
      <c r="I193" s="28" t="n">
        <v>240</v>
      </c>
      <c r="J193" s="56" t="n">
        <v>9345</v>
      </c>
    </row>
    <row r="194" customFormat="false" ht="15" hidden="false" customHeight="false" outlineLevel="0" collapsed="false">
      <c r="A194" s="27" t="s">
        <v>695</v>
      </c>
      <c r="B194" s="28" t="n">
        <v>393</v>
      </c>
      <c r="C194" s="28" t="n">
        <v>677</v>
      </c>
      <c r="D194" s="28" t="n">
        <v>895</v>
      </c>
      <c r="E194" s="28" t="n">
        <v>804</v>
      </c>
      <c r="F194" s="28" t="n">
        <v>746</v>
      </c>
      <c r="G194" s="28" t="n">
        <v>321</v>
      </c>
      <c r="H194" s="28" t="n">
        <v>74</v>
      </c>
      <c r="I194" s="28" t="n">
        <v>70</v>
      </c>
      <c r="J194" s="56" t="n">
        <v>3980</v>
      </c>
    </row>
    <row r="195" customFormat="false" ht="15" hidden="false" customHeight="false" outlineLevel="0" collapsed="false">
      <c r="A195" s="27" t="s">
        <v>696</v>
      </c>
      <c r="B195" s="28" t="n">
        <v>113</v>
      </c>
      <c r="C195" s="28" t="n">
        <v>197</v>
      </c>
      <c r="D195" s="28" t="n">
        <v>270</v>
      </c>
      <c r="E195" s="28" t="n">
        <v>403</v>
      </c>
      <c r="F195" s="28" t="n">
        <v>237</v>
      </c>
      <c r="G195" s="28" t="n">
        <v>117</v>
      </c>
      <c r="H195" s="28" t="n">
        <v>56</v>
      </c>
      <c r="I195" s="28" t="n">
        <v>34</v>
      </c>
      <c r="J195" s="56" t="n">
        <v>1428</v>
      </c>
    </row>
    <row r="196" customFormat="false" ht="15" hidden="false" customHeight="false" outlineLevel="0" collapsed="false">
      <c r="A196" s="27" t="s">
        <v>697</v>
      </c>
      <c r="B196" s="28" t="n">
        <v>1521</v>
      </c>
      <c r="C196" s="28" t="n">
        <v>2858</v>
      </c>
      <c r="D196" s="28" t="n">
        <v>2633</v>
      </c>
      <c r="E196" s="28" t="n">
        <v>1637</v>
      </c>
      <c r="F196" s="28" t="n">
        <v>1999</v>
      </c>
      <c r="G196" s="28" t="n">
        <v>1544</v>
      </c>
      <c r="H196" s="28" t="n">
        <v>334</v>
      </c>
      <c r="I196" s="28" t="n">
        <v>407</v>
      </c>
      <c r="J196" s="56" t="n">
        <v>12932</v>
      </c>
    </row>
    <row r="197" customFormat="false" ht="15" hidden="false" customHeight="false" outlineLevel="0" collapsed="false">
      <c r="A197" s="27" t="s">
        <v>698</v>
      </c>
      <c r="B197" s="28" t="n">
        <v>91</v>
      </c>
      <c r="C197" s="28" t="n">
        <v>350</v>
      </c>
      <c r="D197" s="28" t="n">
        <v>149</v>
      </c>
      <c r="E197" s="28" t="n">
        <v>196</v>
      </c>
      <c r="F197" s="28" t="n">
        <v>116</v>
      </c>
      <c r="G197" s="28" t="n">
        <v>93</v>
      </c>
      <c r="H197" s="28" t="n">
        <v>21</v>
      </c>
      <c r="I197" s="28" t="n">
        <v>19</v>
      </c>
      <c r="J197" s="56" t="n">
        <v>1034</v>
      </c>
    </row>
    <row r="198" customFormat="false" ht="15" hidden="false" customHeight="false" outlineLevel="0" collapsed="false">
      <c r="A198" s="27" t="s">
        <v>359</v>
      </c>
      <c r="B198" s="28" t="n">
        <v>909</v>
      </c>
      <c r="C198" s="28" t="n">
        <v>1664</v>
      </c>
      <c r="D198" s="28" t="n">
        <v>1188</v>
      </c>
      <c r="E198" s="28" t="n">
        <v>946</v>
      </c>
      <c r="F198" s="28" t="n">
        <v>965</v>
      </c>
      <c r="G198" s="28" t="n">
        <v>461</v>
      </c>
      <c r="H198" s="28" t="n">
        <v>142</v>
      </c>
      <c r="I198" s="28" t="n">
        <v>180</v>
      </c>
      <c r="J198" s="56" t="n">
        <v>6454</v>
      </c>
    </row>
    <row r="199" customFormat="false" ht="15" hidden="false" customHeight="false" outlineLevel="0" collapsed="false">
      <c r="A199" s="27" t="s">
        <v>362</v>
      </c>
      <c r="B199" s="28" t="n">
        <v>369</v>
      </c>
      <c r="C199" s="28" t="n">
        <v>820</v>
      </c>
      <c r="D199" s="28" t="n">
        <v>939</v>
      </c>
      <c r="E199" s="28" t="n">
        <v>936</v>
      </c>
      <c r="F199" s="28" t="n">
        <v>686</v>
      </c>
      <c r="G199" s="28" t="n">
        <v>441</v>
      </c>
      <c r="H199" s="28" t="n">
        <v>117</v>
      </c>
      <c r="I199" s="28" t="n">
        <v>129</v>
      </c>
      <c r="J199" s="56" t="n">
        <v>4436</v>
      </c>
    </row>
    <row r="200" customFormat="false" ht="15" hidden="false" customHeight="false" outlineLevel="0" collapsed="false">
      <c r="A200" s="27" t="s">
        <v>699</v>
      </c>
      <c r="B200" s="28" t="n">
        <v>964</v>
      </c>
      <c r="C200" s="28" t="n">
        <v>1562</v>
      </c>
      <c r="D200" s="28" t="n">
        <v>1740</v>
      </c>
      <c r="E200" s="28" t="n">
        <v>1227</v>
      </c>
      <c r="F200" s="28" t="n">
        <v>1085</v>
      </c>
      <c r="G200" s="28" t="n">
        <v>638</v>
      </c>
      <c r="H200" s="28" t="n">
        <v>195</v>
      </c>
      <c r="I200" s="28" t="n">
        <v>178</v>
      </c>
      <c r="J200" s="56" t="n">
        <v>7588</v>
      </c>
    </row>
    <row r="201" customFormat="false" ht="15" hidden="false" customHeight="false" outlineLevel="0" collapsed="false">
      <c r="A201" s="27" t="s">
        <v>365</v>
      </c>
      <c r="B201" s="28" t="n">
        <v>389</v>
      </c>
      <c r="C201" s="28" t="n">
        <v>377</v>
      </c>
      <c r="D201" s="28" t="n">
        <v>447</v>
      </c>
      <c r="E201" s="28" t="n">
        <v>587</v>
      </c>
      <c r="F201" s="28" t="n">
        <v>514</v>
      </c>
      <c r="G201" s="28" t="n">
        <v>244</v>
      </c>
      <c r="H201" s="28" t="n">
        <v>85</v>
      </c>
      <c r="I201" s="28" t="n">
        <v>64</v>
      </c>
      <c r="J201" s="56" t="n">
        <v>2707</v>
      </c>
    </row>
    <row r="202" customFormat="false" ht="15" hidden="false" customHeight="false" outlineLevel="0" collapsed="false">
      <c r="A202" s="27" t="s">
        <v>700</v>
      </c>
      <c r="B202" s="28" t="n">
        <v>544</v>
      </c>
      <c r="C202" s="28" t="n">
        <v>424</v>
      </c>
      <c r="D202" s="28" t="n">
        <v>435</v>
      </c>
      <c r="E202" s="28" t="n">
        <v>457</v>
      </c>
      <c r="F202" s="28" t="n">
        <v>533</v>
      </c>
      <c r="G202" s="28" t="n">
        <v>198</v>
      </c>
      <c r="H202" s="28" t="n">
        <v>84</v>
      </c>
      <c r="I202" s="28" t="n">
        <v>89</v>
      </c>
      <c r="J202" s="56" t="n">
        <v>2765</v>
      </c>
    </row>
    <row r="203" customFormat="false" ht="15" hidden="false" customHeight="false" outlineLevel="0" collapsed="false">
      <c r="A203" s="27" t="s">
        <v>369</v>
      </c>
      <c r="B203" s="28" t="n">
        <v>642</v>
      </c>
      <c r="C203" s="28" t="n">
        <v>1244</v>
      </c>
      <c r="D203" s="28" t="n">
        <v>1278</v>
      </c>
      <c r="E203" s="28" t="n">
        <v>860</v>
      </c>
      <c r="F203" s="28" t="n">
        <v>949</v>
      </c>
      <c r="G203" s="28" t="n">
        <v>1034</v>
      </c>
      <c r="H203" s="28" t="n">
        <v>112</v>
      </c>
      <c r="I203" s="28" t="n">
        <v>156</v>
      </c>
      <c r="J203" s="56" t="n">
        <v>6276</v>
      </c>
    </row>
    <row r="204" customFormat="false" ht="15" hidden="false" customHeight="false" outlineLevel="0" collapsed="false">
      <c r="A204" s="27" t="s">
        <v>701</v>
      </c>
      <c r="B204" s="28" t="n">
        <v>130</v>
      </c>
      <c r="C204" s="28" t="n">
        <v>105</v>
      </c>
      <c r="D204" s="28" t="n">
        <v>264</v>
      </c>
      <c r="E204" s="28" t="n">
        <v>210</v>
      </c>
      <c r="F204" s="28" t="n">
        <v>167</v>
      </c>
      <c r="G204" s="28" t="n">
        <v>76</v>
      </c>
      <c r="H204" s="28" t="n">
        <v>32</v>
      </c>
      <c r="I204" s="28" t="n">
        <v>18</v>
      </c>
      <c r="J204" s="56" t="n">
        <v>1003</v>
      </c>
    </row>
    <row r="205" customFormat="false" ht="15" hidden="false" customHeight="false" outlineLevel="0" collapsed="false">
      <c r="A205" s="27" t="s">
        <v>702</v>
      </c>
      <c r="B205" s="28" t="n">
        <v>142</v>
      </c>
      <c r="C205" s="28" t="n">
        <v>199</v>
      </c>
      <c r="D205" s="28" t="n">
        <v>320</v>
      </c>
      <c r="E205" s="28" t="n">
        <v>255</v>
      </c>
      <c r="F205" s="28" t="n">
        <v>261</v>
      </c>
      <c r="G205" s="28" t="n">
        <v>138</v>
      </c>
      <c r="H205" s="28" t="n">
        <v>55</v>
      </c>
      <c r="I205" s="28" t="n">
        <v>54</v>
      </c>
      <c r="J205" s="56" t="n">
        <v>1425</v>
      </c>
    </row>
    <row r="206" customFormat="false" ht="15" hidden="false" customHeight="false" outlineLevel="0" collapsed="false">
      <c r="A206" s="27" t="s">
        <v>703</v>
      </c>
      <c r="B206" s="28" t="n">
        <v>735</v>
      </c>
      <c r="C206" s="28" t="n">
        <v>817</v>
      </c>
      <c r="D206" s="28" t="n">
        <v>1356</v>
      </c>
      <c r="E206" s="28" t="n">
        <v>1247</v>
      </c>
      <c r="F206" s="28" t="n">
        <v>664</v>
      </c>
      <c r="G206" s="28" t="n">
        <v>436</v>
      </c>
      <c r="H206" s="28" t="n">
        <v>110</v>
      </c>
      <c r="I206" s="28" t="n">
        <v>116</v>
      </c>
      <c r="J206" s="56" t="n">
        <v>5481</v>
      </c>
    </row>
    <row r="207" customFormat="false" ht="15" hidden="false" customHeight="false" outlineLevel="0" collapsed="false">
      <c r="A207" s="27" t="s">
        <v>704</v>
      </c>
      <c r="B207" s="28" t="n">
        <v>623</v>
      </c>
      <c r="C207" s="28" t="n">
        <v>1418</v>
      </c>
      <c r="D207" s="28" t="n">
        <v>1253</v>
      </c>
      <c r="E207" s="28" t="n">
        <v>757</v>
      </c>
      <c r="F207" s="28" t="n">
        <v>666</v>
      </c>
      <c r="G207" s="28" t="n">
        <v>757</v>
      </c>
      <c r="H207" s="28" t="n">
        <v>166</v>
      </c>
      <c r="I207" s="28" t="n">
        <v>93</v>
      </c>
      <c r="J207" s="56" t="n">
        <v>5733</v>
      </c>
    </row>
    <row r="208" customFormat="false" ht="15" hidden="false" customHeight="false" outlineLevel="0" collapsed="false">
      <c r="A208" s="27" t="s">
        <v>376</v>
      </c>
      <c r="B208" s="28" t="n">
        <v>327</v>
      </c>
      <c r="C208" s="28" t="n">
        <v>412</v>
      </c>
      <c r="D208" s="28" t="n">
        <v>387</v>
      </c>
      <c r="E208" s="28" t="n">
        <v>356</v>
      </c>
      <c r="F208" s="28" t="n">
        <v>324</v>
      </c>
      <c r="G208" s="28" t="n">
        <v>124</v>
      </c>
      <c r="H208" s="28" t="n">
        <v>52</v>
      </c>
      <c r="I208" s="28" t="n">
        <v>63</v>
      </c>
      <c r="J208" s="56" t="n">
        <v>2045</v>
      </c>
    </row>
    <row r="209" customFormat="false" ht="15" hidden="false" customHeight="false" outlineLevel="0" collapsed="false">
      <c r="A209" s="27" t="s">
        <v>705</v>
      </c>
      <c r="B209" s="28" t="n">
        <v>116</v>
      </c>
      <c r="C209" s="28" t="n">
        <v>164</v>
      </c>
      <c r="D209" s="28" t="n">
        <v>172</v>
      </c>
      <c r="E209" s="28" t="n">
        <v>228</v>
      </c>
      <c r="F209" s="28" t="n">
        <v>236</v>
      </c>
      <c r="G209" s="28" t="n">
        <v>106</v>
      </c>
      <c r="H209" s="28" t="n">
        <v>39</v>
      </c>
      <c r="I209" s="28" t="n">
        <v>23</v>
      </c>
      <c r="J209" s="56" t="n">
        <v>1085</v>
      </c>
    </row>
    <row r="210" customFormat="false" ht="15" hidden="false" customHeight="false" outlineLevel="0" collapsed="false">
      <c r="A210" s="27" t="s">
        <v>378</v>
      </c>
      <c r="B210" s="28" t="n">
        <v>207</v>
      </c>
      <c r="C210" s="28" t="n">
        <v>311</v>
      </c>
      <c r="D210" s="28" t="n">
        <v>307</v>
      </c>
      <c r="E210" s="28" t="n">
        <v>273</v>
      </c>
      <c r="F210" s="28" t="n">
        <v>222</v>
      </c>
      <c r="G210" s="28" t="n">
        <v>107</v>
      </c>
      <c r="H210" s="28" t="n">
        <v>24</v>
      </c>
      <c r="I210" s="28" t="n">
        <v>22</v>
      </c>
      <c r="J210" s="56" t="n">
        <v>1473</v>
      </c>
    </row>
    <row r="211" customFormat="false" ht="15" hidden="false" customHeight="false" outlineLevel="0" collapsed="false">
      <c r="A211" s="27" t="s">
        <v>706</v>
      </c>
      <c r="B211" s="28" t="n">
        <v>124</v>
      </c>
      <c r="C211" s="28" t="n">
        <v>173</v>
      </c>
      <c r="D211" s="28" t="n">
        <v>199</v>
      </c>
      <c r="E211" s="28" t="n">
        <v>193</v>
      </c>
      <c r="F211" s="28" t="n">
        <v>146</v>
      </c>
      <c r="G211" s="28" t="n">
        <v>114</v>
      </c>
      <c r="H211" s="28" t="n">
        <v>28</v>
      </c>
      <c r="I211" s="28" t="n">
        <v>18</v>
      </c>
      <c r="J211" s="56" t="n">
        <v>996</v>
      </c>
    </row>
    <row r="212" customFormat="false" ht="15" hidden="false" customHeight="false" outlineLevel="0" collapsed="false">
      <c r="A212" s="27" t="s">
        <v>707</v>
      </c>
      <c r="B212" s="28" t="n">
        <v>125</v>
      </c>
      <c r="C212" s="28" t="n">
        <v>265</v>
      </c>
      <c r="D212" s="28" t="n">
        <v>229</v>
      </c>
      <c r="E212" s="28" t="n">
        <v>178</v>
      </c>
      <c r="F212" s="28" t="n">
        <v>149</v>
      </c>
      <c r="G212" s="28" t="n">
        <v>56</v>
      </c>
      <c r="H212" s="28" t="n">
        <v>24</v>
      </c>
      <c r="I212" s="28" t="n">
        <v>18</v>
      </c>
      <c r="J212" s="56" t="n">
        <v>1046</v>
      </c>
    </row>
    <row r="213" customFormat="false" ht="15" hidden="false" customHeight="false" outlineLevel="0" collapsed="false">
      <c r="A213" s="27" t="s">
        <v>381</v>
      </c>
      <c r="B213" s="28" t="n">
        <v>1432</v>
      </c>
      <c r="C213" s="28" t="n">
        <v>2211</v>
      </c>
      <c r="D213" s="28" t="n">
        <v>1999</v>
      </c>
      <c r="E213" s="28" t="n">
        <v>1653</v>
      </c>
      <c r="F213" s="28" t="n">
        <v>1869</v>
      </c>
      <c r="G213" s="28" t="n">
        <v>902</v>
      </c>
      <c r="H213" s="28" t="n">
        <v>257</v>
      </c>
      <c r="I213" s="28" t="n">
        <v>252</v>
      </c>
      <c r="J213" s="56" t="n">
        <v>10574</v>
      </c>
    </row>
    <row r="214" customFormat="false" ht="15" hidden="false" customHeight="false" outlineLevel="0" collapsed="false">
      <c r="A214" s="27" t="s">
        <v>708</v>
      </c>
      <c r="B214" s="28" t="n">
        <v>263</v>
      </c>
      <c r="C214" s="28" t="n">
        <v>426</v>
      </c>
      <c r="D214" s="28" t="n">
        <v>361</v>
      </c>
      <c r="E214" s="28" t="n">
        <v>391</v>
      </c>
      <c r="F214" s="28" t="n">
        <v>394</v>
      </c>
      <c r="G214" s="28" t="n">
        <v>167</v>
      </c>
      <c r="H214" s="28" t="n">
        <v>27</v>
      </c>
      <c r="I214" s="28" t="n">
        <v>37</v>
      </c>
      <c r="J214" s="56" t="n">
        <v>2066</v>
      </c>
    </row>
    <row r="215" customFormat="false" ht="15" hidden="false" customHeight="false" outlineLevel="0" collapsed="false">
      <c r="A215" s="27" t="s">
        <v>709</v>
      </c>
      <c r="B215" s="28" t="n">
        <v>357</v>
      </c>
      <c r="C215" s="28" t="n">
        <v>637</v>
      </c>
      <c r="D215" s="28" t="n">
        <v>657</v>
      </c>
      <c r="E215" s="28" t="n">
        <v>613</v>
      </c>
      <c r="F215" s="28" t="n">
        <v>557</v>
      </c>
      <c r="G215" s="28" t="n">
        <v>291</v>
      </c>
      <c r="H215" s="28" t="n">
        <v>87</v>
      </c>
      <c r="I215" s="28" t="n">
        <v>78</v>
      </c>
      <c r="J215" s="56" t="n">
        <v>3277</v>
      </c>
    </row>
    <row r="216" customFormat="false" ht="15" hidden="false" customHeight="false" outlineLevel="0" collapsed="false">
      <c r="A216" s="27" t="s">
        <v>710</v>
      </c>
      <c r="B216" s="28" t="n">
        <v>289</v>
      </c>
      <c r="C216" s="28" t="n">
        <v>538</v>
      </c>
      <c r="D216" s="28" t="n">
        <v>498</v>
      </c>
      <c r="E216" s="28" t="n">
        <v>362</v>
      </c>
      <c r="F216" s="28" t="n">
        <v>323</v>
      </c>
      <c r="G216" s="28" t="n">
        <v>230</v>
      </c>
      <c r="H216" s="28" t="n">
        <v>74</v>
      </c>
      <c r="I216" s="28" t="n">
        <v>46</v>
      </c>
      <c r="J216" s="56" t="n">
        <v>2360</v>
      </c>
    </row>
    <row r="217" customFormat="false" ht="15" hidden="false" customHeight="false" outlineLevel="0" collapsed="false">
      <c r="A217" s="27" t="s">
        <v>388</v>
      </c>
      <c r="B217" s="28" t="n">
        <v>771</v>
      </c>
      <c r="C217" s="28" t="n">
        <v>1328</v>
      </c>
      <c r="D217" s="28" t="n">
        <v>1945</v>
      </c>
      <c r="E217" s="28" t="n">
        <v>1486</v>
      </c>
      <c r="F217" s="28" t="n">
        <v>1431</v>
      </c>
      <c r="G217" s="28" t="n">
        <v>937</v>
      </c>
      <c r="H217" s="28" t="n">
        <v>222</v>
      </c>
      <c r="I217" s="28" t="n">
        <v>204</v>
      </c>
      <c r="J217" s="56" t="n">
        <v>8324</v>
      </c>
    </row>
    <row r="218" customFormat="false" ht="15" hidden="false" customHeight="false" outlineLevel="0" collapsed="false">
      <c r="A218" s="27" t="s">
        <v>389</v>
      </c>
      <c r="B218" s="28" t="n">
        <v>195</v>
      </c>
      <c r="C218" s="28" t="n">
        <v>276</v>
      </c>
      <c r="D218" s="28" t="n">
        <v>248</v>
      </c>
      <c r="E218" s="28" t="n">
        <v>307</v>
      </c>
      <c r="F218" s="28" t="n">
        <v>288</v>
      </c>
      <c r="G218" s="28" t="n">
        <v>147</v>
      </c>
      <c r="H218" s="28" t="n">
        <v>50</v>
      </c>
      <c r="I218" s="28" t="n">
        <v>34</v>
      </c>
      <c r="J218" s="56" t="n">
        <v>1545</v>
      </c>
    </row>
    <row r="219" customFormat="false" ht="15" hidden="false" customHeight="false" outlineLevel="0" collapsed="false">
      <c r="A219" s="27" t="s">
        <v>711</v>
      </c>
      <c r="B219" s="28" t="n">
        <v>128</v>
      </c>
      <c r="C219" s="28" t="n">
        <v>183</v>
      </c>
      <c r="D219" s="28" t="n">
        <v>202</v>
      </c>
      <c r="E219" s="28" t="n">
        <v>117</v>
      </c>
      <c r="F219" s="28" t="n">
        <v>134</v>
      </c>
      <c r="G219" s="28" t="n">
        <v>93</v>
      </c>
      <c r="H219" s="28" t="n">
        <v>32</v>
      </c>
      <c r="I219" s="28" t="n">
        <v>29</v>
      </c>
      <c r="J219" s="56" t="n">
        <v>919</v>
      </c>
    </row>
    <row r="220" customFormat="false" ht="15" hidden="false" customHeight="false" outlineLevel="0" collapsed="false">
      <c r="A220" s="27" t="s">
        <v>392</v>
      </c>
      <c r="B220" s="28" t="n">
        <v>290</v>
      </c>
      <c r="C220" s="28" t="n">
        <v>396</v>
      </c>
      <c r="D220" s="28" t="n">
        <v>393</v>
      </c>
      <c r="E220" s="28" t="n">
        <v>375</v>
      </c>
      <c r="F220" s="28" t="n">
        <v>355</v>
      </c>
      <c r="G220" s="28" t="n">
        <v>151</v>
      </c>
      <c r="H220" s="28" t="n">
        <v>49</v>
      </c>
      <c r="I220" s="28" t="n">
        <v>91</v>
      </c>
      <c r="J220" s="56" t="n">
        <v>2100</v>
      </c>
    </row>
    <row r="221" customFormat="false" ht="15" hidden="false" customHeight="false" outlineLevel="0" collapsed="false">
      <c r="A221" s="27" t="s">
        <v>712</v>
      </c>
      <c r="B221" s="28" t="n">
        <v>59</v>
      </c>
      <c r="C221" s="28" t="n">
        <v>91</v>
      </c>
      <c r="D221" s="28" t="n">
        <v>133</v>
      </c>
      <c r="E221" s="28" t="n">
        <v>103</v>
      </c>
      <c r="F221" s="28" t="n">
        <v>167</v>
      </c>
      <c r="G221" s="28" t="n">
        <v>83</v>
      </c>
      <c r="H221" s="28" t="n">
        <v>24</v>
      </c>
      <c r="I221" s="28" t="n">
        <v>12</v>
      </c>
      <c r="J221" s="56" t="n">
        <v>672</v>
      </c>
    </row>
    <row r="222" customFormat="false" ht="15" hidden="false" customHeight="false" outlineLevel="0" collapsed="false">
      <c r="A222" s="27" t="s">
        <v>713</v>
      </c>
      <c r="B222" s="28" t="n">
        <v>45</v>
      </c>
      <c r="C222" s="28" t="n">
        <v>55</v>
      </c>
      <c r="D222" s="28" t="n">
        <v>135</v>
      </c>
      <c r="E222" s="28" t="n">
        <v>93</v>
      </c>
      <c r="F222" s="28" t="n">
        <v>58</v>
      </c>
      <c r="G222" s="28" t="n">
        <v>40</v>
      </c>
      <c r="H222" s="28" t="n">
        <v>11</v>
      </c>
      <c r="I222" s="28" t="n">
        <v>18</v>
      </c>
      <c r="J222" s="56" t="n">
        <v>455</v>
      </c>
    </row>
    <row r="223" customFormat="false" ht="15" hidden="false" customHeight="false" outlineLevel="0" collapsed="false">
      <c r="A223" s="27" t="s">
        <v>714</v>
      </c>
      <c r="B223" s="28" t="n">
        <v>154</v>
      </c>
      <c r="C223" s="28" t="n">
        <v>313</v>
      </c>
      <c r="D223" s="28" t="n">
        <v>248</v>
      </c>
      <c r="E223" s="28" t="n">
        <v>224</v>
      </c>
      <c r="F223" s="28" t="n">
        <v>106</v>
      </c>
      <c r="G223" s="28" t="n">
        <v>98</v>
      </c>
      <c r="H223" s="28" t="n">
        <v>34</v>
      </c>
      <c r="I223" s="28" t="n">
        <v>20</v>
      </c>
      <c r="J223" s="56" t="n">
        <v>1197</v>
      </c>
    </row>
    <row r="224" customFormat="false" ht="15" hidden="false" customHeight="false" outlineLevel="0" collapsed="false">
      <c r="A224" s="27" t="s">
        <v>715</v>
      </c>
      <c r="B224" s="28" t="n">
        <v>1633</v>
      </c>
      <c r="C224" s="28" t="n">
        <v>1414</v>
      </c>
      <c r="D224" s="28" t="n">
        <v>1710</v>
      </c>
      <c r="E224" s="28" t="n">
        <v>1378</v>
      </c>
      <c r="F224" s="28" t="n">
        <v>1898</v>
      </c>
      <c r="G224" s="28" t="n">
        <v>1310</v>
      </c>
      <c r="H224" s="28" t="n">
        <v>184</v>
      </c>
      <c r="I224" s="28" t="n">
        <v>158</v>
      </c>
      <c r="J224" s="56" t="n">
        <v>9685</v>
      </c>
    </row>
    <row r="225" customFormat="false" ht="15" hidden="false" customHeight="false" outlineLevel="0" collapsed="false">
      <c r="A225" s="27" t="s">
        <v>716</v>
      </c>
      <c r="B225" s="28" t="n">
        <v>1456</v>
      </c>
      <c r="C225" s="28" t="n">
        <v>2265</v>
      </c>
      <c r="D225" s="28" t="n">
        <v>2432</v>
      </c>
      <c r="E225" s="28" t="n">
        <v>2390</v>
      </c>
      <c r="F225" s="28" t="n">
        <v>1725</v>
      </c>
      <c r="G225" s="28" t="n">
        <v>781</v>
      </c>
      <c r="H225" s="28" t="n">
        <v>233</v>
      </c>
      <c r="I225" s="28" t="n">
        <v>291</v>
      </c>
      <c r="J225" s="56" t="n">
        <v>11571</v>
      </c>
    </row>
    <row r="226" customFormat="false" ht="15" hidden="false" customHeight="false" outlineLevel="0" collapsed="false">
      <c r="A226" s="27" t="s">
        <v>717</v>
      </c>
      <c r="B226" s="28" t="n">
        <v>410</v>
      </c>
      <c r="C226" s="28" t="n">
        <v>754</v>
      </c>
      <c r="D226" s="28" t="n">
        <v>1338</v>
      </c>
      <c r="E226" s="28" t="n">
        <v>768</v>
      </c>
      <c r="F226" s="28" t="n">
        <v>609</v>
      </c>
      <c r="G226" s="28" t="n">
        <v>451</v>
      </c>
      <c r="H226" s="28" t="n">
        <v>117</v>
      </c>
      <c r="I226" s="28" t="n">
        <v>97</v>
      </c>
      <c r="J226" s="56" t="n">
        <v>4543</v>
      </c>
    </row>
    <row r="227" customFormat="false" ht="15" hidden="false" customHeight="false" outlineLevel="0" collapsed="false">
      <c r="A227" s="27" t="s">
        <v>718</v>
      </c>
      <c r="B227" s="28" t="n">
        <v>352</v>
      </c>
      <c r="C227" s="28" t="n">
        <v>525</v>
      </c>
      <c r="D227" s="28" t="n">
        <v>500</v>
      </c>
      <c r="E227" s="28" t="n">
        <v>594</v>
      </c>
      <c r="F227" s="28" t="n">
        <v>512</v>
      </c>
      <c r="G227" s="28" t="n">
        <v>249</v>
      </c>
      <c r="H227" s="28" t="n">
        <v>96</v>
      </c>
      <c r="I227" s="28" t="n">
        <v>67</v>
      </c>
      <c r="J227" s="56" t="n">
        <v>2895</v>
      </c>
    </row>
    <row r="228" customFormat="false" ht="15" hidden="false" customHeight="false" outlineLevel="0" collapsed="false">
      <c r="A228" s="27" t="s">
        <v>719</v>
      </c>
      <c r="B228" s="28" t="n">
        <v>2110</v>
      </c>
      <c r="C228" s="28" t="n">
        <v>2775</v>
      </c>
      <c r="D228" s="28" t="n">
        <v>2867</v>
      </c>
      <c r="E228" s="28" t="n">
        <v>2729</v>
      </c>
      <c r="F228" s="28" t="n">
        <v>2679</v>
      </c>
      <c r="G228" s="28" t="n">
        <v>1404</v>
      </c>
      <c r="H228" s="28" t="n">
        <v>379</v>
      </c>
      <c r="I228" s="28" t="n">
        <v>302</v>
      </c>
      <c r="J228" s="56" t="n">
        <v>15245</v>
      </c>
    </row>
    <row r="229" customFormat="false" ht="15" hidden="false" customHeight="false" outlineLevel="0" collapsed="false">
      <c r="A229" s="27" t="s">
        <v>720</v>
      </c>
      <c r="B229" s="28" t="n">
        <v>192</v>
      </c>
      <c r="C229" s="28" t="n">
        <v>416</v>
      </c>
      <c r="D229" s="28" t="n">
        <v>381</v>
      </c>
      <c r="E229" s="28" t="n">
        <v>410</v>
      </c>
      <c r="F229" s="28" t="n">
        <v>228</v>
      </c>
      <c r="G229" s="28" t="n">
        <v>166</v>
      </c>
      <c r="H229" s="28" t="n">
        <v>50</v>
      </c>
      <c r="I229" s="28" t="n">
        <v>27</v>
      </c>
      <c r="J229" s="56" t="n">
        <v>1870</v>
      </c>
    </row>
    <row r="230" customFormat="false" ht="15" hidden="false" customHeight="false" outlineLevel="0" collapsed="false">
      <c r="A230" s="27" t="s">
        <v>402</v>
      </c>
      <c r="B230" s="28" t="n">
        <v>172</v>
      </c>
      <c r="C230" s="28" t="n">
        <v>178</v>
      </c>
      <c r="D230" s="28" t="n">
        <v>197</v>
      </c>
      <c r="E230" s="28" t="n">
        <v>239</v>
      </c>
      <c r="F230" s="28" t="n">
        <v>279</v>
      </c>
      <c r="G230" s="28" t="n">
        <v>176</v>
      </c>
      <c r="H230" s="28" t="n">
        <v>34</v>
      </c>
      <c r="I230" s="28" t="n">
        <v>35</v>
      </c>
      <c r="J230" s="56" t="n">
        <v>1310</v>
      </c>
    </row>
    <row r="231" customFormat="false" ht="15" hidden="false" customHeight="false" outlineLevel="0" collapsed="false">
      <c r="A231" s="27" t="s">
        <v>721</v>
      </c>
      <c r="B231" s="28" t="n">
        <v>1333</v>
      </c>
      <c r="C231" s="28" t="n">
        <v>3102</v>
      </c>
      <c r="D231" s="28" t="n">
        <v>3559</v>
      </c>
      <c r="E231" s="28" t="n">
        <v>2221</v>
      </c>
      <c r="F231" s="28" t="n">
        <v>1976</v>
      </c>
      <c r="G231" s="28" t="n">
        <v>1698</v>
      </c>
      <c r="H231" s="28" t="n">
        <v>412</v>
      </c>
      <c r="I231" s="28" t="n">
        <v>371</v>
      </c>
      <c r="J231" s="56" t="n">
        <v>14672</v>
      </c>
    </row>
    <row r="232" customFormat="false" ht="15" hidden="false" customHeight="false" outlineLevel="0" collapsed="false">
      <c r="A232" s="27" t="s">
        <v>722</v>
      </c>
      <c r="B232" s="28" t="n">
        <v>248</v>
      </c>
      <c r="C232" s="28" t="n">
        <v>361</v>
      </c>
      <c r="D232" s="28" t="n">
        <v>476</v>
      </c>
      <c r="E232" s="28" t="n">
        <v>469</v>
      </c>
      <c r="F232" s="28" t="n">
        <v>631</v>
      </c>
      <c r="G232" s="28" t="n">
        <v>307</v>
      </c>
      <c r="H232" s="28" t="n">
        <v>87</v>
      </c>
      <c r="I232" s="28" t="n">
        <v>65</v>
      </c>
      <c r="J232" s="56" t="n">
        <v>2643</v>
      </c>
    </row>
    <row r="233" customFormat="false" ht="15" hidden="false" customHeight="false" outlineLevel="0" collapsed="false">
      <c r="A233" s="27" t="s">
        <v>723</v>
      </c>
      <c r="B233" s="28" t="n">
        <v>759</v>
      </c>
      <c r="C233" s="28" t="n">
        <v>1042</v>
      </c>
      <c r="D233" s="28" t="n">
        <v>1233</v>
      </c>
      <c r="E233" s="28" t="n">
        <v>1064</v>
      </c>
      <c r="F233" s="28" t="n">
        <v>955</v>
      </c>
      <c r="G233" s="28" t="n">
        <v>757</v>
      </c>
      <c r="H233" s="28" t="n">
        <v>131</v>
      </c>
      <c r="I233" s="28" t="n">
        <v>137</v>
      </c>
      <c r="J233" s="56" t="n">
        <v>6078</v>
      </c>
    </row>
    <row r="234" customFormat="false" ht="15" hidden="false" customHeight="false" outlineLevel="0" collapsed="false">
      <c r="A234" s="27" t="s">
        <v>414</v>
      </c>
      <c r="B234" s="28" t="n">
        <v>174</v>
      </c>
      <c r="C234" s="28" t="n">
        <v>662</v>
      </c>
      <c r="D234" s="28" t="n">
        <v>294</v>
      </c>
      <c r="E234" s="28" t="n">
        <v>243</v>
      </c>
      <c r="F234" s="28" t="n">
        <v>243</v>
      </c>
      <c r="G234" s="28" t="n">
        <v>154</v>
      </c>
      <c r="H234" s="28" t="n">
        <v>53</v>
      </c>
      <c r="I234" s="28" t="n">
        <v>29</v>
      </c>
      <c r="J234" s="56" t="n">
        <v>1853</v>
      </c>
    </row>
    <row r="235" customFormat="false" ht="15" hidden="false" customHeight="false" outlineLevel="0" collapsed="false">
      <c r="A235" s="27" t="s">
        <v>415</v>
      </c>
      <c r="B235" s="28" t="n">
        <v>531</v>
      </c>
      <c r="C235" s="28" t="n">
        <v>863</v>
      </c>
      <c r="D235" s="28" t="n">
        <v>847</v>
      </c>
      <c r="E235" s="28" t="n">
        <v>1032</v>
      </c>
      <c r="F235" s="28" t="n">
        <v>738</v>
      </c>
      <c r="G235" s="28" t="n">
        <v>370</v>
      </c>
      <c r="H235" s="28" t="n">
        <v>109</v>
      </c>
      <c r="I235" s="28" t="n">
        <v>130</v>
      </c>
      <c r="J235" s="56" t="n">
        <v>4620</v>
      </c>
    </row>
    <row r="236" customFormat="false" ht="15" hidden="false" customHeight="false" outlineLevel="0" collapsed="false">
      <c r="A236" s="27" t="s">
        <v>724</v>
      </c>
      <c r="B236" s="28" t="n">
        <v>63</v>
      </c>
      <c r="C236" s="28" t="n">
        <v>72</v>
      </c>
      <c r="D236" s="28" t="n">
        <v>67</v>
      </c>
      <c r="E236" s="28" t="n">
        <v>123</v>
      </c>
      <c r="F236" s="28" t="n">
        <v>97</v>
      </c>
      <c r="G236" s="28" t="n">
        <v>41</v>
      </c>
      <c r="H236" s="28" t="n">
        <v>19</v>
      </c>
      <c r="I236" s="28" t="n">
        <v>9</v>
      </c>
      <c r="J236" s="56" t="n">
        <v>493</v>
      </c>
    </row>
    <row r="237" customFormat="false" ht="15" hidden="false" customHeight="false" outlineLevel="0" collapsed="false">
      <c r="A237" s="27" t="s">
        <v>418</v>
      </c>
      <c r="B237" s="28" t="n">
        <v>98</v>
      </c>
      <c r="C237" s="28" t="n">
        <v>168</v>
      </c>
      <c r="D237" s="28" t="n">
        <v>178</v>
      </c>
      <c r="E237" s="28" t="n">
        <v>182</v>
      </c>
      <c r="F237" s="28" t="n">
        <v>221</v>
      </c>
      <c r="G237" s="28" t="n">
        <v>132</v>
      </c>
      <c r="H237" s="28" t="n">
        <v>24</v>
      </c>
      <c r="I237" s="28" t="n">
        <v>25</v>
      </c>
      <c r="J237" s="56" t="n">
        <v>1029</v>
      </c>
    </row>
    <row r="238" customFormat="false" ht="15" hidden="false" customHeight="false" outlineLevel="0" collapsed="false">
      <c r="A238" s="27" t="s">
        <v>419</v>
      </c>
      <c r="B238" s="28" t="n">
        <v>201</v>
      </c>
      <c r="C238" s="28" t="n">
        <v>601</v>
      </c>
      <c r="D238" s="28" t="n">
        <v>314</v>
      </c>
      <c r="E238" s="28" t="n">
        <v>423</v>
      </c>
      <c r="F238" s="28" t="n">
        <v>341</v>
      </c>
      <c r="G238" s="28" t="n">
        <v>206</v>
      </c>
      <c r="H238" s="28" t="n">
        <v>54</v>
      </c>
      <c r="I238" s="28" t="n">
        <v>39</v>
      </c>
      <c r="J238" s="56" t="n">
        <v>2180</v>
      </c>
    </row>
    <row r="239" customFormat="false" ht="15" hidden="false" customHeight="false" outlineLevel="0" collapsed="false">
      <c r="A239" s="27" t="s">
        <v>725</v>
      </c>
      <c r="B239" s="28" t="n">
        <v>600</v>
      </c>
      <c r="C239" s="28" t="n">
        <v>856</v>
      </c>
      <c r="D239" s="28" t="n">
        <v>1176</v>
      </c>
      <c r="E239" s="28" t="n">
        <v>1137</v>
      </c>
      <c r="F239" s="28" t="n">
        <v>1027</v>
      </c>
      <c r="G239" s="28" t="n">
        <v>395</v>
      </c>
      <c r="H239" s="28" t="n">
        <v>99</v>
      </c>
      <c r="I239" s="28" t="n">
        <v>116</v>
      </c>
      <c r="J239" s="56" t="n">
        <v>5407</v>
      </c>
    </row>
    <row r="240" customFormat="false" ht="15" hidden="false" customHeight="false" outlineLevel="0" collapsed="false">
      <c r="A240" s="27" t="s">
        <v>726</v>
      </c>
      <c r="B240" s="28" t="n">
        <v>234</v>
      </c>
      <c r="C240" s="28" t="n">
        <v>294</v>
      </c>
      <c r="D240" s="28" t="n">
        <v>338</v>
      </c>
      <c r="E240" s="28" t="n">
        <v>274</v>
      </c>
      <c r="F240" s="28" t="n">
        <v>318</v>
      </c>
      <c r="G240" s="28" t="n">
        <v>150</v>
      </c>
      <c r="H240" s="28" t="n">
        <v>60</v>
      </c>
      <c r="I240" s="28" t="n">
        <v>50</v>
      </c>
      <c r="J240" s="56" t="n">
        <v>1718</v>
      </c>
    </row>
    <row r="241" customFormat="false" ht="15" hidden="false" customHeight="false" outlineLevel="0" collapsed="false">
      <c r="A241" s="27" t="s">
        <v>727</v>
      </c>
      <c r="B241" s="28" t="n">
        <v>239</v>
      </c>
      <c r="C241" s="28" t="n">
        <v>345</v>
      </c>
      <c r="D241" s="28" t="n">
        <v>723</v>
      </c>
      <c r="E241" s="28" t="n">
        <v>372</v>
      </c>
      <c r="F241" s="28" t="n">
        <v>454</v>
      </c>
      <c r="G241" s="28" t="n">
        <v>197</v>
      </c>
      <c r="H241" s="28" t="n">
        <v>59</v>
      </c>
      <c r="I241" s="28" t="n">
        <v>84</v>
      </c>
      <c r="J241" s="56" t="n">
        <v>2472</v>
      </c>
    </row>
    <row r="242" customFormat="false" ht="15" hidden="false" customHeight="false" outlineLevel="0" collapsed="false">
      <c r="A242" s="27" t="s">
        <v>728</v>
      </c>
      <c r="B242" s="28" t="n">
        <v>228</v>
      </c>
      <c r="C242" s="28" t="n">
        <v>794</v>
      </c>
      <c r="D242" s="28" t="n">
        <v>774</v>
      </c>
      <c r="E242" s="28" t="n">
        <v>583</v>
      </c>
      <c r="F242" s="28" t="n">
        <v>543</v>
      </c>
      <c r="G242" s="28" t="n">
        <v>294</v>
      </c>
      <c r="H242" s="28" t="n">
        <v>74</v>
      </c>
      <c r="I242" s="28" t="n">
        <v>59</v>
      </c>
      <c r="J242" s="56" t="n">
        <v>3350</v>
      </c>
    </row>
    <row r="243" customFormat="false" ht="15" hidden="false" customHeight="false" outlineLevel="0" collapsed="false">
      <c r="A243" s="27" t="s">
        <v>729</v>
      </c>
      <c r="B243" s="28" t="n">
        <v>277</v>
      </c>
      <c r="C243" s="28" t="n">
        <v>475</v>
      </c>
      <c r="D243" s="28" t="n">
        <v>653</v>
      </c>
      <c r="E243" s="28" t="n">
        <v>287</v>
      </c>
      <c r="F243" s="28" t="n">
        <v>500</v>
      </c>
      <c r="G243" s="28" t="n">
        <v>201</v>
      </c>
      <c r="H243" s="28" t="n">
        <v>47</v>
      </c>
      <c r="I243" s="28" t="n">
        <v>40</v>
      </c>
      <c r="J243" s="56" t="n">
        <v>2479</v>
      </c>
    </row>
    <row r="244" customFormat="false" ht="15" hidden="false" customHeight="false" outlineLevel="0" collapsed="false">
      <c r="A244" s="27" t="s">
        <v>425</v>
      </c>
      <c r="B244" s="28" t="n">
        <v>538</v>
      </c>
      <c r="C244" s="28" t="n">
        <v>674</v>
      </c>
      <c r="D244" s="28" t="n">
        <v>574</v>
      </c>
      <c r="E244" s="28" t="n">
        <v>570</v>
      </c>
      <c r="F244" s="28" t="n">
        <v>426</v>
      </c>
      <c r="G244" s="28" t="n">
        <v>204</v>
      </c>
      <c r="H244" s="28" t="n">
        <v>53</v>
      </c>
      <c r="I244" s="28" t="n">
        <v>60</v>
      </c>
      <c r="J244" s="56" t="n">
        <v>3098</v>
      </c>
    </row>
    <row r="245" customFormat="false" ht="15" hidden="false" customHeight="false" outlineLevel="0" collapsed="false">
      <c r="A245" s="27" t="s">
        <v>426</v>
      </c>
      <c r="B245" s="28" t="n">
        <v>80</v>
      </c>
      <c r="C245" s="28" t="n">
        <v>313</v>
      </c>
      <c r="D245" s="28" t="n">
        <v>161</v>
      </c>
      <c r="E245" s="28" t="n">
        <v>217</v>
      </c>
      <c r="F245" s="28" t="n">
        <v>129</v>
      </c>
      <c r="G245" s="28" t="n">
        <v>97</v>
      </c>
      <c r="H245" s="28" t="n">
        <v>20</v>
      </c>
      <c r="I245" s="28" t="n">
        <v>29</v>
      </c>
      <c r="J245" s="56" t="n">
        <v>1046</v>
      </c>
    </row>
    <row r="246" customFormat="false" ht="15" hidden="false" customHeight="false" outlineLevel="0" collapsed="false">
      <c r="A246" s="27" t="s">
        <v>730</v>
      </c>
      <c r="B246" s="28" t="n">
        <v>116</v>
      </c>
      <c r="C246" s="28" t="n">
        <v>200</v>
      </c>
      <c r="D246" s="28" t="n">
        <v>203</v>
      </c>
      <c r="E246" s="28" t="n">
        <v>242</v>
      </c>
      <c r="F246" s="28" t="n">
        <v>151</v>
      </c>
      <c r="G246" s="28" t="n">
        <v>119</v>
      </c>
      <c r="H246" s="28" t="n">
        <v>24</v>
      </c>
      <c r="I246" s="28" t="n">
        <v>44</v>
      </c>
      <c r="J246" s="56" t="n">
        <v>1100</v>
      </c>
    </row>
    <row r="247" customFormat="false" ht="15" hidden="false" customHeight="false" outlineLevel="0" collapsed="false">
      <c r="A247" s="27" t="s">
        <v>427</v>
      </c>
      <c r="B247" s="28" t="n">
        <v>493</v>
      </c>
      <c r="C247" s="28" t="n">
        <v>865</v>
      </c>
      <c r="D247" s="28" t="n">
        <v>806</v>
      </c>
      <c r="E247" s="28" t="n">
        <v>805</v>
      </c>
      <c r="F247" s="28" t="n">
        <v>648</v>
      </c>
      <c r="G247" s="28" t="n">
        <v>423</v>
      </c>
      <c r="H247" s="28" t="n">
        <v>76</v>
      </c>
      <c r="I247" s="28" t="n">
        <v>54</v>
      </c>
      <c r="J247" s="56" t="n">
        <v>4170</v>
      </c>
    </row>
    <row r="248" customFormat="false" ht="15" hidden="false" customHeight="false" outlineLevel="0" collapsed="false">
      <c r="A248" s="27" t="s">
        <v>731</v>
      </c>
      <c r="B248" s="28" t="n">
        <v>385</v>
      </c>
      <c r="C248" s="28" t="n">
        <v>512</v>
      </c>
      <c r="D248" s="28" t="n">
        <v>585</v>
      </c>
      <c r="E248" s="28" t="n">
        <v>558</v>
      </c>
      <c r="F248" s="28" t="n">
        <v>467</v>
      </c>
      <c r="G248" s="28" t="n">
        <v>291</v>
      </c>
      <c r="H248" s="28" t="n">
        <v>93</v>
      </c>
      <c r="I248" s="28" t="n">
        <v>73</v>
      </c>
      <c r="J248" s="56" t="n">
        <v>2963</v>
      </c>
    </row>
    <row r="249" customFormat="false" ht="15" hidden="false" customHeight="false" outlineLevel="0" collapsed="false">
      <c r="A249" s="27" t="s">
        <v>429</v>
      </c>
      <c r="B249" s="28" t="n">
        <v>298</v>
      </c>
      <c r="C249" s="28" t="n">
        <v>570</v>
      </c>
      <c r="D249" s="28" t="n">
        <v>453</v>
      </c>
      <c r="E249" s="28" t="n">
        <v>482</v>
      </c>
      <c r="F249" s="28" t="n">
        <v>399</v>
      </c>
      <c r="G249" s="28" t="n">
        <v>204</v>
      </c>
      <c r="H249" s="28" t="n">
        <v>64</v>
      </c>
      <c r="I249" s="28" t="n">
        <v>54</v>
      </c>
      <c r="J249" s="56" t="n">
        <v>2524</v>
      </c>
    </row>
    <row r="250" customFormat="false" ht="15" hidden="false" customHeight="false" outlineLevel="0" collapsed="false">
      <c r="A250" s="27" t="s">
        <v>732</v>
      </c>
      <c r="B250" s="28" t="n">
        <v>844</v>
      </c>
      <c r="C250" s="28" t="n">
        <v>776</v>
      </c>
      <c r="D250" s="28" t="n">
        <v>1147</v>
      </c>
      <c r="E250" s="28" t="n">
        <v>821</v>
      </c>
      <c r="F250" s="28" t="n">
        <v>684</v>
      </c>
      <c r="G250" s="28" t="n">
        <v>991</v>
      </c>
      <c r="H250" s="28" t="n">
        <v>171</v>
      </c>
      <c r="I250" s="28" t="n">
        <v>148</v>
      </c>
      <c r="J250" s="56" t="n">
        <v>5582</v>
      </c>
    </row>
    <row r="251" customFormat="false" ht="15" hidden="false" customHeight="false" outlineLevel="0" collapsed="false">
      <c r="A251" s="27" t="s">
        <v>733</v>
      </c>
      <c r="B251" s="28" t="n">
        <v>804</v>
      </c>
      <c r="C251" s="28" t="n">
        <v>446</v>
      </c>
      <c r="D251" s="28" t="n">
        <v>945</v>
      </c>
      <c r="E251" s="28" t="n">
        <v>852</v>
      </c>
      <c r="F251" s="28" t="n">
        <v>777</v>
      </c>
      <c r="G251" s="28" t="n">
        <v>400</v>
      </c>
      <c r="H251" s="28" t="n">
        <v>103</v>
      </c>
      <c r="I251" s="28" t="n">
        <v>88</v>
      </c>
      <c r="J251" s="56" t="n">
        <v>4416</v>
      </c>
    </row>
    <row r="252" customFormat="false" ht="15" hidden="false" customHeight="false" outlineLevel="0" collapsed="false">
      <c r="A252" s="27" t="s">
        <v>734</v>
      </c>
      <c r="B252" s="28" t="n">
        <v>1066</v>
      </c>
      <c r="C252" s="28" t="n">
        <v>907</v>
      </c>
      <c r="D252" s="28" t="n">
        <v>1166</v>
      </c>
      <c r="E252" s="28" t="n">
        <v>1268</v>
      </c>
      <c r="F252" s="28" t="n">
        <v>974</v>
      </c>
      <c r="G252" s="28" t="n">
        <v>477</v>
      </c>
      <c r="H252" s="28" t="n">
        <v>115</v>
      </c>
      <c r="I252" s="28" t="n">
        <v>114</v>
      </c>
      <c r="J252" s="56" t="n">
        <v>6087</v>
      </c>
    </row>
    <row r="253" customFormat="false" ht="15" hidden="false" customHeight="false" outlineLevel="0" collapsed="false">
      <c r="A253" s="27" t="s">
        <v>735</v>
      </c>
      <c r="B253" s="28" t="n">
        <v>163</v>
      </c>
      <c r="C253" s="28" t="n">
        <v>131</v>
      </c>
      <c r="D253" s="28" t="n">
        <v>256</v>
      </c>
      <c r="E253" s="28" t="n">
        <v>312</v>
      </c>
      <c r="F253" s="28" t="n">
        <v>200</v>
      </c>
      <c r="G253" s="28" t="n">
        <v>116</v>
      </c>
      <c r="H253" s="28" t="n">
        <v>24</v>
      </c>
      <c r="I253" s="28" t="n">
        <v>36</v>
      </c>
      <c r="J253" s="56" t="n">
        <v>1238</v>
      </c>
    </row>
    <row r="254" customFormat="false" ht="15" hidden="false" customHeight="false" outlineLevel="0" collapsed="false">
      <c r="A254" s="27" t="s">
        <v>443</v>
      </c>
      <c r="B254" s="28" t="n">
        <v>106</v>
      </c>
      <c r="C254" s="28" t="n">
        <v>166</v>
      </c>
      <c r="D254" s="28" t="n">
        <v>232</v>
      </c>
      <c r="E254" s="28" t="n">
        <v>194</v>
      </c>
      <c r="F254" s="28" t="n">
        <v>186</v>
      </c>
      <c r="G254" s="28" t="n">
        <v>104</v>
      </c>
      <c r="H254" s="28" t="n">
        <v>31</v>
      </c>
      <c r="I254" s="28" t="n">
        <v>28</v>
      </c>
      <c r="J254" s="56" t="n">
        <v>1048</v>
      </c>
    </row>
    <row r="255" customFormat="false" ht="15" hidden="false" customHeight="false" outlineLevel="0" collapsed="false">
      <c r="A255" s="27" t="s">
        <v>444</v>
      </c>
      <c r="B255" s="28" t="n">
        <v>390</v>
      </c>
      <c r="C255" s="28" t="n">
        <v>190</v>
      </c>
      <c r="D255" s="28" t="n">
        <v>175</v>
      </c>
      <c r="E255" s="28" t="n">
        <v>397</v>
      </c>
      <c r="F255" s="28" t="n">
        <v>235</v>
      </c>
      <c r="G255" s="28" t="n">
        <v>117</v>
      </c>
      <c r="H255" s="28" t="n">
        <v>21</v>
      </c>
      <c r="I255" s="28" t="n">
        <v>32</v>
      </c>
      <c r="J255" s="56" t="n">
        <v>1558</v>
      </c>
    </row>
    <row r="256" customFormat="false" ht="15" hidden="false" customHeight="false" outlineLevel="0" collapsed="false">
      <c r="A256" s="27" t="s">
        <v>736</v>
      </c>
      <c r="B256" s="28" t="n">
        <v>579</v>
      </c>
      <c r="C256" s="28" t="n">
        <v>391</v>
      </c>
      <c r="D256" s="28" t="n">
        <v>398</v>
      </c>
      <c r="E256" s="28" t="n">
        <v>270</v>
      </c>
      <c r="F256" s="28" t="n">
        <v>314</v>
      </c>
      <c r="G256" s="28" t="n">
        <v>129</v>
      </c>
      <c r="H256" s="28" t="n">
        <v>32</v>
      </c>
      <c r="I256" s="28" t="n">
        <v>33</v>
      </c>
      <c r="J256" s="56" t="n">
        <v>2145</v>
      </c>
    </row>
    <row r="257" customFormat="false" ht="15" hidden="false" customHeight="false" outlineLevel="0" collapsed="false">
      <c r="A257" s="27" t="s">
        <v>737</v>
      </c>
      <c r="B257" s="28" t="n">
        <v>1317</v>
      </c>
      <c r="C257" s="28" t="n">
        <v>1630</v>
      </c>
      <c r="D257" s="28" t="n">
        <v>1866</v>
      </c>
      <c r="E257" s="28" t="n">
        <v>1382</v>
      </c>
      <c r="F257" s="28" t="n">
        <v>1301</v>
      </c>
      <c r="G257" s="28" t="n">
        <v>559</v>
      </c>
      <c r="H257" s="28" t="n">
        <v>169</v>
      </c>
      <c r="I257" s="28" t="n">
        <v>163</v>
      </c>
      <c r="J257" s="56" t="n">
        <v>8386</v>
      </c>
    </row>
    <row r="258" customFormat="false" ht="15" hidden="false" customHeight="false" outlineLevel="0" collapsed="false">
      <c r="A258" s="27" t="s">
        <v>449</v>
      </c>
      <c r="B258" s="28" t="n">
        <v>609</v>
      </c>
      <c r="C258" s="28" t="n">
        <v>603</v>
      </c>
      <c r="D258" s="28" t="n">
        <v>535</v>
      </c>
      <c r="E258" s="28" t="n">
        <v>460</v>
      </c>
      <c r="F258" s="28" t="n">
        <v>423</v>
      </c>
      <c r="G258" s="28" t="n">
        <v>299</v>
      </c>
      <c r="H258" s="28" t="n">
        <v>76</v>
      </c>
      <c r="I258" s="28" t="n">
        <v>59</v>
      </c>
      <c r="J258" s="56" t="n">
        <v>3064</v>
      </c>
    </row>
    <row r="259" customFormat="false" ht="15" hidden="false" customHeight="false" outlineLevel="0" collapsed="false">
      <c r="A259" s="27" t="s">
        <v>450</v>
      </c>
      <c r="B259" s="28" t="n">
        <v>343</v>
      </c>
      <c r="C259" s="28" t="n">
        <v>779</v>
      </c>
      <c r="D259" s="28" t="n">
        <v>883</v>
      </c>
      <c r="E259" s="28" t="n">
        <v>634</v>
      </c>
      <c r="F259" s="28" t="n">
        <v>537</v>
      </c>
      <c r="G259" s="28" t="n">
        <v>367</v>
      </c>
      <c r="H259" s="28" t="n">
        <v>96</v>
      </c>
      <c r="I259" s="28" t="n">
        <v>46</v>
      </c>
      <c r="J259" s="56" t="n">
        <v>3686</v>
      </c>
    </row>
    <row r="260" customFormat="false" ht="15" hidden="false" customHeight="false" outlineLevel="0" collapsed="false">
      <c r="A260" s="27" t="s">
        <v>452</v>
      </c>
      <c r="B260" s="28" t="n">
        <v>80</v>
      </c>
      <c r="C260" s="28" t="n">
        <v>327</v>
      </c>
      <c r="D260" s="28" t="n">
        <v>187</v>
      </c>
      <c r="E260" s="28" t="n">
        <v>249</v>
      </c>
      <c r="F260" s="28" t="n">
        <v>219</v>
      </c>
      <c r="G260" s="28" t="n">
        <v>102</v>
      </c>
      <c r="H260" s="28" t="n">
        <v>40</v>
      </c>
      <c r="I260" s="28" t="n">
        <v>14</v>
      </c>
      <c r="J260" s="56" t="n">
        <v>1217</v>
      </c>
    </row>
    <row r="261" customFormat="false" ht="15" hidden="false" customHeight="false" outlineLevel="0" collapsed="false">
      <c r="A261" s="27" t="s">
        <v>453</v>
      </c>
      <c r="B261" s="28" t="n">
        <v>1107</v>
      </c>
      <c r="C261" s="28" t="n">
        <v>1521</v>
      </c>
      <c r="D261" s="28" t="n">
        <v>1485</v>
      </c>
      <c r="E261" s="28" t="n">
        <v>2107</v>
      </c>
      <c r="F261" s="28" t="n">
        <v>1519</v>
      </c>
      <c r="G261" s="28" t="n">
        <v>913</v>
      </c>
      <c r="H261" s="28" t="n">
        <v>238</v>
      </c>
      <c r="I261" s="28" t="n">
        <v>208</v>
      </c>
      <c r="J261" s="56" t="n">
        <v>9097</v>
      </c>
    </row>
    <row r="262" customFormat="false" ht="15" hidden="false" customHeight="false" outlineLevel="0" collapsed="false">
      <c r="A262" s="27" t="s">
        <v>738</v>
      </c>
      <c r="B262" s="28" t="n">
        <v>529</v>
      </c>
      <c r="C262" s="28" t="n">
        <v>1884</v>
      </c>
      <c r="D262" s="28" t="n">
        <v>1094</v>
      </c>
      <c r="E262" s="28" t="n">
        <v>987</v>
      </c>
      <c r="F262" s="28" t="n">
        <v>890</v>
      </c>
      <c r="G262" s="28" t="n">
        <v>1054</v>
      </c>
      <c r="H262" s="28" t="n">
        <v>181</v>
      </c>
      <c r="I262" s="28" t="n">
        <v>172</v>
      </c>
      <c r="J262" s="56" t="n">
        <v>6791</v>
      </c>
    </row>
    <row r="263" customFormat="false" ht="15" hidden="false" customHeight="false" outlineLevel="0" collapsed="false">
      <c r="A263" s="27" t="s">
        <v>739</v>
      </c>
      <c r="B263" s="28" t="n">
        <v>1418</v>
      </c>
      <c r="C263" s="28" t="n">
        <v>3098</v>
      </c>
      <c r="D263" s="28" t="n">
        <v>2906</v>
      </c>
      <c r="E263" s="28" t="n">
        <v>1463</v>
      </c>
      <c r="F263" s="28" t="n">
        <v>1456</v>
      </c>
      <c r="G263" s="28" t="n">
        <v>1281</v>
      </c>
      <c r="H263" s="28" t="n">
        <v>249</v>
      </c>
      <c r="I263" s="28" t="n">
        <v>184</v>
      </c>
      <c r="J263" s="56" t="n">
        <v>12054</v>
      </c>
    </row>
    <row r="264" customFormat="false" ht="15" hidden="false" customHeight="false" outlineLevel="0" collapsed="false">
      <c r="A264" s="27" t="s">
        <v>461</v>
      </c>
      <c r="B264" s="28" t="n">
        <v>280</v>
      </c>
      <c r="C264" s="28" t="n">
        <v>285</v>
      </c>
      <c r="D264" s="28" t="n">
        <v>326</v>
      </c>
      <c r="E264" s="28" t="n">
        <v>269</v>
      </c>
      <c r="F264" s="28" t="n">
        <v>269</v>
      </c>
      <c r="G264" s="28" t="n">
        <v>92</v>
      </c>
      <c r="H264" s="28" t="n">
        <v>34</v>
      </c>
      <c r="I264" s="28" t="n">
        <v>37</v>
      </c>
      <c r="J264" s="56" t="n">
        <v>1592</v>
      </c>
    </row>
    <row r="265" customFormat="false" ht="15" hidden="false" customHeight="false" outlineLevel="0" collapsed="false">
      <c r="A265" s="27" t="s">
        <v>464</v>
      </c>
      <c r="B265" s="28" t="n">
        <v>284</v>
      </c>
      <c r="C265" s="28" t="n">
        <v>241</v>
      </c>
      <c r="D265" s="28" t="n">
        <v>258</v>
      </c>
      <c r="E265" s="28" t="n">
        <v>366</v>
      </c>
      <c r="F265" s="28" t="n">
        <v>326</v>
      </c>
      <c r="G265" s="28" t="n">
        <v>154</v>
      </c>
      <c r="H265" s="28" t="n">
        <v>31</v>
      </c>
      <c r="I265" s="28" t="n">
        <v>34</v>
      </c>
      <c r="J265" s="56" t="n">
        <v>1696</v>
      </c>
    </row>
    <row r="266" customFormat="false" ht="15" hidden="false" customHeight="false" outlineLevel="0" collapsed="false">
      <c r="A266" s="27" t="s">
        <v>465</v>
      </c>
      <c r="B266" s="28" t="n">
        <v>263</v>
      </c>
      <c r="C266" s="28" t="n">
        <v>339</v>
      </c>
      <c r="D266" s="28" t="n">
        <v>757</v>
      </c>
      <c r="E266" s="28" t="n">
        <v>526</v>
      </c>
      <c r="F266" s="28" t="n">
        <v>406</v>
      </c>
      <c r="G266" s="28" t="n">
        <v>289</v>
      </c>
      <c r="H266" s="28" t="n">
        <v>36</v>
      </c>
      <c r="I266" s="28" t="n">
        <v>37</v>
      </c>
      <c r="J266" s="56" t="n">
        <v>2652</v>
      </c>
    </row>
    <row r="267" customFormat="false" ht="15" hidden="false" customHeight="false" outlineLevel="0" collapsed="false">
      <c r="A267" s="27" t="s">
        <v>740</v>
      </c>
      <c r="B267" s="28" t="n">
        <v>1262</v>
      </c>
      <c r="C267" s="28" t="n">
        <v>2955</v>
      </c>
      <c r="D267" s="28" t="n">
        <v>2468</v>
      </c>
      <c r="E267" s="28" t="n">
        <v>1651</v>
      </c>
      <c r="F267" s="28" t="n">
        <v>1520</v>
      </c>
      <c r="G267" s="28" t="n">
        <v>1549</v>
      </c>
      <c r="H267" s="28" t="n">
        <v>314</v>
      </c>
      <c r="I267" s="28" t="n">
        <v>300</v>
      </c>
      <c r="J267" s="56" t="n">
        <v>12019</v>
      </c>
    </row>
    <row r="268" customFormat="false" ht="15" hidden="false" customHeight="false" outlineLevel="0" collapsed="false">
      <c r="A268" s="27" t="s">
        <v>467</v>
      </c>
      <c r="B268" s="28" t="n">
        <v>127</v>
      </c>
      <c r="C268" s="28" t="n">
        <v>95</v>
      </c>
      <c r="D268" s="28" t="n">
        <v>90</v>
      </c>
      <c r="E268" s="28" t="n">
        <v>297</v>
      </c>
      <c r="F268" s="28" t="n">
        <v>123</v>
      </c>
      <c r="G268" s="28" t="n">
        <v>86</v>
      </c>
      <c r="H268" s="28" t="n">
        <v>26</v>
      </c>
      <c r="I268" s="28" t="n">
        <v>10</v>
      </c>
      <c r="J268" s="56" t="n">
        <v>854</v>
      </c>
    </row>
    <row r="269" customFormat="false" ht="15" hidden="false" customHeight="false" outlineLevel="0" collapsed="false">
      <c r="A269" s="27" t="s">
        <v>741</v>
      </c>
      <c r="B269" s="28" t="n">
        <v>215</v>
      </c>
      <c r="C269" s="28" t="n">
        <v>295</v>
      </c>
      <c r="D269" s="28" t="n">
        <v>367</v>
      </c>
      <c r="E269" s="28" t="n">
        <v>370</v>
      </c>
      <c r="F269" s="28" t="n">
        <v>318</v>
      </c>
      <c r="G269" s="28" t="n">
        <v>180</v>
      </c>
      <c r="H269" s="28" t="n">
        <v>57</v>
      </c>
      <c r="I269" s="28" t="n">
        <v>50</v>
      </c>
      <c r="J269" s="56" t="n">
        <v>1853</v>
      </c>
    </row>
    <row r="270" customFormat="false" ht="15" hidden="false" customHeight="false" outlineLevel="0" collapsed="false">
      <c r="A270" s="27" t="s">
        <v>742</v>
      </c>
      <c r="B270" s="28" t="n">
        <v>343</v>
      </c>
      <c r="C270" s="28" t="n">
        <v>774</v>
      </c>
      <c r="D270" s="28" t="n">
        <v>674</v>
      </c>
      <c r="E270" s="28" t="n">
        <v>515</v>
      </c>
      <c r="F270" s="28" t="n">
        <v>731</v>
      </c>
      <c r="G270" s="28" t="n">
        <v>312</v>
      </c>
      <c r="H270" s="28" t="n">
        <v>89</v>
      </c>
      <c r="I270" s="28" t="n">
        <v>79</v>
      </c>
      <c r="J270" s="56" t="n">
        <v>3517</v>
      </c>
    </row>
    <row r="271" customFormat="false" ht="15" hidden="false" customHeight="false" outlineLevel="0" collapsed="false">
      <c r="A271" s="27" t="s">
        <v>743</v>
      </c>
      <c r="B271" s="28" t="n">
        <v>645</v>
      </c>
      <c r="C271" s="28" t="n">
        <v>579</v>
      </c>
      <c r="D271" s="28" t="n">
        <v>682</v>
      </c>
      <c r="E271" s="28" t="n">
        <v>613</v>
      </c>
      <c r="F271" s="28" t="n">
        <v>564</v>
      </c>
      <c r="G271" s="28" t="n">
        <v>254</v>
      </c>
      <c r="H271" s="28" t="n">
        <v>55</v>
      </c>
      <c r="I271" s="28" t="n">
        <v>73</v>
      </c>
      <c r="J271" s="56" t="n">
        <v>3465</v>
      </c>
    </row>
    <row r="272" customFormat="false" ht="15" hidden="false" customHeight="false" outlineLevel="0" collapsed="false">
      <c r="A272" s="27" t="s">
        <v>744</v>
      </c>
      <c r="B272" s="28" t="n">
        <v>1134</v>
      </c>
      <c r="C272" s="28" t="n">
        <v>1582</v>
      </c>
      <c r="D272" s="28" t="n">
        <v>1832</v>
      </c>
      <c r="E272" s="28" t="n">
        <v>1792</v>
      </c>
      <c r="F272" s="28" t="n">
        <v>1668</v>
      </c>
      <c r="G272" s="28" t="n">
        <v>713</v>
      </c>
      <c r="H272" s="28" t="n">
        <v>246</v>
      </c>
      <c r="I272" s="28" t="n">
        <v>244</v>
      </c>
      <c r="J272" s="56" t="n">
        <v>9210</v>
      </c>
    </row>
    <row r="273" customFormat="false" ht="15" hidden="false" customHeight="false" outlineLevel="0" collapsed="false">
      <c r="A273" s="27" t="s">
        <v>470</v>
      </c>
      <c r="B273" s="28" t="n">
        <v>145</v>
      </c>
      <c r="C273" s="28" t="n">
        <v>395</v>
      </c>
      <c r="D273" s="28" t="n">
        <v>380</v>
      </c>
      <c r="E273" s="28" t="n">
        <v>345</v>
      </c>
      <c r="F273" s="28" t="n">
        <v>344</v>
      </c>
      <c r="G273" s="28" t="n">
        <v>142</v>
      </c>
      <c r="H273" s="28" t="n">
        <v>71</v>
      </c>
      <c r="I273" s="28" t="n">
        <v>57</v>
      </c>
      <c r="J273" s="56" t="n">
        <v>1880</v>
      </c>
    </row>
    <row r="274" customFormat="false" ht="15" hidden="false" customHeight="false" outlineLevel="0" collapsed="false">
      <c r="A274" s="27" t="s">
        <v>745</v>
      </c>
      <c r="B274" s="28" t="n">
        <v>57</v>
      </c>
      <c r="C274" s="28" t="n">
        <v>102</v>
      </c>
      <c r="D274" s="28" t="n">
        <v>116</v>
      </c>
      <c r="E274" s="28" t="n">
        <v>128</v>
      </c>
      <c r="F274" s="28" t="n">
        <v>139</v>
      </c>
      <c r="G274" s="28" t="n">
        <v>67</v>
      </c>
      <c r="H274" s="28" t="n">
        <v>22</v>
      </c>
      <c r="I274" s="28" t="n">
        <v>22</v>
      </c>
      <c r="J274" s="56" t="n">
        <v>654</v>
      </c>
    </row>
    <row r="275" customFormat="false" ht="15" hidden="false" customHeight="false" outlineLevel="0" collapsed="false">
      <c r="A275" s="27" t="s">
        <v>472</v>
      </c>
      <c r="B275" s="28" t="n">
        <v>252</v>
      </c>
      <c r="C275" s="28" t="n">
        <v>284</v>
      </c>
      <c r="D275" s="28" t="n">
        <v>386</v>
      </c>
      <c r="E275" s="28" t="n">
        <v>369</v>
      </c>
      <c r="F275" s="28" t="n">
        <v>319</v>
      </c>
      <c r="G275" s="28" t="n">
        <v>172</v>
      </c>
      <c r="H275" s="28" t="n">
        <v>31</v>
      </c>
      <c r="I275" s="28" t="n">
        <v>52</v>
      </c>
      <c r="J275" s="56" t="n">
        <v>1867</v>
      </c>
    </row>
    <row r="276" customFormat="false" ht="15" hidden="false" customHeight="false" outlineLevel="0" collapsed="false">
      <c r="A276" s="27" t="s">
        <v>746</v>
      </c>
      <c r="B276" s="28" t="n">
        <v>617</v>
      </c>
      <c r="C276" s="28" t="n">
        <v>801</v>
      </c>
      <c r="D276" s="28" t="n">
        <v>642</v>
      </c>
      <c r="E276" s="28" t="n">
        <v>585</v>
      </c>
      <c r="F276" s="28" t="n">
        <v>595</v>
      </c>
      <c r="G276" s="28" t="n">
        <v>323</v>
      </c>
      <c r="H276" s="28" t="n">
        <v>75</v>
      </c>
      <c r="I276" s="28" t="n">
        <v>88</v>
      </c>
      <c r="J276" s="56" t="n">
        <v>3727</v>
      </c>
    </row>
    <row r="277" customFormat="false" ht="15" hidden="false" customHeight="false" outlineLevel="0" collapsed="false">
      <c r="A277" s="27" t="s">
        <v>747</v>
      </c>
      <c r="B277" s="28" t="n">
        <v>327</v>
      </c>
      <c r="C277" s="28" t="n">
        <v>892</v>
      </c>
      <c r="D277" s="28" t="n">
        <v>844</v>
      </c>
      <c r="E277" s="28" t="n">
        <v>720</v>
      </c>
      <c r="F277" s="28" t="n">
        <v>782</v>
      </c>
      <c r="G277" s="28" t="n">
        <v>468</v>
      </c>
      <c r="H277" s="28" t="n">
        <v>99</v>
      </c>
      <c r="I277" s="28" t="n">
        <v>192</v>
      </c>
      <c r="J277" s="56" t="n">
        <v>4323</v>
      </c>
    </row>
    <row r="278" customFormat="false" ht="15" hidden="false" customHeight="false" outlineLevel="0" collapsed="false">
      <c r="A278" s="27" t="s">
        <v>748</v>
      </c>
      <c r="B278" s="28" t="n">
        <v>641</v>
      </c>
      <c r="C278" s="28" t="n">
        <v>1598</v>
      </c>
      <c r="D278" s="28" t="n">
        <v>1918</v>
      </c>
      <c r="E278" s="28" t="n">
        <v>1900</v>
      </c>
      <c r="F278" s="28" t="n">
        <v>1480</v>
      </c>
      <c r="G278" s="28" t="n">
        <v>502</v>
      </c>
      <c r="H278" s="28" t="n">
        <v>170</v>
      </c>
      <c r="I278" s="28" t="n">
        <v>172</v>
      </c>
      <c r="J278" s="56" t="n">
        <v>8380</v>
      </c>
    </row>
    <row r="279" customFormat="false" ht="15" hidden="false" customHeight="false" outlineLevel="0" collapsed="false">
      <c r="A279" s="27" t="s">
        <v>749</v>
      </c>
      <c r="B279" s="28" t="n">
        <v>177</v>
      </c>
      <c r="C279" s="28" t="n">
        <v>414</v>
      </c>
      <c r="D279" s="28" t="n">
        <v>167</v>
      </c>
      <c r="E279" s="28" t="n">
        <v>210</v>
      </c>
      <c r="F279" s="28" t="n">
        <v>239</v>
      </c>
      <c r="G279" s="28" t="n">
        <v>120</v>
      </c>
      <c r="H279" s="28" t="n">
        <v>38</v>
      </c>
      <c r="I279" s="28" t="n">
        <v>22</v>
      </c>
      <c r="J279" s="56" t="n">
        <v>1386</v>
      </c>
    </row>
    <row r="280" customFormat="false" ht="15" hidden="false" customHeight="false" outlineLevel="0" collapsed="false">
      <c r="A280" s="27" t="s">
        <v>474</v>
      </c>
      <c r="B280" s="28" t="n">
        <v>203</v>
      </c>
      <c r="C280" s="28" t="n">
        <v>179</v>
      </c>
      <c r="D280" s="28" t="n">
        <v>204</v>
      </c>
      <c r="E280" s="28" t="n">
        <v>274</v>
      </c>
      <c r="F280" s="28" t="n">
        <v>219</v>
      </c>
      <c r="G280" s="28" t="n">
        <v>125</v>
      </c>
      <c r="H280" s="28" t="n">
        <v>27</v>
      </c>
      <c r="I280" s="28" t="n">
        <v>27</v>
      </c>
      <c r="J280" s="56" t="n">
        <v>1258</v>
      </c>
    </row>
    <row r="281" customFormat="false" ht="15" hidden="false" customHeight="false" outlineLevel="0" collapsed="false">
      <c r="A281" s="27" t="s">
        <v>750</v>
      </c>
      <c r="B281" s="28" t="n">
        <v>500</v>
      </c>
      <c r="C281" s="28" t="n">
        <v>603</v>
      </c>
      <c r="D281" s="28" t="n">
        <v>794</v>
      </c>
      <c r="E281" s="28" t="n">
        <v>781</v>
      </c>
      <c r="F281" s="28" t="n">
        <v>1071</v>
      </c>
      <c r="G281" s="28" t="n">
        <v>575</v>
      </c>
      <c r="H281" s="28" t="n">
        <v>140</v>
      </c>
      <c r="I281" s="28" t="n">
        <v>112</v>
      </c>
      <c r="J281" s="56" t="n">
        <v>4575</v>
      </c>
    </row>
    <row r="282" customFormat="false" ht="15" hidden="false" customHeight="false" outlineLevel="0" collapsed="false">
      <c r="A282" s="27" t="s">
        <v>751</v>
      </c>
      <c r="B282" s="28" t="n">
        <v>79</v>
      </c>
      <c r="C282" s="28" t="n">
        <v>133</v>
      </c>
      <c r="D282" s="28" t="n">
        <v>147</v>
      </c>
      <c r="E282" s="28" t="n">
        <v>241</v>
      </c>
      <c r="F282" s="28" t="n">
        <v>197</v>
      </c>
      <c r="G282" s="28" t="n">
        <v>109</v>
      </c>
      <c r="H282" s="28" t="n">
        <v>23</v>
      </c>
      <c r="I282" s="28" t="n">
        <v>10</v>
      </c>
      <c r="J282" s="56" t="n">
        <v>938</v>
      </c>
    </row>
    <row r="283" customFormat="false" ht="15" hidden="false" customHeight="false" outlineLevel="0" collapsed="false">
      <c r="A283" s="27" t="s">
        <v>479</v>
      </c>
      <c r="B283" s="28" t="n">
        <v>266</v>
      </c>
      <c r="C283" s="28" t="n">
        <v>548</v>
      </c>
      <c r="D283" s="28" t="n">
        <v>499</v>
      </c>
      <c r="E283" s="28" t="n">
        <v>930</v>
      </c>
      <c r="F283" s="28" t="n">
        <v>503</v>
      </c>
      <c r="G283" s="28" t="n">
        <v>213</v>
      </c>
      <c r="H283" s="28" t="n">
        <v>79</v>
      </c>
      <c r="I283" s="28" t="n">
        <v>64</v>
      </c>
      <c r="J283" s="56" t="n">
        <v>3101</v>
      </c>
    </row>
    <row r="284" customFormat="false" ht="15" hidden="false" customHeight="false" outlineLevel="0" collapsed="false">
      <c r="A284" s="27" t="s">
        <v>481</v>
      </c>
      <c r="B284" s="28" t="n">
        <v>148</v>
      </c>
      <c r="C284" s="28" t="n">
        <v>297</v>
      </c>
      <c r="D284" s="28" t="n">
        <v>282</v>
      </c>
      <c r="E284" s="28" t="n">
        <v>234</v>
      </c>
      <c r="F284" s="28" t="n">
        <v>300</v>
      </c>
      <c r="G284" s="28" t="n">
        <v>161</v>
      </c>
      <c r="H284" s="28" t="n">
        <v>31</v>
      </c>
      <c r="I284" s="28" t="n">
        <v>53</v>
      </c>
      <c r="J284" s="56" t="n">
        <v>1507</v>
      </c>
    </row>
    <row r="285" customFormat="false" ht="15" hidden="false" customHeight="false" outlineLevel="0" collapsed="false">
      <c r="A285" s="27" t="s">
        <v>483</v>
      </c>
      <c r="B285" s="28" t="n">
        <v>901</v>
      </c>
      <c r="C285" s="28" t="n">
        <v>1020</v>
      </c>
      <c r="D285" s="28" t="n">
        <v>1553</v>
      </c>
      <c r="E285" s="28" t="n">
        <v>908</v>
      </c>
      <c r="F285" s="28" t="n">
        <v>973</v>
      </c>
      <c r="G285" s="28" t="n">
        <v>492</v>
      </c>
      <c r="H285" s="28" t="n">
        <v>168</v>
      </c>
      <c r="I285" s="28" t="n">
        <v>131</v>
      </c>
      <c r="J285" s="56" t="n">
        <v>6145</v>
      </c>
    </row>
    <row r="286" customFormat="false" ht="15" hidden="false" customHeight="false" outlineLevel="0" collapsed="false">
      <c r="A286" s="27" t="s">
        <v>752</v>
      </c>
      <c r="B286" s="28" t="n">
        <v>237</v>
      </c>
      <c r="C286" s="28" t="n">
        <v>361</v>
      </c>
      <c r="D286" s="28" t="n">
        <v>277</v>
      </c>
      <c r="E286" s="28" t="n">
        <v>303</v>
      </c>
      <c r="F286" s="28" t="n">
        <v>295</v>
      </c>
      <c r="G286" s="28" t="n">
        <v>211</v>
      </c>
      <c r="H286" s="28" t="n">
        <v>49</v>
      </c>
      <c r="I286" s="28" t="n">
        <v>47</v>
      </c>
      <c r="J286" s="56" t="n">
        <v>1780</v>
      </c>
    </row>
    <row r="287" customFormat="false" ht="15" hidden="false" customHeight="false" outlineLevel="0" collapsed="false">
      <c r="A287" s="27" t="s">
        <v>753</v>
      </c>
      <c r="B287" s="28" t="n">
        <v>139</v>
      </c>
      <c r="C287" s="28" t="n">
        <v>144</v>
      </c>
      <c r="D287" s="28" t="n">
        <v>200</v>
      </c>
      <c r="E287" s="28" t="n">
        <v>225</v>
      </c>
      <c r="F287" s="28" t="n">
        <v>232</v>
      </c>
      <c r="G287" s="28" t="n">
        <v>148</v>
      </c>
      <c r="H287" s="28" t="n">
        <v>51</v>
      </c>
      <c r="I287" s="28" t="n">
        <v>37</v>
      </c>
      <c r="J287" s="56" t="n">
        <v>1176</v>
      </c>
    </row>
    <row r="288" customFormat="false" ht="15" hidden="false" customHeight="false" outlineLevel="0" collapsed="false">
      <c r="A288" s="27" t="s">
        <v>754</v>
      </c>
      <c r="B288" s="28" t="n">
        <v>791</v>
      </c>
      <c r="C288" s="28" t="n">
        <v>1176</v>
      </c>
      <c r="D288" s="28" t="n">
        <v>1217</v>
      </c>
      <c r="E288" s="28" t="n">
        <v>1053</v>
      </c>
      <c r="F288" s="28" t="n">
        <v>1302</v>
      </c>
      <c r="G288" s="28" t="n">
        <v>613</v>
      </c>
      <c r="H288" s="28" t="n">
        <v>143</v>
      </c>
      <c r="I288" s="28" t="n">
        <v>118</v>
      </c>
      <c r="J288" s="56" t="n">
        <v>6413</v>
      </c>
    </row>
    <row r="289" customFormat="false" ht="15" hidden="false" customHeight="false" outlineLevel="0" collapsed="false">
      <c r="A289" s="27" t="s">
        <v>488</v>
      </c>
      <c r="B289" s="28" t="n">
        <v>136</v>
      </c>
      <c r="C289" s="28" t="n">
        <v>186</v>
      </c>
      <c r="D289" s="28" t="n">
        <v>178</v>
      </c>
      <c r="E289" s="28" t="n">
        <v>183</v>
      </c>
      <c r="F289" s="28" t="n">
        <v>199</v>
      </c>
      <c r="G289" s="28" t="n">
        <v>94</v>
      </c>
      <c r="H289" s="28" t="n">
        <v>20</v>
      </c>
      <c r="I289" s="28" t="n">
        <v>27</v>
      </c>
      <c r="J289" s="56" t="n">
        <v>1023</v>
      </c>
    </row>
    <row r="290" customFormat="false" ht="15" hidden="false" customHeight="false" outlineLevel="0" collapsed="false">
      <c r="A290" s="27" t="s">
        <v>755</v>
      </c>
      <c r="B290" s="28" t="n">
        <v>68</v>
      </c>
      <c r="C290" s="28" t="n">
        <v>171</v>
      </c>
      <c r="D290" s="28" t="n">
        <v>232</v>
      </c>
      <c r="E290" s="28" t="n">
        <v>185</v>
      </c>
      <c r="F290" s="28" t="n">
        <v>109</v>
      </c>
      <c r="G290" s="28" t="n">
        <v>75</v>
      </c>
      <c r="H290" s="28" t="n">
        <v>10</v>
      </c>
      <c r="I290" s="28" t="n">
        <v>27</v>
      </c>
      <c r="J290" s="56" t="n">
        <v>878</v>
      </c>
    </row>
    <row r="291" customFormat="false" ht="15" hidden="false" customHeight="false" outlineLevel="0" collapsed="false">
      <c r="A291" s="27" t="s">
        <v>756</v>
      </c>
      <c r="B291" s="28" t="n">
        <v>178</v>
      </c>
      <c r="C291" s="28" t="n">
        <v>287</v>
      </c>
      <c r="D291" s="28" t="n">
        <v>220</v>
      </c>
      <c r="E291" s="28" t="n">
        <v>290</v>
      </c>
      <c r="F291" s="28" t="n">
        <v>136</v>
      </c>
      <c r="G291" s="28" t="n">
        <v>72</v>
      </c>
      <c r="H291" s="28" t="n">
        <v>29</v>
      </c>
      <c r="I291" s="28" t="n">
        <v>38</v>
      </c>
      <c r="J291" s="56" t="n">
        <v>1250</v>
      </c>
    </row>
    <row r="292" customFormat="false" ht="15" hidden="false" customHeight="false" outlineLevel="0" collapsed="false">
      <c r="A292" s="27" t="s">
        <v>493</v>
      </c>
      <c r="B292" s="28" t="n">
        <v>1070</v>
      </c>
      <c r="C292" s="28" t="n">
        <v>2165</v>
      </c>
      <c r="D292" s="28" t="n">
        <v>2151</v>
      </c>
      <c r="E292" s="28" t="n">
        <v>2002</v>
      </c>
      <c r="F292" s="28" t="n">
        <v>1475</v>
      </c>
      <c r="G292" s="28" t="n">
        <v>940</v>
      </c>
      <c r="H292" s="28" t="n">
        <v>216</v>
      </c>
      <c r="I292" s="28" t="n">
        <v>235</v>
      </c>
      <c r="J292" s="56" t="n">
        <v>10255</v>
      </c>
    </row>
    <row r="293" customFormat="false" ht="15" hidden="false" customHeight="false" outlineLevel="0" collapsed="false">
      <c r="A293" s="27" t="s">
        <v>757</v>
      </c>
      <c r="B293" s="28" t="n">
        <v>1339</v>
      </c>
      <c r="C293" s="28" t="n">
        <v>1875</v>
      </c>
      <c r="D293" s="28" t="n">
        <v>2645</v>
      </c>
      <c r="E293" s="28" t="n">
        <v>2003</v>
      </c>
      <c r="F293" s="28" t="n">
        <v>1663</v>
      </c>
      <c r="G293" s="28" t="n">
        <v>746</v>
      </c>
      <c r="H293" s="28" t="n">
        <v>226</v>
      </c>
      <c r="I293" s="28" t="n">
        <v>286</v>
      </c>
      <c r="J293" s="56" t="n">
        <v>10784</v>
      </c>
    </row>
    <row r="294" customFormat="false" ht="15" hidden="false" customHeight="false" outlineLevel="0" collapsed="false">
      <c r="A294" s="27" t="s">
        <v>758</v>
      </c>
      <c r="B294" s="28" t="n">
        <v>535</v>
      </c>
      <c r="C294" s="28" t="n">
        <v>552</v>
      </c>
      <c r="D294" s="28" t="n">
        <v>1343</v>
      </c>
      <c r="E294" s="28" t="n">
        <v>600</v>
      </c>
      <c r="F294" s="28" t="n">
        <v>599</v>
      </c>
      <c r="G294" s="28" t="n">
        <v>408</v>
      </c>
      <c r="H294" s="28" t="n">
        <v>105</v>
      </c>
      <c r="I294" s="28" t="n">
        <v>80</v>
      </c>
      <c r="J294" s="56" t="n">
        <v>4223</v>
      </c>
    </row>
    <row r="295" customFormat="false" ht="15" hidden="false" customHeight="false" outlineLevel="0" collapsed="false">
      <c r="A295" s="27" t="s">
        <v>759</v>
      </c>
      <c r="B295" s="28" t="n">
        <v>162</v>
      </c>
      <c r="C295" s="28" t="n">
        <v>240</v>
      </c>
      <c r="D295" s="28" t="n">
        <v>287</v>
      </c>
      <c r="E295" s="28" t="n">
        <v>323</v>
      </c>
      <c r="F295" s="28" t="n">
        <v>242</v>
      </c>
      <c r="G295" s="28" t="n">
        <v>135</v>
      </c>
      <c r="H295" s="28" t="n">
        <v>43</v>
      </c>
      <c r="I295" s="28" t="n">
        <v>43</v>
      </c>
      <c r="J295" s="56" t="n">
        <v>1476</v>
      </c>
    </row>
    <row r="296" customFormat="false" ht="15" hidden="false" customHeight="false" outlineLevel="0" collapsed="false">
      <c r="A296" s="27" t="s">
        <v>760</v>
      </c>
      <c r="B296" s="28" t="n">
        <v>1246</v>
      </c>
      <c r="C296" s="28" t="n">
        <v>1023</v>
      </c>
      <c r="D296" s="28" t="n">
        <v>1209</v>
      </c>
      <c r="E296" s="28" t="n">
        <v>1345</v>
      </c>
      <c r="F296" s="28" t="n">
        <v>1006</v>
      </c>
      <c r="G296" s="28" t="n">
        <v>532</v>
      </c>
      <c r="H296" s="28" t="n">
        <v>137</v>
      </c>
      <c r="I296" s="28" t="n">
        <v>131</v>
      </c>
      <c r="J296" s="56" t="n">
        <v>6629</v>
      </c>
    </row>
    <row r="297" customFormat="false" ht="15" hidden="false" customHeight="false" outlineLevel="0" collapsed="false">
      <c r="A297" s="27" t="s">
        <v>761</v>
      </c>
      <c r="B297" s="28" t="n">
        <v>187</v>
      </c>
      <c r="C297" s="28" t="n">
        <v>316</v>
      </c>
      <c r="D297" s="28" t="n">
        <v>331</v>
      </c>
      <c r="E297" s="28" t="n">
        <v>346</v>
      </c>
      <c r="F297" s="28" t="n">
        <v>289</v>
      </c>
      <c r="G297" s="28" t="n">
        <v>102</v>
      </c>
      <c r="H297" s="28" t="n">
        <v>67</v>
      </c>
      <c r="I297" s="28" t="n">
        <v>28</v>
      </c>
      <c r="J297" s="56" t="n">
        <v>1667</v>
      </c>
    </row>
    <row r="298" customFormat="false" ht="15" hidden="false" customHeight="false" outlineLevel="0" collapsed="false">
      <c r="A298" s="27" t="s">
        <v>505</v>
      </c>
      <c r="B298" s="28" t="n">
        <v>77</v>
      </c>
      <c r="C298" s="28" t="n">
        <v>166</v>
      </c>
      <c r="D298" s="28" t="n">
        <v>214</v>
      </c>
      <c r="E298" s="28" t="n">
        <v>293</v>
      </c>
      <c r="F298" s="28" t="n">
        <v>222</v>
      </c>
      <c r="G298" s="28" t="n">
        <v>150</v>
      </c>
      <c r="H298" s="28" t="n">
        <v>21</v>
      </c>
      <c r="I298" s="28" t="n">
        <v>31</v>
      </c>
      <c r="J298" s="56" t="n">
        <v>1174</v>
      </c>
    </row>
    <row r="299" customFormat="false" ht="15" hidden="false" customHeight="false" outlineLevel="0" collapsed="false">
      <c r="A299" s="27" t="s">
        <v>506</v>
      </c>
      <c r="B299" s="28" t="n">
        <v>361</v>
      </c>
      <c r="C299" s="28" t="n">
        <v>669</v>
      </c>
      <c r="D299" s="28" t="n">
        <v>817</v>
      </c>
      <c r="E299" s="28" t="n">
        <v>1262</v>
      </c>
      <c r="F299" s="28" t="n">
        <v>783</v>
      </c>
      <c r="G299" s="28" t="n">
        <v>273</v>
      </c>
      <c r="H299" s="28" t="n">
        <v>69</v>
      </c>
      <c r="I299" s="28" t="n">
        <v>150</v>
      </c>
      <c r="J299" s="56" t="n">
        <v>4383</v>
      </c>
    </row>
    <row r="300" customFormat="false" ht="15" hidden="false" customHeight="false" outlineLevel="0" collapsed="false">
      <c r="A300" s="27" t="s">
        <v>762</v>
      </c>
      <c r="B300" s="28" t="n">
        <v>100</v>
      </c>
      <c r="C300" s="28" t="n">
        <v>165</v>
      </c>
      <c r="D300" s="28" t="n">
        <v>85</v>
      </c>
      <c r="E300" s="28" t="n">
        <v>165</v>
      </c>
      <c r="F300" s="28" t="n">
        <v>134</v>
      </c>
      <c r="G300" s="28" t="n">
        <v>107</v>
      </c>
      <c r="H300" s="28" t="n">
        <v>33</v>
      </c>
      <c r="I300" s="28" t="n">
        <v>18</v>
      </c>
      <c r="J300" s="56" t="n">
        <v>808</v>
      </c>
    </row>
    <row r="301" customFormat="false" ht="15" hidden="false" customHeight="false" outlineLevel="0" collapsed="false">
      <c r="A301" s="27" t="s">
        <v>507</v>
      </c>
      <c r="B301" s="28" t="n">
        <v>292</v>
      </c>
      <c r="C301" s="28" t="n">
        <v>482</v>
      </c>
      <c r="D301" s="28" t="n">
        <v>654</v>
      </c>
      <c r="E301" s="28" t="n">
        <v>655</v>
      </c>
      <c r="F301" s="28" t="n">
        <v>459</v>
      </c>
      <c r="G301" s="28" t="n">
        <v>279</v>
      </c>
      <c r="H301" s="28" t="n">
        <v>67</v>
      </c>
      <c r="I301" s="28" t="n">
        <v>60</v>
      </c>
      <c r="J301" s="56" t="n">
        <v>2947</v>
      </c>
    </row>
    <row r="302" customFormat="false" ht="15" hidden="false" customHeight="false" outlineLevel="0" collapsed="false">
      <c r="A302" s="27" t="s">
        <v>509</v>
      </c>
      <c r="B302" s="28" t="n">
        <v>106</v>
      </c>
      <c r="C302" s="28" t="n">
        <v>262</v>
      </c>
      <c r="D302" s="28" t="n">
        <v>275</v>
      </c>
      <c r="E302" s="28" t="n">
        <v>341</v>
      </c>
      <c r="F302" s="28" t="n">
        <v>247</v>
      </c>
      <c r="G302" s="28" t="n">
        <v>126</v>
      </c>
      <c r="H302" s="28" t="n">
        <v>46</v>
      </c>
      <c r="I302" s="28" t="n">
        <v>38</v>
      </c>
      <c r="J302" s="56" t="n">
        <v>1442</v>
      </c>
    </row>
    <row r="303" customFormat="false" ht="15" hidden="false" customHeight="false" outlineLevel="0" collapsed="false">
      <c r="A303" s="27" t="s">
        <v>511</v>
      </c>
      <c r="B303" s="28" t="n">
        <v>60</v>
      </c>
      <c r="C303" s="28" t="n">
        <v>121</v>
      </c>
      <c r="D303" s="28" t="n">
        <v>253</v>
      </c>
      <c r="E303" s="28" t="n">
        <v>171</v>
      </c>
      <c r="F303" s="28" t="n">
        <v>227</v>
      </c>
      <c r="G303" s="28" t="n">
        <v>97</v>
      </c>
      <c r="H303" s="28" t="n">
        <v>28</v>
      </c>
      <c r="I303" s="28" t="n">
        <v>17</v>
      </c>
      <c r="J303" s="56" t="n">
        <v>976</v>
      </c>
    </row>
    <row r="304" customFormat="false" ht="15" hidden="false" customHeight="false" outlineLevel="0" collapsed="false">
      <c r="A304" s="27" t="s">
        <v>763</v>
      </c>
      <c r="B304" s="28" t="n">
        <v>103</v>
      </c>
      <c r="C304" s="28" t="n">
        <v>184</v>
      </c>
      <c r="D304" s="28" t="n">
        <v>213</v>
      </c>
      <c r="E304" s="28" t="n">
        <v>244</v>
      </c>
      <c r="F304" s="28" t="n">
        <v>226</v>
      </c>
      <c r="G304" s="28" t="n">
        <v>138</v>
      </c>
      <c r="H304" s="28" t="n">
        <v>36</v>
      </c>
      <c r="I304" s="28" t="n">
        <v>41</v>
      </c>
      <c r="J304" s="56" t="n">
        <v>1185</v>
      </c>
    </row>
    <row r="305" customFormat="false" ht="15" hidden="false" customHeight="false" outlineLevel="0" collapsed="false">
      <c r="A305" s="27" t="s">
        <v>764</v>
      </c>
      <c r="B305" s="28" t="n">
        <v>162</v>
      </c>
      <c r="C305" s="28" t="n">
        <v>158</v>
      </c>
      <c r="D305" s="28" t="n">
        <v>226</v>
      </c>
      <c r="E305" s="28" t="n">
        <v>186</v>
      </c>
      <c r="F305" s="28" t="n">
        <v>198</v>
      </c>
      <c r="G305" s="28" t="n">
        <v>96</v>
      </c>
      <c r="H305" s="28" t="n">
        <v>28</v>
      </c>
      <c r="I305" s="28" t="n">
        <v>27</v>
      </c>
      <c r="J305" s="56" t="n">
        <v>1081</v>
      </c>
    </row>
    <row r="306" customFormat="false" ht="15" hidden="false" customHeight="false" outlineLevel="0" collapsed="false">
      <c r="A306" s="27" t="s">
        <v>515</v>
      </c>
      <c r="B306" s="28" t="n">
        <v>245</v>
      </c>
      <c r="C306" s="28" t="n">
        <v>545</v>
      </c>
      <c r="D306" s="28" t="n">
        <v>256</v>
      </c>
      <c r="E306" s="28" t="n">
        <v>302</v>
      </c>
      <c r="F306" s="28" t="n">
        <v>220</v>
      </c>
      <c r="G306" s="28" t="n">
        <v>167</v>
      </c>
      <c r="H306" s="28" t="n">
        <v>40</v>
      </c>
      <c r="I306" s="28" t="n">
        <v>22</v>
      </c>
      <c r="J306" s="56" t="n">
        <v>1796</v>
      </c>
    </row>
    <row r="307" customFormat="false" ht="15" hidden="false" customHeight="false" outlineLevel="0" collapsed="false">
      <c r="A307" s="27" t="s">
        <v>517</v>
      </c>
      <c r="B307" s="28" t="n">
        <v>1194</v>
      </c>
      <c r="C307" s="28" t="n">
        <v>875</v>
      </c>
      <c r="D307" s="28" t="n">
        <v>987</v>
      </c>
      <c r="E307" s="28" t="n">
        <v>761</v>
      </c>
      <c r="F307" s="28" t="n">
        <v>891</v>
      </c>
      <c r="G307" s="28" t="n">
        <v>381</v>
      </c>
      <c r="H307" s="28" t="n">
        <v>119</v>
      </c>
      <c r="I307" s="28" t="n">
        <v>80</v>
      </c>
      <c r="J307" s="56" t="n">
        <v>5289</v>
      </c>
    </row>
    <row r="308" customFormat="false" ht="15" hidden="false" customHeight="false" outlineLevel="0" collapsed="false">
      <c r="A308" s="27" t="s">
        <v>765</v>
      </c>
      <c r="B308" s="28" t="n">
        <v>369</v>
      </c>
      <c r="C308" s="28" t="n">
        <v>634</v>
      </c>
      <c r="D308" s="28" t="n">
        <v>661</v>
      </c>
      <c r="E308" s="28" t="n">
        <v>424</v>
      </c>
      <c r="F308" s="28" t="n">
        <v>516</v>
      </c>
      <c r="G308" s="28" t="n">
        <v>242</v>
      </c>
      <c r="H308" s="28" t="n">
        <v>65</v>
      </c>
      <c r="I308" s="28" t="n">
        <v>69</v>
      </c>
      <c r="J308" s="56" t="n">
        <v>2980</v>
      </c>
    </row>
    <row r="309" customFormat="false" ht="15" hidden="false" customHeight="false" outlineLevel="0" collapsed="false">
      <c r="A309" s="27" t="s">
        <v>766</v>
      </c>
      <c r="B309" s="28" t="n">
        <v>83</v>
      </c>
      <c r="C309" s="28" t="n">
        <v>124</v>
      </c>
      <c r="D309" s="28" t="n">
        <v>197</v>
      </c>
      <c r="E309" s="28" t="n">
        <v>185</v>
      </c>
      <c r="F309" s="28" t="n">
        <v>141</v>
      </c>
      <c r="G309" s="28" t="n">
        <v>70</v>
      </c>
      <c r="H309" s="28" t="n">
        <v>19</v>
      </c>
      <c r="I309" s="28" t="n">
        <v>17</v>
      </c>
      <c r="J309" s="56" t="n">
        <v>837</v>
      </c>
    </row>
    <row r="310" customFormat="false" ht="15" hidden="false" customHeight="false" outlineLevel="0" collapsed="false">
      <c r="A310" s="27" t="s">
        <v>767</v>
      </c>
      <c r="B310" s="28" t="n">
        <v>112</v>
      </c>
      <c r="C310" s="28" t="n">
        <v>194</v>
      </c>
      <c r="D310" s="28" t="n">
        <v>195</v>
      </c>
      <c r="E310" s="28" t="n">
        <v>168</v>
      </c>
      <c r="F310" s="28" t="n">
        <v>165</v>
      </c>
      <c r="G310" s="28" t="n">
        <v>78</v>
      </c>
      <c r="H310" s="28" t="n">
        <v>33</v>
      </c>
      <c r="I310" s="28" t="n">
        <v>19</v>
      </c>
      <c r="J310" s="56" t="n">
        <v>965</v>
      </c>
    </row>
    <row r="311" customFormat="false" ht="15" hidden="false" customHeight="false" outlineLevel="0" collapsed="false">
      <c r="A311" s="27" t="s">
        <v>768</v>
      </c>
      <c r="B311" s="28" t="n">
        <v>172</v>
      </c>
      <c r="C311" s="28" t="n">
        <v>74</v>
      </c>
      <c r="D311" s="28" t="n">
        <v>55</v>
      </c>
      <c r="E311" s="28" t="n">
        <v>69</v>
      </c>
      <c r="F311" s="28" t="n">
        <v>79</v>
      </c>
      <c r="G311" s="28" t="n">
        <v>65</v>
      </c>
      <c r="H311" s="28" t="n">
        <v>13</v>
      </c>
      <c r="I311" s="28" t="n">
        <v>7</v>
      </c>
      <c r="J311" s="56" t="n">
        <v>534</v>
      </c>
    </row>
    <row r="312" customFormat="false" ht="15" hidden="false" customHeight="false" outlineLevel="0" collapsed="false">
      <c r="A312" s="27" t="s">
        <v>769</v>
      </c>
      <c r="B312" s="28" t="n">
        <v>189</v>
      </c>
      <c r="C312" s="28" t="n">
        <v>192</v>
      </c>
      <c r="D312" s="28" t="n">
        <v>233</v>
      </c>
      <c r="E312" s="28" t="n">
        <v>263</v>
      </c>
      <c r="F312" s="28" t="n">
        <v>203</v>
      </c>
      <c r="G312" s="28" t="n">
        <v>147</v>
      </c>
      <c r="H312" s="28" t="n">
        <v>50</v>
      </c>
      <c r="I312" s="28" t="n">
        <v>32</v>
      </c>
      <c r="J312" s="56" t="n">
        <v>1309</v>
      </c>
    </row>
    <row r="313" customFormat="false" ht="15" hidden="false" customHeight="false" outlineLevel="0" collapsed="false">
      <c r="A313" s="27" t="s">
        <v>523</v>
      </c>
      <c r="B313" s="28" t="n">
        <v>1918</v>
      </c>
      <c r="C313" s="28" t="n">
        <v>2563</v>
      </c>
      <c r="D313" s="28" t="n">
        <v>2681</v>
      </c>
      <c r="E313" s="28" t="n">
        <v>2809</v>
      </c>
      <c r="F313" s="28" t="n">
        <v>2517</v>
      </c>
      <c r="G313" s="28" t="n">
        <v>1701</v>
      </c>
      <c r="H313" s="28" t="n">
        <v>332</v>
      </c>
      <c r="I313" s="28" t="n">
        <v>289</v>
      </c>
      <c r="J313" s="56" t="n">
        <v>14811</v>
      </c>
    </row>
    <row r="314" customFormat="false" ht="15" hidden="false" customHeight="false" outlineLevel="0" collapsed="false">
      <c r="A314" s="27" t="s">
        <v>770</v>
      </c>
      <c r="B314" s="28" t="n">
        <v>772</v>
      </c>
      <c r="C314" s="28" t="n">
        <v>982</v>
      </c>
      <c r="D314" s="28" t="n">
        <v>905</v>
      </c>
      <c r="E314" s="28" t="n">
        <v>1156</v>
      </c>
      <c r="F314" s="28" t="n">
        <v>1222</v>
      </c>
      <c r="G314" s="28" t="n">
        <v>547</v>
      </c>
      <c r="H314" s="28" t="n">
        <v>134</v>
      </c>
      <c r="I314" s="28" t="n">
        <v>146</v>
      </c>
      <c r="J314" s="56" t="n">
        <v>5864</v>
      </c>
    </row>
    <row r="315" customFormat="false" ht="15" hidden="false" customHeight="false" outlineLevel="0" collapsed="false">
      <c r="A315" s="27" t="s">
        <v>525</v>
      </c>
      <c r="B315" s="28" t="n">
        <v>79</v>
      </c>
      <c r="C315" s="28" t="n">
        <v>89</v>
      </c>
      <c r="D315" s="28" t="n">
        <v>138</v>
      </c>
      <c r="E315" s="28" t="n">
        <v>230</v>
      </c>
      <c r="F315" s="28" t="n">
        <v>154</v>
      </c>
      <c r="G315" s="28" t="n">
        <v>114</v>
      </c>
      <c r="H315" s="28" t="n">
        <v>26</v>
      </c>
      <c r="I315" s="28" t="n">
        <v>24</v>
      </c>
      <c r="J315" s="56" t="n">
        <v>854</v>
      </c>
    </row>
    <row r="316" customFormat="false" ht="15" hidden="false" customHeight="false" outlineLevel="0" collapsed="false">
      <c r="A316" s="27" t="s">
        <v>771</v>
      </c>
      <c r="B316" s="28" t="n">
        <v>86</v>
      </c>
      <c r="C316" s="28" t="n">
        <v>220</v>
      </c>
      <c r="D316" s="28" t="n">
        <v>278</v>
      </c>
      <c r="E316" s="28" t="n">
        <v>250</v>
      </c>
      <c r="F316" s="28" t="n">
        <v>184</v>
      </c>
      <c r="G316" s="28" t="n">
        <v>104</v>
      </c>
      <c r="H316" s="28" t="n">
        <v>28</v>
      </c>
      <c r="I316" s="28" t="n">
        <v>34</v>
      </c>
      <c r="J316" s="56" t="n">
        <v>1185</v>
      </c>
    </row>
    <row r="317" customFormat="false" ht="15" hidden="false" customHeight="false" outlineLevel="0" collapsed="false">
      <c r="A317" s="27" t="s">
        <v>772</v>
      </c>
      <c r="B317" s="28" t="n">
        <v>2088</v>
      </c>
      <c r="C317" s="28" t="n">
        <v>2931</v>
      </c>
      <c r="D317" s="28" t="n">
        <v>3194</v>
      </c>
      <c r="E317" s="28" t="n">
        <v>2901</v>
      </c>
      <c r="F317" s="28" t="n">
        <v>2480</v>
      </c>
      <c r="G317" s="28" t="n">
        <v>1138</v>
      </c>
      <c r="H317" s="28" t="n">
        <v>403</v>
      </c>
      <c r="I317" s="28" t="n">
        <v>365</v>
      </c>
      <c r="J317" s="56" t="n">
        <v>15500</v>
      </c>
    </row>
    <row r="318" customFormat="false" ht="15" hidden="false" customHeight="false" outlineLevel="0" collapsed="false">
      <c r="A318" s="27" t="s">
        <v>531</v>
      </c>
      <c r="B318" s="28" t="n">
        <v>116</v>
      </c>
      <c r="C318" s="28" t="n">
        <v>91</v>
      </c>
      <c r="D318" s="28" t="n">
        <v>123</v>
      </c>
      <c r="E318" s="28" t="n">
        <v>153</v>
      </c>
      <c r="F318" s="28" t="n">
        <v>134</v>
      </c>
      <c r="G318" s="28" t="n">
        <v>96</v>
      </c>
      <c r="H318" s="28" t="n">
        <v>22</v>
      </c>
      <c r="I318" s="28" t="n">
        <v>13</v>
      </c>
      <c r="J318" s="56" t="n">
        <v>749</v>
      </c>
    </row>
    <row r="319" customFormat="false" ht="15" hidden="false" customHeight="false" outlineLevel="0" collapsed="false">
      <c r="A319" s="27" t="s">
        <v>532</v>
      </c>
      <c r="B319" s="28" t="n">
        <v>122</v>
      </c>
      <c r="C319" s="28" t="n">
        <v>142</v>
      </c>
      <c r="D319" s="28" t="n">
        <v>170</v>
      </c>
      <c r="E319" s="28" t="n">
        <v>234</v>
      </c>
      <c r="F319" s="28" t="n">
        <v>203</v>
      </c>
      <c r="G319" s="28" t="n">
        <v>112</v>
      </c>
      <c r="H319" s="28" t="n">
        <v>37</v>
      </c>
      <c r="I319" s="28" t="n">
        <v>31</v>
      </c>
      <c r="J319" s="56" t="n">
        <v>1051</v>
      </c>
    </row>
    <row r="320" customFormat="false" ht="15" hidden="false" customHeight="false" outlineLevel="0" collapsed="false">
      <c r="A320" s="27" t="s">
        <v>773</v>
      </c>
      <c r="B320" s="28" t="n">
        <v>1099</v>
      </c>
      <c r="C320" s="28" t="n">
        <v>2238</v>
      </c>
      <c r="D320" s="28" t="n">
        <v>2096</v>
      </c>
      <c r="E320" s="28" t="n">
        <v>1612</v>
      </c>
      <c r="F320" s="28" t="n">
        <v>1301</v>
      </c>
      <c r="G320" s="28" t="n">
        <v>667</v>
      </c>
      <c r="H320" s="28" t="n">
        <v>235</v>
      </c>
      <c r="I320" s="28" t="n">
        <v>249</v>
      </c>
      <c r="J320" s="56" t="n">
        <v>9496</v>
      </c>
    </row>
    <row r="321" customFormat="false" ht="15" hidden="false" customHeight="false" outlineLevel="0" collapsed="false">
      <c r="A321" s="27" t="s">
        <v>536</v>
      </c>
      <c r="B321" s="28" t="n">
        <v>472</v>
      </c>
      <c r="C321" s="28" t="n">
        <v>397</v>
      </c>
      <c r="D321" s="28" t="n">
        <v>426</v>
      </c>
      <c r="E321" s="28" t="n">
        <v>376</v>
      </c>
      <c r="F321" s="28" t="n">
        <v>361</v>
      </c>
      <c r="G321" s="28" t="n">
        <v>201</v>
      </c>
      <c r="H321" s="28" t="n">
        <v>57</v>
      </c>
      <c r="I321" s="28" t="n">
        <v>57</v>
      </c>
      <c r="J321" s="56" t="n">
        <v>2348</v>
      </c>
    </row>
    <row r="322" customFormat="false" ht="15" hidden="false" customHeight="false" outlineLevel="0" collapsed="false">
      <c r="A322" s="27" t="s">
        <v>774</v>
      </c>
      <c r="B322" s="28" t="n">
        <v>519</v>
      </c>
      <c r="C322" s="28" t="n">
        <v>463</v>
      </c>
      <c r="D322" s="28" t="n">
        <v>440</v>
      </c>
      <c r="E322" s="28" t="n">
        <v>552</v>
      </c>
      <c r="F322" s="28" t="n">
        <v>478</v>
      </c>
      <c r="G322" s="28" t="n">
        <v>216</v>
      </c>
      <c r="H322" s="28" t="n">
        <v>103</v>
      </c>
      <c r="I322" s="28" t="n">
        <v>40</v>
      </c>
      <c r="J322" s="56" t="n">
        <v>2811</v>
      </c>
    </row>
    <row r="323" customFormat="false" ht="15" hidden="false" customHeight="false" outlineLevel="0" collapsed="false">
      <c r="A323" s="27" t="s">
        <v>775</v>
      </c>
      <c r="B323" s="28" t="n">
        <v>346</v>
      </c>
      <c r="C323" s="28" t="n">
        <v>337</v>
      </c>
      <c r="D323" s="28" t="n">
        <v>476</v>
      </c>
      <c r="E323" s="28" t="n">
        <v>353</v>
      </c>
      <c r="F323" s="28" t="n">
        <v>320</v>
      </c>
      <c r="G323" s="28" t="n">
        <v>190</v>
      </c>
      <c r="H323" s="28" t="n">
        <v>57</v>
      </c>
      <c r="I323" s="28" t="n">
        <v>36</v>
      </c>
      <c r="J323" s="56" t="n">
        <v>2115</v>
      </c>
    </row>
    <row r="324" customFormat="false" ht="15" hidden="false" customHeight="false" outlineLevel="0" collapsed="false">
      <c r="A324" s="27" t="s">
        <v>540</v>
      </c>
      <c r="B324" s="28" t="n">
        <v>209</v>
      </c>
      <c r="C324" s="28" t="n">
        <v>386</v>
      </c>
      <c r="D324" s="28" t="n">
        <v>298</v>
      </c>
      <c r="E324" s="28" t="n">
        <v>384</v>
      </c>
      <c r="F324" s="28" t="n">
        <v>384</v>
      </c>
      <c r="G324" s="28" t="n">
        <v>211</v>
      </c>
      <c r="H324" s="28" t="n">
        <v>56</v>
      </c>
      <c r="I324" s="28" t="n">
        <v>66</v>
      </c>
      <c r="J324" s="56" t="n">
        <v>1994</v>
      </c>
    </row>
    <row r="325" customFormat="false" ht="15" hidden="false" customHeight="false" outlineLevel="0" collapsed="false">
      <c r="A325" s="27" t="s">
        <v>776</v>
      </c>
      <c r="B325" s="28" t="n">
        <v>1208</v>
      </c>
      <c r="C325" s="28" t="n">
        <v>1238</v>
      </c>
      <c r="D325" s="28" t="n">
        <v>1475</v>
      </c>
      <c r="E325" s="28" t="n">
        <v>955</v>
      </c>
      <c r="F325" s="28" t="n">
        <v>1255</v>
      </c>
      <c r="G325" s="28" t="n">
        <v>952</v>
      </c>
      <c r="H325" s="28" t="n">
        <v>123</v>
      </c>
      <c r="I325" s="28" t="n">
        <v>123</v>
      </c>
      <c r="J325" s="56" t="n">
        <v>7328</v>
      </c>
    </row>
    <row r="326" customFormat="false" ht="15" hidden="false" customHeight="false" outlineLevel="0" collapsed="false">
      <c r="A326" s="27" t="s">
        <v>542</v>
      </c>
      <c r="B326" s="28" t="n">
        <v>806</v>
      </c>
      <c r="C326" s="28" t="n">
        <v>457</v>
      </c>
      <c r="D326" s="28" t="n">
        <v>399</v>
      </c>
      <c r="E326" s="28" t="n">
        <v>517</v>
      </c>
      <c r="F326" s="28" t="n">
        <v>445</v>
      </c>
      <c r="G326" s="28" t="n">
        <v>158</v>
      </c>
      <c r="H326" s="28" t="n">
        <v>67</v>
      </c>
      <c r="I326" s="28" t="n">
        <v>62</v>
      </c>
      <c r="J326" s="56" t="n">
        <v>2910</v>
      </c>
    </row>
    <row r="327" customFormat="false" ht="15" hidden="false" customHeight="false" outlineLevel="0" collapsed="false">
      <c r="A327" s="27" t="s">
        <v>777</v>
      </c>
      <c r="B327" s="28" t="n">
        <v>588</v>
      </c>
      <c r="C327" s="28" t="n">
        <v>981</v>
      </c>
      <c r="D327" s="28" t="n">
        <v>1040</v>
      </c>
      <c r="E327" s="28" t="n">
        <v>624</v>
      </c>
      <c r="F327" s="28" t="n">
        <v>446</v>
      </c>
      <c r="G327" s="28" t="n">
        <v>337</v>
      </c>
      <c r="H327" s="28" t="n">
        <v>77</v>
      </c>
      <c r="I327" s="28" t="n">
        <v>59</v>
      </c>
      <c r="J327" s="56" t="n">
        <v>4152</v>
      </c>
    </row>
    <row r="328" customFormat="false" ht="15" hidden="false" customHeight="false" outlineLevel="0" collapsed="false">
      <c r="A328" s="27" t="s">
        <v>778</v>
      </c>
      <c r="B328" s="28" t="n">
        <v>5</v>
      </c>
      <c r="C328" s="28" t="n">
        <v>6</v>
      </c>
      <c r="D328" s="28" t="n">
        <v>2</v>
      </c>
      <c r="E328" s="28" t="n">
        <v>5</v>
      </c>
      <c r="F328" s="28" t="n">
        <v>3</v>
      </c>
      <c r="G328" s="28" t="n">
        <v>1</v>
      </c>
      <c r="H328" s="28" t="n">
        <v>0</v>
      </c>
      <c r="I328" s="28" t="n">
        <v>0</v>
      </c>
      <c r="J328" s="56" t="n">
        <v>21</v>
      </c>
    </row>
    <row r="329" customFormat="false" ht="15" hidden="false" customHeight="false" outlineLevel="0" collapsed="false">
      <c r="A329" s="47" t="s">
        <v>548</v>
      </c>
      <c r="B329" s="46" t="n">
        <v>173184</v>
      </c>
      <c r="C329" s="46" t="n">
        <v>253079</v>
      </c>
      <c r="D329" s="46" t="n">
        <v>268900</v>
      </c>
      <c r="E329" s="28" t="n">
        <v>233594</v>
      </c>
      <c r="F329" s="46" t="n">
        <v>212963</v>
      </c>
      <c r="G329" s="46" t="n">
        <v>127930</v>
      </c>
      <c r="H329" s="46" t="n">
        <v>33050</v>
      </c>
      <c r="I329" s="46" t="n">
        <v>32059</v>
      </c>
      <c r="J329" s="46" t="n">
        <v>1334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56:36Z</dcterms:created>
  <dc:creator>lambs</dc:creator>
  <dc:description/>
  <dc:language>en-US</dc:language>
  <cp:lastModifiedBy>Tranter Fiona (Fuel Poverty &amp; Smart Meters)</cp:lastModifiedBy>
  <dcterms:modified xsi:type="dcterms:W3CDTF">2014-06-19T14:09:15Z</dcterms:modified>
  <cp:revision>0</cp:revision>
  <dc:subject/>
  <dc:title/>
</cp:coreProperties>
</file>