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-and-rel-update-to-2017-18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729">
  <si>
    <t xml:space="preserve">ONS Code</t>
  </si>
  <si>
    <t xml:space="preserve">Local Authority</t>
  </si>
  <si>
    <t xml:space="preserve">Region</t>
  </si>
  <si>
    <t xml:space="preserve">2009-10 Thousands of households (2006 mid-year estimate)</t>
  </si>
  <si>
    <t xml:space="preserve">2009-10 Preventing homelessness Households able to remain in existing home</t>
  </si>
  <si>
    <t xml:space="preserve">2009-10 Preventing homelessness Households assisted to obtain alternative accommodation</t>
  </si>
  <si>
    <t xml:space="preserve">2009-10 Total prevention cases (households)</t>
  </si>
  <si>
    <t xml:space="preserve">2009-10 Prevention per thousand households</t>
  </si>
  <si>
    <t xml:space="preserve">2009-10 Number of cases where positive action was successful in relieving homelessness</t>
  </si>
  <si>
    <t xml:space="preserve">2009-10 Relief per thousand households</t>
  </si>
  <si>
    <t xml:space="preserve">2010-11 Thousands of households (2008 mid-year estimate)</t>
  </si>
  <si>
    <t xml:space="preserve">2010-11 Preventing homelessness Households able to remain in existing home</t>
  </si>
  <si>
    <t xml:space="preserve">2010-11 Preventing homelessness Households assisted to obtain alternative accommodation</t>
  </si>
  <si>
    <t xml:space="preserve">2010-11 Total prevention cases (households)</t>
  </si>
  <si>
    <t xml:space="preserve">2010-11 Prevention per thousand households</t>
  </si>
  <si>
    <t xml:space="preserve">2010-11 Number of cases where positive action was successful in relieving homelessness</t>
  </si>
  <si>
    <t xml:space="preserve">2010-11 Relief per thousand households</t>
  </si>
  <si>
    <t xml:space="preserve">2011-12 Thousands of households (2008 mid-year estimate)</t>
  </si>
  <si>
    <t xml:space="preserve">2011-12 Preventing homelessness Households able to remain in existing home</t>
  </si>
  <si>
    <t xml:space="preserve">2011-12 Preventing homelessness Households assisted to obtain alternative accommodation</t>
  </si>
  <si>
    <t xml:space="preserve">2011-12 Total prevention cases (households)</t>
  </si>
  <si>
    <t xml:space="preserve">2011-12 Prevention per thousand households</t>
  </si>
  <si>
    <t xml:space="preserve">2011-12 Number of cases where positive action was successful in relieving homelessness</t>
  </si>
  <si>
    <t xml:space="preserve">2011-12 Relief per thousand households</t>
  </si>
  <si>
    <t xml:space="preserve">2012-13 Thousands of households (2011 based projections for 2012)</t>
  </si>
  <si>
    <t xml:space="preserve">2012-13 Preventing homelessness Households able to remain in existing home</t>
  </si>
  <si>
    <t xml:space="preserve">2012-13 Preventing homelessness Households assisted to obtain alternative accommodation</t>
  </si>
  <si>
    <t xml:space="preserve">2012-13 Total prevention cases (households)</t>
  </si>
  <si>
    <t xml:space="preserve">2012-13 Prevention per thousand households</t>
  </si>
  <si>
    <t xml:space="preserve">2012-13 Number of cases where positive action was successful in relieving homelessness</t>
  </si>
  <si>
    <t xml:space="preserve">2012-13 Relief per thousand households</t>
  </si>
  <si>
    <t xml:space="preserve">2013-14 Thousands of households (2012 based projections for 2013)</t>
  </si>
  <si>
    <t xml:space="preserve">2013-14 Preventing homelessness Households able to remain in existing home</t>
  </si>
  <si>
    <t xml:space="preserve">2013-14 Preventing homelessness Households assisted to obtain alternative accommodation</t>
  </si>
  <si>
    <t xml:space="preserve">2013-14 Total prevention cases (households)</t>
  </si>
  <si>
    <t xml:space="preserve">2013-14 Prevention per thousand households</t>
  </si>
  <si>
    <t xml:space="preserve">2013-14 Number of cases where positive action was successful in relieving homelessness</t>
  </si>
  <si>
    <t xml:space="preserve">2013-14 Relief per thousand households</t>
  </si>
  <si>
    <t xml:space="preserve">2014-15 Thousands of households (2012 based projections for 2014)</t>
  </si>
  <si>
    <t xml:space="preserve">2014-15 Preventing homelessness Households able to remain in existing home</t>
  </si>
  <si>
    <t xml:space="preserve">2014-15 Preventing homelessness Households assisted to obtain alternative accommodation</t>
  </si>
  <si>
    <t xml:space="preserve">2014-15 Total prevention cases (households)</t>
  </si>
  <si>
    <t xml:space="preserve">2014-15 Prevention per thousand households</t>
  </si>
  <si>
    <t xml:space="preserve">2014-15 Number of cases where positive action was successful in relieving homelessness</t>
  </si>
  <si>
    <t xml:space="preserve">2014-15 Relief per thousand households</t>
  </si>
  <si>
    <t xml:space="preserve">2015-16 Thousands of households (2012 based projections for 2015)</t>
  </si>
  <si>
    <t xml:space="preserve">2015-16 Preventing homelessness Households able to remain in existing home</t>
  </si>
  <si>
    <t xml:space="preserve">2015-16 Preventing homelessness Households assisted to obtain alternative accommodation</t>
  </si>
  <si>
    <t xml:space="preserve">2015-16 Total prevention cases (households)</t>
  </si>
  <si>
    <t xml:space="preserve">2015-16 Prevention per thousand households</t>
  </si>
  <si>
    <t xml:space="preserve">2015-16 Number of cases where positive action was successful in relieving homelessness</t>
  </si>
  <si>
    <t xml:space="preserve">2015-16 Relief per thousand households</t>
  </si>
  <si>
    <t xml:space="preserve">2016-17 Thousands of households (2014-based projections for 2016)</t>
  </si>
  <si>
    <t xml:space="preserve">2016-17 Preventing homelessness Households able to remain in existing home</t>
  </si>
  <si>
    <t xml:space="preserve">2016-17 Preventing homelessness Households assisted to obtain alternative accommodation</t>
  </si>
  <si>
    <t xml:space="preserve">2016-17 Total prevention cases (households)</t>
  </si>
  <si>
    <t xml:space="preserve">2016-17 Prevention per thousand households</t>
  </si>
  <si>
    <t xml:space="preserve">2016-17 Number of cases where positive action was successful in relieving homelessness</t>
  </si>
  <si>
    <t xml:space="preserve">2016-17 Relief per thousand households</t>
  </si>
  <si>
    <t xml:space="preserve">2017-18 Thousands of households (2014-based projections for 2016)</t>
  </si>
  <si>
    <t xml:space="preserve">2017-18 Preventing homelessness Households able to remain in existing home</t>
  </si>
  <si>
    <t xml:space="preserve">2017-18 Preventing homelessness Households assisted to obtain alternative accommodation</t>
  </si>
  <si>
    <t xml:space="preserve">2017-18 Total prevention cases (households)</t>
  </si>
  <si>
    <t xml:space="preserve">2017-18 Prevention per thousand households</t>
  </si>
  <si>
    <t xml:space="preserve">2017-18 Number of cases where positive action was successful in relieving homelessness</t>
  </si>
  <si>
    <t xml:space="preserve">2017-18 Relief per thousand households</t>
  </si>
  <si>
    <t xml:space="preserve">E07000223</t>
  </si>
  <si>
    <t xml:space="preserve">Adur</t>
  </si>
  <si>
    <t xml:space="preserve">SE</t>
  </si>
  <si>
    <t xml:space="preserve">-</t>
  </si>
  <si>
    <t xml:space="preserve">E07000026</t>
  </si>
  <si>
    <t xml:space="preserve">Allerdale</t>
  </si>
  <si>
    <t xml:space="preserve">NW</t>
  </si>
  <si>
    <t xml:space="preserve">E07000032</t>
  </si>
  <si>
    <t xml:space="preserve">Amber Valley</t>
  </si>
  <si>
    <t xml:space="preserve">EM</t>
  </si>
  <si>
    <t xml:space="preserve">E07000224</t>
  </si>
  <si>
    <t xml:space="preserve">Arun</t>
  </si>
  <si>
    <t xml:space="preserve">E07000170</t>
  </si>
  <si>
    <t xml:space="preserve">Ashfield</t>
  </si>
  <si>
    <t xml:space="preserve">E07000105</t>
  </si>
  <si>
    <t xml:space="preserve">Ashford</t>
  </si>
  <si>
    <t xml:space="preserve">E07000004</t>
  </si>
  <si>
    <t xml:space="preserve">Aylesbury Vale</t>
  </si>
  <si>
    <t xml:space="preserve">E07000200</t>
  </si>
  <si>
    <t xml:space="preserve">Babergh</t>
  </si>
  <si>
    <t xml:space="preserve">EE</t>
  </si>
  <si>
    <t xml:space="preserve">E09000002</t>
  </si>
  <si>
    <t xml:space="preserve">Barking and Dagenham</t>
  </si>
  <si>
    <t xml:space="preserve">L</t>
  </si>
  <si>
    <t xml:space="preserve">E09000003</t>
  </si>
  <si>
    <t xml:space="preserve">Barnet</t>
  </si>
  <si>
    <t xml:space="preserve">E08000016</t>
  </si>
  <si>
    <t xml:space="preserve">Barnsley</t>
  </si>
  <si>
    <t xml:space="preserve">YH</t>
  </si>
  <si>
    <t xml:space="preserve">E07000027</t>
  </si>
  <si>
    <t xml:space="preserve">Barrow-in-Furness</t>
  </si>
  <si>
    <t xml:space="preserve">E07000066</t>
  </si>
  <si>
    <t xml:space="preserve">Basildon</t>
  </si>
  <si>
    <t xml:space="preserve">E07000084</t>
  </si>
  <si>
    <t xml:space="preserve">Basingstoke and Deane</t>
  </si>
  <si>
    <t xml:space="preserve">E07000171</t>
  </si>
  <si>
    <t xml:space="preserve">Bassetlaw</t>
  </si>
  <si>
    <t xml:space="preserve">E06000022</t>
  </si>
  <si>
    <t xml:space="preserve">Bath and North East Somerset</t>
  </si>
  <si>
    <t xml:space="preserve">SW</t>
  </si>
  <si>
    <t xml:space="preserve">E06000055</t>
  </si>
  <si>
    <t xml:space="preserve">Bedford</t>
  </si>
  <si>
    <t xml:space="preserve">E09000004</t>
  </si>
  <si>
    <t xml:space="preserve">Bexley</t>
  </si>
  <si>
    <t xml:space="preserve">..</t>
  </si>
  <si>
    <t xml:space="preserve">E08000025</t>
  </si>
  <si>
    <t xml:space="preserve">Birmingham</t>
  </si>
  <si>
    <t xml:space="preserve">WM</t>
  </si>
  <si>
    <t xml:space="preserve">E07000129</t>
  </si>
  <si>
    <t xml:space="preserve">Blaby</t>
  </si>
  <si>
    <t xml:space="preserve">E06000008</t>
  </si>
  <si>
    <t xml:space="preserve">Blackburn with Darwen</t>
  </si>
  <si>
    <t xml:space="preserve">E06000009</t>
  </si>
  <si>
    <t xml:space="preserve">Blackpool</t>
  </si>
  <si>
    <t xml:space="preserve">E07000033</t>
  </si>
  <si>
    <t xml:space="preserve">Bolsover</t>
  </si>
  <si>
    <t xml:space="preserve">E08000001</t>
  </si>
  <si>
    <t xml:space="preserve">Bolton</t>
  </si>
  <si>
    <t xml:space="preserve">E07000136</t>
  </si>
  <si>
    <t xml:space="preserve">Boston</t>
  </si>
  <si>
    <t xml:space="preserve">E06000028</t>
  </si>
  <si>
    <t xml:space="preserve">Bournemouth</t>
  </si>
  <si>
    <t xml:space="preserve">E06000036</t>
  </si>
  <si>
    <t xml:space="preserve">Bracknell Forest</t>
  </si>
  <si>
    <t xml:space="preserve">E08000032</t>
  </si>
  <si>
    <t xml:space="preserve">Bradford</t>
  </si>
  <si>
    <t xml:space="preserve">E07000067</t>
  </si>
  <si>
    <t xml:space="preserve">Braintree</t>
  </si>
  <si>
    <t xml:space="preserve">E07000143</t>
  </si>
  <si>
    <t xml:space="preserve">Breckland</t>
  </si>
  <si>
    <t xml:space="preserve">E09000005</t>
  </si>
  <si>
    <t xml:space="preserve">Brent</t>
  </si>
  <si>
    <t xml:space="preserve">E07000068</t>
  </si>
  <si>
    <t xml:space="preserve">Brentwood</t>
  </si>
  <si>
    <t xml:space="preserve">E06000043</t>
  </si>
  <si>
    <t xml:space="preserve">Brighton and Hove</t>
  </si>
  <si>
    <t xml:space="preserve">E06000023</t>
  </si>
  <si>
    <t xml:space="preserve">Bristol City of</t>
  </si>
  <si>
    <t xml:space="preserve">E07000144</t>
  </si>
  <si>
    <t xml:space="preserve">Broadland</t>
  </si>
  <si>
    <t xml:space="preserve">E09000006</t>
  </si>
  <si>
    <t xml:space="preserve">Bromley</t>
  </si>
  <si>
    <t xml:space="preserve">E07000234</t>
  </si>
  <si>
    <t xml:space="preserve">Bromsgrove</t>
  </si>
  <si>
    <t xml:space="preserve">E07000095</t>
  </si>
  <si>
    <t xml:space="preserve">Broxbourne</t>
  </si>
  <si>
    <t xml:space="preserve">E07000172</t>
  </si>
  <si>
    <t xml:space="preserve">Broxtowe</t>
  </si>
  <si>
    <t xml:space="preserve">E07000117</t>
  </si>
  <si>
    <t xml:space="preserve">Burnley</t>
  </si>
  <si>
    <t xml:space="preserve">E08000002</t>
  </si>
  <si>
    <t xml:space="preserve">Bury</t>
  </si>
  <si>
    <t xml:space="preserve">E08000033</t>
  </si>
  <si>
    <t xml:space="preserve">Calderdale</t>
  </si>
  <si>
    <t xml:space="preserve">E07000008</t>
  </si>
  <si>
    <t xml:space="preserve">Cambridge</t>
  </si>
  <si>
    <t xml:space="preserve">E09000007</t>
  </si>
  <si>
    <t xml:space="preserve">Camden</t>
  </si>
  <si>
    <t xml:space="preserve">E07000192</t>
  </si>
  <si>
    <t xml:space="preserve">Cannock Chase</t>
  </si>
  <si>
    <t xml:space="preserve">E07000106</t>
  </si>
  <si>
    <t xml:space="preserve">Canterbury</t>
  </si>
  <si>
    <t xml:space="preserve">E07000028</t>
  </si>
  <si>
    <t xml:space="preserve">Carlisle</t>
  </si>
  <si>
    <t xml:space="preserve">E07000069</t>
  </si>
  <si>
    <t xml:space="preserve">Castle Point</t>
  </si>
  <si>
    <t xml:space="preserve">E06000056</t>
  </si>
  <si>
    <t xml:space="preserve">Central Bedfordshire</t>
  </si>
  <si>
    <t xml:space="preserve">E07000130</t>
  </si>
  <si>
    <t xml:space="preserve">Charnwood</t>
  </si>
  <si>
    <t xml:space="preserve">E07000070</t>
  </si>
  <si>
    <t xml:space="preserve">Chelmsford</t>
  </si>
  <si>
    <t xml:space="preserve">E07000078</t>
  </si>
  <si>
    <t xml:space="preserve">Cheltenham</t>
  </si>
  <si>
    <t xml:space="preserve">E07000177</t>
  </si>
  <si>
    <t xml:space="preserve">Cherwell</t>
  </si>
  <si>
    <t xml:space="preserve">E06000049</t>
  </si>
  <si>
    <t xml:space="preserve">Cheshire East</t>
  </si>
  <si>
    <t xml:space="preserve">E06000050</t>
  </si>
  <si>
    <t xml:space="preserve">Cheshire West and Chester</t>
  </si>
  <si>
    <t xml:space="preserve">E07000034</t>
  </si>
  <si>
    <t xml:space="preserve">Chesterfield</t>
  </si>
  <si>
    <t xml:space="preserve">E07000225</t>
  </si>
  <si>
    <t xml:space="preserve">Chichester</t>
  </si>
  <si>
    <t xml:space="preserve">E07000005</t>
  </si>
  <si>
    <t xml:space="preserve">Chiltern</t>
  </si>
  <si>
    <t xml:space="preserve">E07000118</t>
  </si>
  <si>
    <t xml:space="preserve">Chorley</t>
  </si>
  <si>
    <t xml:space="preserve">E07000048</t>
  </si>
  <si>
    <t xml:space="preserve">Christchurch</t>
  </si>
  <si>
    <t xml:space="preserve">E09000001</t>
  </si>
  <si>
    <t xml:space="preserve">City of London</t>
  </si>
  <si>
    <t xml:space="preserve">E07000071</t>
  </si>
  <si>
    <t xml:space="preserve">Colchester</t>
  </si>
  <si>
    <t xml:space="preserve">E07000029</t>
  </si>
  <si>
    <t xml:space="preserve">Copeland</t>
  </si>
  <si>
    <t xml:space="preserve">E07000150</t>
  </si>
  <si>
    <t xml:space="preserve">Corby</t>
  </si>
  <si>
    <t xml:space="preserve">E06000052</t>
  </si>
  <si>
    <t xml:space="preserve">Cornwall</t>
  </si>
  <si>
    <t xml:space="preserve">E07000079</t>
  </si>
  <si>
    <t xml:space="preserve">Cotswold</t>
  </si>
  <si>
    <t xml:space="preserve">E06000047</t>
  </si>
  <si>
    <t xml:space="preserve">County Durham</t>
  </si>
  <si>
    <t xml:space="preserve">NE</t>
  </si>
  <si>
    <t xml:space="preserve">E08000026</t>
  </si>
  <si>
    <t xml:space="preserve">Coventry</t>
  </si>
  <si>
    <t xml:space="preserve">E07000163</t>
  </si>
  <si>
    <t xml:space="preserve">Craven</t>
  </si>
  <si>
    <t xml:space="preserve">E07000226</t>
  </si>
  <si>
    <t xml:space="preserve">Crawley</t>
  </si>
  <si>
    <t xml:space="preserve">E09000008</t>
  </si>
  <si>
    <t xml:space="preserve">Croydon</t>
  </si>
  <si>
    <t xml:space="preserve">E07000096</t>
  </si>
  <si>
    <t xml:space="preserve">Dacorum</t>
  </si>
  <si>
    <t xml:space="preserve">E06000005</t>
  </si>
  <si>
    <t xml:space="preserve">Darlington</t>
  </si>
  <si>
    <t xml:space="preserve">E07000107</t>
  </si>
  <si>
    <t xml:space="preserve">Dartford</t>
  </si>
  <si>
    <t xml:space="preserve">E07000151</t>
  </si>
  <si>
    <t xml:space="preserve">Daventry</t>
  </si>
  <si>
    <t xml:space="preserve">E06000015</t>
  </si>
  <si>
    <t xml:space="preserve">Derby</t>
  </si>
  <si>
    <t xml:space="preserve">E07000035</t>
  </si>
  <si>
    <t xml:space="preserve">Derbyshire Dales</t>
  </si>
  <si>
    <t xml:space="preserve">E08000017</t>
  </si>
  <si>
    <t xml:space="preserve">Doncaster</t>
  </si>
  <si>
    <t xml:space="preserve">E07000108</t>
  </si>
  <si>
    <t xml:space="preserve">Dover</t>
  </si>
  <si>
    <t xml:space="preserve">E08000027</t>
  </si>
  <si>
    <t xml:space="preserve">Dudley</t>
  </si>
  <si>
    <t xml:space="preserve">E09000009</t>
  </si>
  <si>
    <t xml:space="preserve">Ealing</t>
  </si>
  <si>
    <t xml:space="preserve">E07000009</t>
  </si>
  <si>
    <t xml:space="preserve">East Cambridgeshire</t>
  </si>
  <si>
    <t xml:space="preserve">E07000040</t>
  </si>
  <si>
    <t xml:space="preserve">East Devon</t>
  </si>
  <si>
    <t xml:space="preserve">E07000049</t>
  </si>
  <si>
    <t xml:space="preserve">East Dorset</t>
  </si>
  <si>
    <t xml:space="preserve">E07000085</t>
  </si>
  <si>
    <t xml:space="preserve">East Hampshire</t>
  </si>
  <si>
    <t xml:space="preserve">E07000097</t>
  </si>
  <si>
    <t xml:space="preserve">East Hertfordshire</t>
  </si>
  <si>
    <t xml:space="preserve">E07000137</t>
  </si>
  <si>
    <t xml:space="preserve">East Lindsey</t>
  </si>
  <si>
    <t xml:space="preserve">E07000152</t>
  </si>
  <si>
    <t xml:space="preserve">East Northamptonshire</t>
  </si>
  <si>
    <t xml:space="preserve">E06000011</t>
  </si>
  <si>
    <t xml:space="preserve">East Riding of Yorkshire</t>
  </si>
  <si>
    <t xml:space="preserve">E07000193</t>
  </si>
  <si>
    <t xml:space="preserve">East Staffordshire</t>
  </si>
  <si>
    <t xml:space="preserve">E07000061</t>
  </si>
  <si>
    <t xml:space="preserve">Eastbourne</t>
  </si>
  <si>
    <t xml:space="preserve">E07000086</t>
  </si>
  <si>
    <t xml:space="preserve">Eastleigh</t>
  </si>
  <si>
    <t xml:space="preserve">E07000030</t>
  </si>
  <si>
    <t xml:space="preserve">Eden</t>
  </si>
  <si>
    <t xml:space="preserve">E07000207</t>
  </si>
  <si>
    <t xml:space="preserve">Elmbridge</t>
  </si>
  <si>
    <t xml:space="preserve">E09000010</t>
  </si>
  <si>
    <t xml:space="preserve">Enfield</t>
  </si>
  <si>
    <t xml:space="preserve">E07000072</t>
  </si>
  <si>
    <t xml:space="preserve">Epping Forest</t>
  </si>
  <si>
    <t xml:space="preserve">E07000208</t>
  </si>
  <si>
    <t xml:space="preserve">Epsom and Ewell</t>
  </si>
  <si>
    <t xml:space="preserve">E07000036</t>
  </si>
  <si>
    <t xml:space="preserve">Erewash</t>
  </si>
  <si>
    <t xml:space="preserve">E07000041</t>
  </si>
  <si>
    <t xml:space="preserve">Exeter</t>
  </si>
  <si>
    <t xml:space="preserve">E07000087</t>
  </si>
  <si>
    <t xml:space="preserve">Fareham</t>
  </si>
  <si>
    <t xml:space="preserve">E07000010</t>
  </si>
  <si>
    <t xml:space="preserve">Fenland</t>
  </si>
  <si>
    <t xml:space="preserve">E07000201</t>
  </si>
  <si>
    <t xml:space="preserve">Forest Heath</t>
  </si>
  <si>
    <t xml:space="preserve">E07000080</t>
  </si>
  <si>
    <t xml:space="preserve">Forest of Dean</t>
  </si>
  <si>
    <t xml:space="preserve">E07000119</t>
  </si>
  <si>
    <t xml:space="preserve">Fylde</t>
  </si>
  <si>
    <t xml:space="preserve">E08000020</t>
  </si>
  <si>
    <t xml:space="preserve">Gateshead</t>
  </si>
  <si>
    <t xml:space="preserve">E07000173</t>
  </si>
  <si>
    <t xml:space="preserve">Gedling</t>
  </si>
  <si>
    <t xml:space="preserve">E07000081</t>
  </si>
  <si>
    <t xml:space="preserve">Gloucester</t>
  </si>
  <si>
    <t xml:space="preserve">E07000088</t>
  </si>
  <si>
    <t xml:space="preserve">Gosport</t>
  </si>
  <si>
    <t xml:space="preserve">E07000109</t>
  </si>
  <si>
    <t xml:space="preserve">Gravesham</t>
  </si>
  <si>
    <t xml:space="preserve">E07000145</t>
  </si>
  <si>
    <t xml:space="preserve">Great Yarmouth</t>
  </si>
  <si>
    <t xml:space="preserve">E09000011</t>
  </si>
  <si>
    <t xml:space="preserve">Greenwich</t>
  </si>
  <si>
    <t xml:space="preserve">E07000209</t>
  </si>
  <si>
    <t xml:space="preserve">Guildford</t>
  </si>
  <si>
    <t xml:space="preserve">E09000012</t>
  </si>
  <si>
    <t xml:space="preserve">Hackney</t>
  </si>
  <si>
    <t xml:space="preserve">E06000006</t>
  </si>
  <si>
    <t xml:space="preserve">Halton</t>
  </si>
  <si>
    <t xml:space="preserve">E07000164</t>
  </si>
  <si>
    <t xml:space="preserve">Hambleton</t>
  </si>
  <si>
    <t xml:space="preserve">E09000013</t>
  </si>
  <si>
    <t xml:space="preserve">Hammersmith and Fulham</t>
  </si>
  <si>
    <t xml:space="preserve">E07000131</t>
  </si>
  <si>
    <t xml:space="preserve">Harborough</t>
  </si>
  <si>
    <t xml:space="preserve">E09000014</t>
  </si>
  <si>
    <t xml:space="preserve">Haringey</t>
  </si>
  <si>
    <t xml:space="preserve">E07000073</t>
  </si>
  <si>
    <t xml:space="preserve">Harlow</t>
  </si>
  <si>
    <t xml:space="preserve">E07000165</t>
  </si>
  <si>
    <t xml:space="preserve">Harrogate</t>
  </si>
  <si>
    <t xml:space="preserve">E09000015</t>
  </si>
  <si>
    <t xml:space="preserve">Harrow</t>
  </si>
  <si>
    <t xml:space="preserve">E07000089</t>
  </si>
  <si>
    <t xml:space="preserve">Hart</t>
  </si>
  <si>
    <t xml:space="preserve">E06000001</t>
  </si>
  <si>
    <t xml:space="preserve">Hartlepool</t>
  </si>
  <si>
    <t xml:space="preserve">E07000062</t>
  </si>
  <si>
    <t xml:space="preserve">Hastings</t>
  </si>
  <si>
    <t xml:space="preserve">E07000090</t>
  </si>
  <si>
    <t xml:space="preserve">Havant</t>
  </si>
  <si>
    <t xml:space="preserve">E09000016</t>
  </si>
  <si>
    <t xml:space="preserve">Havering</t>
  </si>
  <si>
    <t xml:space="preserve">E06000019</t>
  </si>
  <si>
    <t xml:space="preserve">Herefordshire County of</t>
  </si>
  <si>
    <t xml:space="preserve">E07000098</t>
  </si>
  <si>
    <t xml:space="preserve">Hertsmere</t>
  </si>
  <si>
    <t xml:space="preserve">E07000037</t>
  </si>
  <si>
    <t xml:space="preserve">High Peak</t>
  </si>
  <si>
    <t xml:space="preserve">E09000017</t>
  </si>
  <si>
    <t xml:space="preserve">Hillingdon</t>
  </si>
  <si>
    <t xml:space="preserve">E07000132</t>
  </si>
  <si>
    <t xml:space="preserve">Hinckley and Bosworth</t>
  </si>
  <si>
    <t xml:space="preserve">E07000227</t>
  </si>
  <si>
    <t xml:space="preserve">Horsham</t>
  </si>
  <si>
    <t xml:space="preserve">E09000018</t>
  </si>
  <si>
    <t xml:space="preserve">Hounslow</t>
  </si>
  <si>
    <t xml:space="preserve">E07000011</t>
  </si>
  <si>
    <t xml:space="preserve">Huntingdonshire</t>
  </si>
  <si>
    <t xml:space="preserve">E07000120</t>
  </si>
  <si>
    <t xml:space="preserve">Hyndburn</t>
  </si>
  <si>
    <t xml:space="preserve">E07000202</t>
  </si>
  <si>
    <t xml:space="preserve">Ipswich</t>
  </si>
  <si>
    <t xml:space="preserve">E06000046</t>
  </si>
  <si>
    <t xml:space="preserve">Isle of Wight</t>
  </si>
  <si>
    <t xml:space="preserve">E06000053</t>
  </si>
  <si>
    <t xml:space="preserve">Isles of Scilly</t>
  </si>
  <si>
    <t xml:space="preserve">E09000019</t>
  </si>
  <si>
    <t xml:space="preserve">Islington</t>
  </si>
  <si>
    <t xml:space="preserve">E09000020</t>
  </si>
  <si>
    <t xml:space="preserve">Kensington and Chelsea</t>
  </si>
  <si>
    <t xml:space="preserve">E07000153</t>
  </si>
  <si>
    <t xml:space="preserve">Kettering</t>
  </si>
  <si>
    <t xml:space="preserve">E07000146</t>
  </si>
  <si>
    <t xml:space="preserve">King's Lynn and West Norfolk</t>
  </si>
  <si>
    <t xml:space="preserve">E06000010</t>
  </si>
  <si>
    <t xml:space="preserve">Kingston upon Hull City of</t>
  </si>
  <si>
    <t xml:space="preserve">E09000021</t>
  </si>
  <si>
    <t xml:space="preserve">Kingston upon Thames</t>
  </si>
  <si>
    <t xml:space="preserve">E08000034</t>
  </si>
  <si>
    <t xml:space="preserve">Kirklees</t>
  </si>
  <si>
    <t xml:space="preserve">E08000011</t>
  </si>
  <si>
    <t xml:space="preserve">Knowsley</t>
  </si>
  <si>
    <t xml:space="preserve">E09000022</t>
  </si>
  <si>
    <t xml:space="preserve">Lambeth</t>
  </si>
  <si>
    <t xml:space="preserve">E07000121</t>
  </si>
  <si>
    <t xml:space="preserve">Lancaster</t>
  </si>
  <si>
    <t xml:space="preserve">E08000035</t>
  </si>
  <si>
    <t xml:space="preserve">Leeds</t>
  </si>
  <si>
    <t xml:space="preserve">E06000016</t>
  </si>
  <si>
    <t xml:space="preserve">Leicester</t>
  </si>
  <si>
    <t xml:space="preserve">E07000063</t>
  </si>
  <si>
    <t xml:space="preserve">Lewes</t>
  </si>
  <si>
    <t xml:space="preserve">E09000023</t>
  </si>
  <si>
    <t xml:space="preserve">Lewisham</t>
  </si>
  <si>
    <t xml:space="preserve">E07000194</t>
  </si>
  <si>
    <t xml:space="preserve">Lichfield</t>
  </si>
  <si>
    <t xml:space="preserve">E07000138</t>
  </si>
  <si>
    <t xml:space="preserve">Lincoln</t>
  </si>
  <si>
    <t xml:space="preserve">E08000012</t>
  </si>
  <si>
    <t xml:space="preserve">Liverpool</t>
  </si>
  <si>
    <t xml:space="preserve">E06000032</t>
  </si>
  <si>
    <t xml:space="preserve">Luton</t>
  </si>
  <si>
    <t xml:space="preserve">E07000110</t>
  </si>
  <si>
    <t xml:space="preserve">Maidstone</t>
  </si>
  <si>
    <t xml:space="preserve">E07000074</t>
  </si>
  <si>
    <t xml:space="preserve">Maldon</t>
  </si>
  <si>
    <t xml:space="preserve">E07000235</t>
  </si>
  <si>
    <t xml:space="preserve">Malvern Hills</t>
  </si>
  <si>
    <t xml:space="preserve">E08000003</t>
  </si>
  <si>
    <t xml:space="preserve">Manchester</t>
  </si>
  <si>
    <t xml:space="preserve">E07000174</t>
  </si>
  <si>
    <t xml:space="preserve">Mansfield</t>
  </si>
  <si>
    <t xml:space="preserve">E06000035</t>
  </si>
  <si>
    <t xml:space="preserve">Medway</t>
  </si>
  <si>
    <t xml:space="preserve">E07000133</t>
  </si>
  <si>
    <t xml:space="preserve">Melton</t>
  </si>
  <si>
    <t xml:space="preserve">E07000187</t>
  </si>
  <si>
    <t xml:space="preserve">Mendip</t>
  </si>
  <si>
    <t xml:space="preserve">E09000024</t>
  </si>
  <si>
    <t xml:space="preserve">Merton</t>
  </si>
  <si>
    <t xml:space="preserve">E07000042</t>
  </si>
  <si>
    <t xml:space="preserve">Mid Devon</t>
  </si>
  <si>
    <t xml:space="preserve">E07000203</t>
  </si>
  <si>
    <t xml:space="preserve">Mid Suffolk</t>
  </si>
  <si>
    <t xml:space="preserve">E07000228</t>
  </si>
  <si>
    <t xml:space="preserve">Mid Sussex</t>
  </si>
  <si>
    <t xml:space="preserve">E06000002</t>
  </si>
  <si>
    <t xml:space="preserve">Middlesbrough</t>
  </si>
  <si>
    <t xml:space="preserve">E06000042</t>
  </si>
  <si>
    <t xml:space="preserve">Milton Keynes</t>
  </si>
  <si>
    <t xml:space="preserve">E07000210</t>
  </si>
  <si>
    <t xml:space="preserve">Mole Valley</t>
  </si>
  <si>
    <t xml:space="preserve">E07000091</t>
  </si>
  <si>
    <t xml:space="preserve">New Forest</t>
  </si>
  <si>
    <t xml:space="preserve">E07000175</t>
  </si>
  <si>
    <t xml:space="preserve">Newark and Sherwood</t>
  </si>
  <si>
    <t xml:space="preserve">E08000021</t>
  </si>
  <si>
    <t xml:space="preserve">Newcastle upon Tyne</t>
  </si>
  <si>
    <t xml:space="preserve">E07000195</t>
  </si>
  <si>
    <t xml:space="preserve">Newcastle-under-Lyme</t>
  </si>
  <si>
    <t xml:space="preserve">E09000025</t>
  </si>
  <si>
    <t xml:space="preserve">Newham</t>
  </si>
  <si>
    <t xml:space="preserve">E07000043</t>
  </si>
  <si>
    <t xml:space="preserve">North Devon</t>
  </si>
  <si>
    <t xml:space="preserve">E07000050</t>
  </si>
  <si>
    <t xml:space="preserve">North Dorset</t>
  </si>
  <si>
    <t xml:space="preserve">E07000038</t>
  </si>
  <si>
    <t xml:space="preserve">North East Derbyshire</t>
  </si>
  <si>
    <t xml:space="preserve">E06000012</t>
  </si>
  <si>
    <t xml:space="preserve">North East Lincolnshire</t>
  </si>
  <si>
    <t xml:space="preserve">E07000099</t>
  </si>
  <si>
    <t xml:space="preserve">North Hertfordshire</t>
  </si>
  <si>
    <t xml:space="preserve">E07000139</t>
  </si>
  <si>
    <t xml:space="preserve">North Kesteven</t>
  </si>
  <si>
    <t xml:space="preserve">E06000013</t>
  </si>
  <si>
    <t xml:space="preserve">North Lincolnshire</t>
  </si>
  <si>
    <t xml:space="preserve">E07000147</t>
  </si>
  <si>
    <t xml:space="preserve">North Norfolk</t>
  </si>
  <si>
    <t xml:space="preserve">E06000024</t>
  </si>
  <si>
    <t xml:space="preserve">North Somerset</t>
  </si>
  <si>
    <t xml:space="preserve">E08000022</t>
  </si>
  <si>
    <t xml:space="preserve">North Tyneside</t>
  </si>
  <si>
    <t xml:space="preserve">E07000218</t>
  </si>
  <si>
    <t xml:space="preserve">North Warwickshire</t>
  </si>
  <si>
    <t xml:space="preserve">E07000134</t>
  </si>
  <si>
    <t xml:space="preserve">North West Leicestershire</t>
  </si>
  <si>
    <t xml:space="preserve">E07000154</t>
  </si>
  <si>
    <t xml:space="preserve">Northampton</t>
  </si>
  <si>
    <t xml:space="preserve">E06000048</t>
  </si>
  <si>
    <t xml:space="preserve">Northumberland</t>
  </si>
  <si>
    <t xml:space="preserve">E07000148</t>
  </si>
  <si>
    <t xml:space="preserve">Norwich</t>
  </si>
  <si>
    <t xml:space="preserve">E06000018</t>
  </si>
  <si>
    <t xml:space="preserve">Nottingham</t>
  </si>
  <si>
    <t xml:space="preserve">E07000219</t>
  </si>
  <si>
    <t xml:space="preserve">Nuneaton and Bedworth</t>
  </si>
  <si>
    <t xml:space="preserve">E07000135</t>
  </si>
  <si>
    <t xml:space="preserve">Oadby and Wigston</t>
  </si>
  <si>
    <t xml:space="preserve">E08000004</t>
  </si>
  <si>
    <t xml:space="preserve">Oldham</t>
  </si>
  <si>
    <t xml:space="preserve">E07000178</t>
  </si>
  <si>
    <t xml:space="preserve">Oxford</t>
  </si>
  <si>
    <t xml:space="preserve">E07000122</t>
  </si>
  <si>
    <t xml:space="preserve">Pendle</t>
  </si>
  <si>
    <t xml:space="preserve">E06000031</t>
  </si>
  <si>
    <t xml:space="preserve">Peterborough</t>
  </si>
  <si>
    <t xml:space="preserve">E06000026</t>
  </si>
  <si>
    <t xml:space="preserve">Plymouth</t>
  </si>
  <si>
    <t xml:space="preserve">E06000029</t>
  </si>
  <si>
    <t xml:space="preserve">Poole</t>
  </si>
  <si>
    <t xml:space="preserve">E06000044</t>
  </si>
  <si>
    <t xml:space="preserve">Portsmouth</t>
  </si>
  <si>
    <t xml:space="preserve">E07000123</t>
  </si>
  <si>
    <t xml:space="preserve">Preston</t>
  </si>
  <si>
    <t xml:space="preserve">E07000051</t>
  </si>
  <si>
    <t xml:space="preserve">Purbeck</t>
  </si>
  <si>
    <t xml:space="preserve">E06000038</t>
  </si>
  <si>
    <t xml:space="preserve">Reading</t>
  </si>
  <si>
    <t xml:space="preserve">E09000026</t>
  </si>
  <si>
    <t xml:space="preserve">Redbridge</t>
  </si>
  <si>
    <t xml:space="preserve">E06000003</t>
  </si>
  <si>
    <t xml:space="preserve">Redcar and Cleveland</t>
  </si>
  <si>
    <t xml:space="preserve">E07000236</t>
  </si>
  <si>
    <t xml:space="preserve">Redditch</t>
  </si>
  <si>
    <t xml:space="preserve">E07000211</t>
  </si>
  <si>
    <t xml:space="preserve">Reigate and Banstead</t>
  </si>
  <si>
    <t xml:space="preserve">E07000124</t>
  </si>
  <si>
    <t xml:space="preserve">Ribble Valley</t>
  </si>
  <si>
    <t xml:space="preserve">E09000027</t>
  </si>
  <si>
    <t xml:space="preserve">Richmond upon Thames</t>
  </si>
  <si>
    <t xml:space="preserve">E07000166</t>
  </si>
  <si>
    <t xml:space="preserve">Richmondshire</t>
  </si>
  <si>
    <t xml:space="preserve">E08000005</t>
  </si>
  <si>
    <t xml:space="preserve">Rochdale</t>
  </si>
  <si>
    <t xml:space="preserve">E07000075</t>
  </si>
  <si>
    <t xml:space="preserve">Rochford</t>
  </si>
  <si>
    <t xml:space="preserve">E07000125</t>
  </si>
  <si>
    <t xml:space="preserve">Rossendale</t>
  </si>
  <si>
    <t xml:space="preserve">E07000064</t>
  </si>
  <si>
    <t xml:space="preserve">Rother</t>
  </si>
  <si>
    <t xml:space="preserve">E08000018</t>
  </si>
  <si>
    <t xml:space="preserve">Rotherham</t>
  </si>
  <si>
    <t xml:space="preserve">E07000220</t>
  </si>
  <si>
    <t xml:space="preserve">Rugby</t>
  </si>
  <si>
    <t xml:space="preserve">E07000212</t>
  </si>
  <si>
    <t xml:space="preserve">Runnymede</t>
  </si>
  <si>
    <t xml:space="preserve">E07000176</t>
  </si>
  <si>
    <t xml:space="preserve">Rushcliffe</t>
  </si>
  <si>
    <t xml:space="preserve">E07000092</t>
  </si>
  <si>
    <t xml:space="preserve">Rushmoor</t>
  </si>
  <si>
    <t xml:space="preserve">E06000017</t>
  </si>
  <si>
    <t xml:space="preserve">Rutland</t>
  </si>
  <si>
    <t xml:space="preserve">E07000167</t>
  </si>
  <si>
    <t xml:space="preserve">Ryedale</t>
  </si>
  <si>
    <t xml:space="preserve">E08000006</t>
  </si>
  <si>
    <t xml:space="preserve">Salford</t>
  </si>
  <si>
    <t xml:space="preserve">E08000028</t>
  </si>
  <si>
    <t xml:space="preserve">Sandwell</t>
  </si>
  <si>
    <t xml:space="preserve">E07000168</t>
  </si>
  <si>
    <t xml:space="preserve">Scarborough</t>
  </si>
  <si>
    <t xml:space="preserve">E07000188</t>
  </si>
  <si>
    <t xml:space="preserve">Sedgemoor</t>
  </si>
  <si>
    <t xml:space="preserve">E08000014</t>
  </si>
  <si>
    <t xml:space="preserve">Sefton</t>
  </si>
  <si>
    <t xml:space="preserve">E07000169</t>
  </si>
  <si>
    <t xml:space="preserve">Selby</t>
  </si>
  <si>
    <t xml:space="preserve">E07000111</t>
  </si>
  <si>
    <t xml:space="preserve">Sevenoaks</t>
  </si>
  <si>
    <t xml:space="preserve">E08000019</t>
  </si>
  <si>
    <t xml:space="preserve">Sheffield</t>
  </si>
  <si>
    <t xml:space="preserve">E07000112</t>
  </si>
  <si>
    <t xml:space="preserve">Shepway</t>
  </si>
  <si>
    <t xml:space="preserve">E06000051</t>
  </si>
  <si>
    <t xml:space="preserve">Shropshire</t>
  </si>
  <si>
    <t xml:space="preserve">E06000039</t>
  </si>
  <si>
    <t xml:space="preserve">Slough</t>
  </si>
  <si>
    <t xml:space="preserve">E08000029</t>
  </si>
  <si>
    <t xml:space="preserve">Solihull</t>
  </si>
  <si>
    <t xml:space="preserve">E07000006</t>
  </si>
  <si>
    <t xml:space="preserve">South Bucks</t>
  </si>
  <si>
    <t xml:space="preserve">E07000012</t>
  </si>
  <si>
    <t xml:space="preserve">South Cambridgeshire</t>
  </si>
  <si>
    <t xml:space="preserve">E07000039</t>
  </si>
  <si>
    <t xml:space="preserve">South Derbyshire</t>
  </si>
  <si>
    <t xml:space="preserve">E06000025</t>
  </si>
  <si>
    <t xml:space="preserve">South Gloucestershire</t>
  </si>
  <si>
    <t xml:space="preserve">E07000044</t>
  </si>
  <si>
    <t xml:space="preserve">South Hams</t>
  </si>
  <si>
    <t xml:space="preserve">E07000140</t>
  </si>
  <si>
    <t xml:space="preserve">South Holland</t>
  </si>
  <si>
    <t xml:space="preserve">E07000141</t>
  </si>
  <si>
    <t xml:space="preserve">South Kesteven</t>
  </si>
  <si>
    <t xml:space="preserve">E07000031</t>
  </si>
  <si>
    <t xml:space="preserve">South Lakeland</t>
  </si>
  <si>
    <t xml:space="preserve">E07000149</t>
  </si>
  <si>
    <t xml:space="preserve">South Norfolk</t>
  </si>
  <si>
    <t xml:space="preserve">E07000155</t>
  </si>
  <si>
    <t xml:space="preserve">South Northamptonshire</t>
  </si>
  <si>
    <t xml:space="preserve">E07000179</t>
  </si>
  <si>
    <t xml:space="preserve">South Oxfordshire</t>
  </si>
  <si>
    <t xml:space="preserve">E07000126</t>
  </si>
  <si>
    <t xml:space="preserve">South Ribble</t>
  </si>
  <si>
    <t xml:space="preserve">E07000189</t>
  </si>
  <si>
    <t xml:space="preserve">South Somerset</t>
  </si>
  <si>
    <t xml:space="preserve">E07000196</t>
  </si>
  <si>
    <t xml:space="preserve">South Staffordshire</t>
  </si>
  <si>
    <t xml:space="preserve">E08000023</t>
  </si>
  <si>
    <t xml:space="preserve">South Tyneside</t>
  </si>
  <si>
    <t xml:space="preserve">E06000045</t>
  </si>
  <si>
    <t xml:space="preserve">Southampton</t>
  </si>
  <si>
    <t xml:space="preserve">E06000033</t>
  </si>
  <si>
    <t xml:space="preserve">Southend-on-Sea</t>
  </si>
  <si>
    <t xml:space="preserve">E09000028</t>
  </si>
  <si>
    <t xml:space="preserve">Southwark</t>
  </si>
  <si>
    <t xml:space="preserve">E07000213</t>
  </si>
  <si>
    <t xml:space="preserve">Spelthorne</t>
  </si>
  <si>
    <t xml:space="preserve">E07000100</t>
  </si>
  <si>
    <t xml:space="preserve">St Albans</t>
  </si>
  <si>
    <t xml:space="preserve">E07000204</t>
  </si>
  <si>
    <t xml:space="preserve">St Edmundsbury</t>
  </si>
  <si>
    <t xml:space="preserve">E08000013</t>
  </si>
  <si>
    <t xml:space="preserve">St. Helens</t>
  </si>
  <si>
    <t xml:space="preserve">E07000197</t>
  </si>
  <si>
    <t xml:space="preserve">Stafford</t>
  </si>
  <si>
    <t xml:space="preserve">E07000198</t>
  </si>
  <si>
    <t xml:space="preserve">Staffordshire Moorlands</t>
  </si>
  <si>
    <t xml:space="preserve">E07000101</t>
  </si>
  <si>
    <t xml:space="preserve">Stevenage</t>
  </si>
  <si>
    <t xml:space="preserve">E08000007</t>
  </si>
  <si>
    <t xml:space="preserve">Stockport</t>
  </si>
  <si>
    <t xml:space="preserve">E06000004</t>
  </si>
  <si>
    <t xml:space="preserve">Stockton-on-Tees</t>
  </si>
  <si>
    <t xml:space="preserve">E06000021</t>
  </si>
  <si>
    <t xml:space="preserve">Stoke-on-Trent</t>
  </si>
  <si>
    <t xml:space="preserve">E07000221</t>
  </si>
  <si>
    <t xml:space="preserve">Stratford-on-Avon</t>
  </si>
  <si>
    <t xml:space="preserve">E07000082</t>
  </si>
  <si>
    <t xml:space="preserve">Stroud</t>
  </si>
  <si>
    <t xml:space="preserve">E07000205</t>
  </si>
  <si>
    <t xml:space="preserve">Suffolk Coastal</t>
  </si>
  <si>
    <t xml:space="preserve">E08000024</t>
  </si>
  <si>
    <t xml:space="preserve">Sunderland</t>
  </si>
  <si>
    <t xml:space="preserve">E07000214</t>
  </si>
  <si>
    <t xml:space="preserve">Surrey Heath</t>
  </si>
  <si>
    <t xml:space="preserve">E09000029</t>
  </si>
  <si>
    <t xml:space="preserve">Sutton</t>
  </si>
  <si>
    <t xml:space="preserve">E07000113</t>
  </si>
  <si>
    <t xml:space="preserve">Swale</t>
  </si>
  <si>
    <t xml:space="preserve">E06000030</t>
  </si>
  <si>
    <t xml:space="preserve">Swindon</t>
  </si>
  <si>
    <t xml:space="preserve">E08000008</t>
  </si>
  <si>
    <t xml:space="preserve">Tameside</t>
  </si>
  <si>
    <t xml:space="preserve">E07000199</t>
  </si>
  <si>
    <t xml:space="preserve">Tamworth</t>
  </si>
  <si>
    <t xml:space="preserve">E07000215</t>
  </si>
  <si>
    <t xml:space="preserve">Tandridge</t>
  </si>
  <si>
    <t xml:space="preserve">E07000190</t>
  </si>
  <si>
    <t xml:space="preserve">Taunton Deane</t>
  </si>
  <si>
    <t xml:space="preserve">E07000045</t>
  </si>
  <si>
    <t xml:space="preserve">Teignbridge</t>
  </si>
  <si>
    <t xml:space="preserve">E06000020</t>
  </si>
  <si>
    <t xml:space="preserve">Telford and Wrekin</t>
  </si>
  <si>
    <t xml:space="preserve">E07000076</t>
  </si>
  <si>
    <t xml:space="preserve">Tendring</t>
  </si>
  <si>
    <t xml:space="preserve">E07000093</t>
  </si>
  <si>
    <t xml:space="preserve">Test Valley</t>
  </si>
  <si>
    <t xml:space="preserve">E07000083</t>
  </si>
  <si>
    <t xml:space="preserve">Tewkesbury</t>
  </si>
  <si>
    <t xml:space="preserve">E07000114</t>
  </si>
  <si>
    <t xml:space="preserve">Thanet</t>
  </si>
  <si>
    <t xml:space="preserve">E07000102</t>
  </si>
  <si>
    <t xml:space="preserve">Three Rivers</t>
  </si>
  <si>
    <t xml:space="preserve">E06000034</t>
  </si>
  <si>
    <t xml:space="preserve">Thurrock</t>
  </si>
  <si>
    <t xml:space="preserve">E07000115</t>
  </si>
  <si>
    <t xml:space="preserve">Tonbridge and Malling</t>
  </si>
  <si>
    <t xml:space="preserve">E06000027</t>
  </si>
  <si>
    <t xml:space="preserve">Torbay</t>
  </si>
  <si>
    <t xml:space="preserve">E07000046</t>
  </si>
  <si>
    <t xml:space="preserve">Torridge</t>
  </si>
  <si>
    <t xml:space="preserve">E09000030</t>
  </si>
  <si>
    <t xml:space="preserve">Tower Hamlets</t>
  </si>
  <si>
    <t xml:space="preserve">E08000009</t>
  </si>
  <si>
    <t xml:space="preserve">Trafford</t>
  </si>
  <si>
    <t xml:space="preserve">E07000116</t>
  </si>
  <si>
    <t xml:space="preserve">Tunbridge Wells</t>
  </si>
  <si>
    <t xml:space="preserve">E07000077</t>
  </si>
  <si>
    <t xml:space="preserve">Uttlesford</t>
  </si>
  <si>
    <t xml:space="preserve">E07000180</t>
  </si>
  <si>
    <t xml:space="preserve">Vale of White Horse</t>
  </si>
  <si>
    <t xml:space="preserve">E08000036</t>
  </si>
  <si>
    <t xml:space="preserve">Wakefield</t>
  </si>
  <si>
    <t xml:space="preserve">E08000030</t>
  </si>
  <si>
    <t xml:space="preserve">Walsall</t>
  </si>
  <si>
    <t xml:space="preserve">E09000031</t>
  </si>
  <si>
    <t xml:space="preserve">Waltham Forest</t>
  </si>
  <si>
    <t xml:space="preserve">E09000032</t>
  </si>
  <si>
    <t xml:space="preserve">Wandsworth</t>
  </si>
  <si>
    <t xml:space="preserve">E06000007</t>
  </si>
  <si>
    <t xml:space="preserve">Warrington</t>
  </si>
  <si>
    <t xml:space="preserve">E07000222</t>
  </si>
  <si>
    <t xml:space="preserve">Warwick</t>
  </si>
  <si>
    <t xml:space="preserve">E07000103</t>
  </si>
  <si>
    <t xml:space="preserve">Watford</t>
  </si>
  <si>
    <t xml:space="preserve">E07000206</t>
  </si>
  <si>
    <t xml:space="preserve">Waveney</t>
  </si>
  <si>
    <t xml:space="preserve">E07000216</t>
  </si>
  <si>
    <t xml:space="preserve">Waverley</t>
  </si>
  <si>
    <t xml:space="preserve">E07000065</t>
  </si>
  <si>
    <t xml:space="preserve">Wealden</t>
  </si>
  <si>
    <t xml:space="preserve">E07000156</t>
  </si>
  <si>
    <t xml:space="preserve">Wellingborough</t>
  </si>
  <si>
    <t xml:space="preserve">E07000104</t>
  </si>
  <si>
    <t xml:space="preserve">Welwyn Hatfield</t>
  </si>
  <si>
    <t xml:space="preserve">E06000037</t>
  </si>
  <si>
    <t xml:space="preserve">West Berkshire</t>
  </si>
  <si>
    <t xml:space="preserve">E07000047</t>
  </si>
  <si>
    <t xml:space="preserve">West Devon</t>
  </si>
  <si>
    <t xml:space="preserve">E07000052</t>
  </si>
  <si>
    <t xml:space="preserve">West Dorset</t>
  </si>
  <si>
    <t xml:space="preserve">E07000127</t>
  </si>
  <si>
    <t xml:space="preserve">West Lancashire</t>
  </si>
  <si>
    <t xml:space="preserve">E07000142</t>
  </si>
  <si>
    <t xml:space="preserve">West Lindsey</t>
  </si>
  <si>
    <t xml:space="preserve">E07000181</t>
  </si>
  <si>
    <t xml:space="preserve">West Oxfordshire</t>
  </si>
  <si>
    <t xml:space="preserve">E07000191</t>
  </si>
  <si>
    <t xml:space="preserve">West Somerset</t>
  </si>
  <si>
    <t xml:space="preserve">E09000033</t>
  </si>
  <si>
    <t xml:space="preserve">Westminster</t>
  </si>
  <si>
    <t xml:space="preserve">E07000053</t>
  </si>
  <si>
    <t xml:space="preserve">Weymouth and Portland</t>
  </si>
  <si>
    <t xml:space="preserve">E08000010</t>
  </si>
  <si>
    <t xml:space="preserve">Wigan</t>
  </si>
  <si>
    <t xml:space="preserve">E06000054</t>
  </si>
  <si>
    <t xml:space="preserve">Wiltshire</t>
  </si>
  <si>
    <t xml:space="preserve">E07000094</t>
  </si>
  <si>
    <t xml:space="preserve">Winchester</t>
  </si>
  <si>
    <t xml:space="preserve">E06000040</t>
  </si>
  <si>
    <t xml:space="preserve">Windsor and Maidenhead</t>
  </si>
  <si>
    <t xml:space="preserve">E08000015</t>
  </si>
  <si>
    <t xml:space="preserve">Wirral</t>
  </si>
  <si>
    <t xml:space="preserve">E07000217</t>
  </si>
  <si>
    <t xml:space="preserve">Woking</t>
  </si>
  <si>
    <t xml:space="preserve">E06000041</t>
  </si>
  <si>
    <t xml:space="preserve">Wokingham</t>
  </si>
  <si>
    <t xml:space="preserve">E08000031</t>
  </si>
  <si>
    <t xml:space="preserve">Wolverhampton</t>
  </si>
  <si>
    <t xml:space="preserve">E07000237</t>
  </si>
  <si>
    <t xml:space="preserve">Worcester</t>
  </si>
  <si>
    <t xml:space="preserve">E07000229</t>
  </si>
  <si>
    <t xml:space="preserve">Worthing</t>
  </si>
  <si>
    <t xml:space="preserve">E07000238</t>
  </si>
  <si>
    <t xml:space="preserve">Wychavon</t>
  </si>
  <si>
    <t xml:space="preserve">E07000007</t>
  </si>
  <si>
    <t xml:space="preserve">Wycombe</t>
  </si>
  <si>
    <t xml:space="preserve">E07000128</t>
  </si>
  <si>
    <t xml:space="preserve">Wyre</t>
  </si>
  <si>
    <t xml:space="preserve">E07000239</t>
  </si>
  <si>
    <t xml:space="preserve">Wyre Forest</t>
  </si>
  <si>
    <t xml:space="preserve">E06000014</t>
  </si>
  <si>
    <t xml:space="preserve">Yor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 #,##0.00\ ;\-#,##0.00\ ;&quot; -&quot;00\ ;\ @\ "/>
    <numFmt numFmtId="166" formatCode="_-* #,##0.00_-;\-* #,##0.00_-;_-* \-??_-;_-@_-"/>
    <numFmt numFmtId="167" formatCode="\ General"/>
    <numFmt numFmtId="168" formatCode="0%"/>
    <numFmt numFmtId="169" formatCode="#,##0"/>
    <numFmt numFmtId="170" formatCode="0"/>
    <numFmt numFmtId="171" formatCode="0.00"/>
    <numFmt numFmtId="172" formatCode="0.0"/>
    <numFmt numFmtId="173" formatCode="0.000"/>
  </numFmts>
  <fonts count="10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ourier New"/>
      <family val="3"/>
    </font>
    <font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" fillId="0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70" fontId="4" fillId="0" borderId="0" xfId="24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4" fillId="0" borderId="0" xfId="45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1" fontId="4" fillId="0" borderId="0" xfId="24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2" fontId="4" fillId="0" borderId="0" xfId="24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70" fontId="4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71" fontId="4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4" fillId="0" borderId="0" xfId="24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ormal 10" xfId="24"/>
    <cellStyle name="Normal 11" xfId="25"/>
    <cellStyle name="Normal 2" xfId="26"/>
    <cellStyle name="Normal 2 2" xfId="27"/>
    <cellStyle name="Normal 2 3" xfId="28"/>
    <cellStyle name="Normal 3" xfId="29"/>
    <cellStyle name="Normal 3 2" xfId="30"/>
    <cellStyle name="Normal 3 2 2" xfId="31"/>
    <cellStyle name="Normal 3 3" xfId="32"/>
    <cellStyle name="Normal 3 3 2" xfId="33"/>
    <cellStyle name="Normal 3 4" xfId="34"/>
    <cellStyle name="Normal 3 5" xfId="35"/>
    <cellStyle name="Normal 4" xfId="36"/>
    <cellStyle name="Normal 5" xfId="37"/>
    <cellStyle name="Normal 5 2" xfId="38"/>
    <cellStyle name="Normal 6" xfId="39"/>
    <cellStyle name="Normal 6 2" xfId="40"/>
    <cellStyle name="Normal 7" xfId="41"/>
    <cellStyle name="Normal 8" xfId="42"/>
    <cellStyle name="Normal 9" xfId="43"/>
    <cellStyle name="Normal_Supplementary Tables 2009 Q2_v2" xfId="44"/>
    <cellStyle name="Normal_TA data system 199803 onwards" xfId="45"/>
    <cellStyle name="Percent 2" xfId="46"/>
    <cellStyle name="Percent 2 2" xfId="47"/>
    <cellStyle name="Percent 3" xfId="48"/>
    <cellStyle name="Percent 3 2" xfId="49"/>
    <cellStyle name="Percent 4" xfId="50"/>
    <cellStyle name="Percent 5" xfId="51"/>
    <cellStyle name="Percent 6" xfId="52"/>
  </cellStyles>
  <dxfs count="1">
    <dxf>
      <font>
        <name val="Arial"/>
        <family val="2"/>
        <color rgb="FF0000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2265625" defaultRowHeight="15.5" zeroHeight="false" outlineLevelRow="0" outlineLevelCol="0"/>
  <cols>
    <col collapsed="false" customWidth="true" hidden="false" outlineLevel="0" max="1" min="1" style="0" width="8.45"/>
    <col collapsed="false" customWidth="true" hidden="false" outlineLevel="0" max="3" min="3" style="0" width="5.38"/>
    <col collapsed="false" customWidth="true" hidden="false" outlineLevel="0" max="7" min="7" style="0" width="8.07"/>
    <col collapsed="false" customWidth="true" hidden="false" outlineLevel="0" max="9" min="9" style="0" width="8.14"/>
    <col collapsed="false" customWidth="true" hidden="false" outlineLevel="0" max="14" min="14" style="0" width="8.07"/>
    <col collapsed="false" customWidth="true" hidden="false" outlineLevel="0" max="16" min="16" style="0" width="8.14"/>
    <col collapsed="false" customWidth="true" hidden="false" outlineLevel="0" max="21" min="21" style="0" width="8.07"/>
    <col collapsed="false" customWidth="true" hidden="false" outlineLevel="0" max="23" min="23" style="0" width="8.14"/>
    <col collapsed="false" customWidth="true" hidden="false" outlineLevel="0" max="28" min="28" style="0" width="8.07"/>
    <col collapsed="false" customWidth="true" hidden="false" outlineLevel="0" max="30" min="30" style="0" width="8.14"/>
    <col collapsed="false" customWidth="true" hidden="false" outlineLevel="0" max="35" min="35" style="0" width="8.07"/>
    <col collapsed="false" customWidth="true" hidden="false" outlineLevel="0" max="37" min="37" style="0" width="8.14"/>
    <col collapsed="false" customWidth="true" hidden="false" outlineLevel="0" max="42" min="42" style="0" width="8.07"/>
    <col collapsed="false" customWidth="true" hidden="false" outlineLevel="0" max="44" min="44" style="0" width="8.14"/>
    <col collapsed="false" customWidth="false" hidden="false" outlineLevel="0" max="48" min="46" style="1" width="8.23"/>
    <col collapsed="false" customWidth="true" hidden="false" outlineLevel="0" max="49" min="49" style="1" width="8.07"/>
    <col collapsed="false" customWidth="false" hidden="false" outlineLevel="0" max="50" min="50" style="1" width="8.23"/>
    <col collapsed="false" customWidth="true" hidden="false" outlineLevel="0" max="51" min="51" style="1" width="8.14"/>
    <col collapsed="false" customWidth="false" hidden="false" outlineLevel="0" max="52" min="52" style="1" width="8.23"/>
    <col collapsed="false" customWidth="true" hidden="false" outlineLevel="0" max="56" min="56" style="0" width="8.07"/>
    <col collapsed="false" customWidth="true" hidden="false" outlineLevel="0" max="58" min="58" style="0" width="8.14"/>
    <col collapsed="false" customWidth="true" hidden="false" outlineLevel="0" max="63" min="63" style="0" width="8.07"/>
    <col collapsed="false" customWidth="true" hidden="false" outlineLevel="0" max="65" min="65" style="0" width="8.14"/>
  </cols>
  <sheetData>
    <row r="1" s="8" customFormat="true" ht="137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6" t="s">
        <v>15</v>
      </c>
      <c r="Q1" s="5" t="s">
        <v>16</v>
      </c>
      <c r="R1" s="4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6" t="s">
        <v>22</v>
      </c>
      <c r="X1" s="5" t="s">
        <v>23</v>
      </c>
      <c r="Y1" s="7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6" t="s">
        <v>29</v>
      </c>
      <c r="AE1" s="5" t="s">
        <v>30</v>
      </c>
      <c r="AF1" s="7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6" t="s">
        <v>36</v>
      </c>
      <c r="AL1" s="5" t="s">
        <v>37</v>
      </c>
      <c r="AM1" s="7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6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6" t="s">
        <v>50</v>
      </c>
      <c r="AZ1" s="5" t="s">
        <v>51</v>
      </c>
      <c r="BA1" s="7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6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6" t="s">
        <v>64</v>
      </c>
      <c r="BN1" s="5" t="s">
        <v>65</v>
      </c>
    </row>
    <row r="2" customFormat="false" ht="15.5" hidden="false" customHeight="false" outlineLevel="0" collapsed="false">
      <c r="A2" s="9" t="s">
        <v>66</v>
      </c>
      <c r="B2" s="10" t="s">
        <v>67</v>
      </c>
      <c r="C2" s="11" t="s">
        <v>68</v>
      </c>
      <c r="D2" s="12" t="n">
        <v>26</v>
      </c>
      <c r="E2" s="13" t="n">
        <v>41</v>
      </c>
      <c r="F2" s="13" t="n">
        <v>79</v>
      </c>
      <c r="G2" s="13" t="n">
        <v>120</v>
      </c>
      <c r="H2" s="14" t="n">
        <v>4.61538461538462</v>
      </c>
      <c r="I2" s="13" t="n">
        <v>17</v>
      </c>
      <c r="J2" s="14" t="n">
        <v>0.653846153846154</v>
      </c>
      <c r="K2" s="12" t="n">
        <v>27</v>
      </c>
      <c r="L2" s="13" t="n">
        <v>68</v>
      </c>
      <c r="M2" s="13" t="n">
        <v>82</v>
      </c>
      <c r="N2" s="13" t="n">
        <v>150</v>
      </c>
      <c r="O2" s="14" t="n">
        <v>5.55555555555556</v>
      </c>
      <c r="P2" s="13" t="n">
        <v>13</v>
      </c>
      <c r="Q2" s="14" t="n">
        <v>0.481481481481481</v>
      </c>
      <c r="R2" s="12" t="n">
        <v>27</v>
      </c>
      <c r="S2" s="13" t="n">
        <v>42</v>
      </c>
      <c r="T2" s="13" t="n">
        <v>89</v>
      </c>
      <c r="U2" s="13" t="n">
        <v>131</v>
      </c>
      <c r="V2" s="15" t="n">
        <v>4.9</v>
      </c>
      <c r="W2" s="13" t="n">
        <v>1</v>
      </c>
      <c r="X2" s="15" t="s">
        <v>69</v>
      </c>
      <c r="Y2" s="16" t="n">
        <v>27.269</v>
      </c>
      <c r="Z2" s="16" t="n">
        <v>5</v>
      </c>
      <c r="AA2" s="16" t="n">
        <v>34</v>
      </c>
      <c r="AB2" s="16" t="n">
        <v>39</v>
      </c>
      <c r="AC2" s="17" t="n">
        <v>1.43019546004621</v>
      </c>
      <c r="AD2" s="16" t="n">
        <v>2</v>
      </c>
      <c r="AE2" s="18" t="n">
        <v>0.0733433569254465</v>
      </c>
      <c r="AF2" s="16" t="n">
        <v>27.45</v>
      </c>
      <c r="AG2" s="16" t="n">
        <v>7</v>
      </c>
      <c r="AH2" s="16" t="n">
        <v>54</v>
      </c>
      <c r="AI2" s="16" t="n">
        <v>61</v>
      </c>
      <c r="AJ2" s="18" t="n">
        <v>2.22222222222222</v>
      </c>
      <c r="AK2" s="16" t="n">
        <v>1</v>
      </c>
      <c r="AL2" s="18" t="n">
        <v>0.0364298724954463</v>
      </c>
      <c r="AM2" s="16" t="n">
        <v>27.674</v>
      </c>
      <c r="AN2" s="16" t="n">
        <v>9</v>
      </c>
      <c r="AO2" s="16" t="n">
        <v>47</v>
      </c>
      <c r="AP2" s="16" t="n">
        <v>56</v>
      </c>
      <c r="AQ2" s="18" t="n">
        <v>2.0235600202356</v>
      </c>
      <c r="AR2" s="16" t="n">
        <v>1</v>
      </c>
      <c r="AS2" s="18" t="n">
        <v>0.03613500036135</v>
      </c>
      <c r="AT2" s="16" t="n">
        <v>27.912</v>
      </c>
      <c r="AU2" s="19" t="n">
        <v>1</v>
      </c>
      <c r="AV2" s="19" t="n">
        <v>52</v>
      </c>
      <c r="AW2" s="19" t="n">
        <v>53</v>
      </c>
      <c r="AX2" s="20" t="n">
        <v>1.89882487818859</v>
      </c>
      <c r="AY2" s="19" t="n">
        <v>0</v>
      </c>
      <c r="AZ2" s="20" t="n">
        <v>0</v>
      </c>
      <c r="BA2" s="21" t="n">
        <v>28.275</v>
      </c>
      <c r="BB2" s="21" t="n">
        <v>0</v>
      </c>
      <c r="BC2" s="22" t="n">
        <v>0</v>
      </c>
      <c r="BD2" s="21" t="n">
        <v>0</v>
      </c>
      <c r="BE2" s="23" t="n">
        <v>0</v>
      </c>
      <c r="BF2" s="21" t="n">
        <v>0</v>
      </c>
      <c r="BG2" s="23" t="n">
        <v>0</v>
      </c>
      <c r="BH2" s="21" t="n">
        <v>28.527</v>
      </c>
      <c r="BI2" s="21" t="n">
        <v>33</v>
      </c>
      <c r="BJ2" s="22" t="n">
        <v>39</v>
      </c>
      <c r="BK2" s="21" t="n">
        <v>72</v>
      </c>
      <c r="BL2" s="23" t="n">
        <v>2.52392470291303</v>
      </c>
      <c r="BM2" s="21" t="n">
        <v>28</v>
      </c>
      <c r="BN2" s="23" t="n">
        <v>0.981526273355067</v>
      </c>
    </row>
    <row r="3" customFormat="false" ht="15.5" hidden="false" customHeight="false" outlineLevel="0" collapsed="false">
      <c r="A3" s="9" t="s">
        <v>70</v>
      </c>
      <c r="B3" s="24" t="s">
        <v>71</v>
      </c>
      <c r="C3" s="11" t="s">
        <v>72</v>
      </c>
      <c r="D3" s="12" t="n">
        <v>41</v>
      </c>
      <c r="E3" s="13" t="n">
        <v>17</v>
      </c>
      <c r="F3" s="13" t="n">
        <v>9</v>
      </c>
      <c r="G3" s="13" t="n">
        <v>26</v>
      </c>
      <c r="H3" s="14" t="n">
        <v>0.634146341463415</v>
      </c>
      <c r="I3" s="13" t="n">
        <v>0</v>
      </c>
      <c r="J3" s="14" t="n">
        <v>0</v>
      </c>
      <c r="K3" s="12" t="n">
        <v>41</v>
      </c>
      <c r="L3" s="13" t="n">
        <v>26</v>
      </c>
      <c r="M3" s="13" t="n">
        <v>15</v>
      </c>
      <c r="N3" s="13" t="n">
        <v>41</v>
      </c>
      <c r="O3" s="14" t="n">
        <v>1</v>
      </c>
      <c r="P3" s="13" t="n">
        <v>0</v>
      </c>
      <c r="Q3" s="14" t="n">
        <v>0</v>
      </c>
      <c r="R3" s="12" t="n">
        <v>41</v>
      </c>
      <c r="S3" s="13" t="n">
        <v>31</v>
      </c>
      <c r="T3" s="13" t="n">
        <v>74</v>
      </c>
      <c r="U3" s="13" t="n">
        <v>105</v>
      </c>
      <c r="V3" s="15" t="n">
        <v>2.6</v>
      </c>
      <c r="W3" s="13" t="n">
        <v>1</v>
      </c>
      <c r="X3" s="15" t="s">
        <v>69</v>
      </c>
      <c r="Y3" s="16" t="n">
        <v>42.462</v>
      </c>
      <c r="Z3" s="16" t="n">
        <v>33</v>
      </c>
      <c r="AA3" s="16" t="n">
        <v>203</v>
      </c>
      <c r="AB3" s="16" t="n">
        <v>236</v>
      </c>
      <c r="AC3" s="17" t="n">
        <v>5.55791060242099</v>
      </c>
      <c r="AD3" s="16" t="n">
        <v>0</v>
      </c>
      <c r="AE3" s="18" t="n">
        <v>0</v>
      </c>
      <c r="AF3" s="16" t="n">
        <v>42.595</v>
      </c>
      <c r="AG3" s="16" t="n">
        <v>16</v>
      </c>
      <c r="AH3" s="16" t="n">
        <v>190</v>
      </c>
      <c r="AI3" s="16" t="n">
        <v>206</v>
      </c>
      <c r="AJ3" s="18" t="n">
        <v>4.83624838596079</v>
      </c>
      <c r="AK3" s="16" t="n">
        <v>0</v>
      </c>
      <c r="AL3" s="18" t="n">
        <v>0</v>
      </c>
      <c r="AM3" s="16" t="n">
        <v>42.748</v>
      </c>
      <c r="AN3" s="16" t="n">
        <v>14</v>
      </c>
      <c r="AO3" s="16" t="n">
        <v>164</v>
      </c>
      <c r="AP3" s="16" t="n">
        <v>178</v>
      </c>
      <c r="AQ3" s="18" t="n">
        <v>4.16393749415177</v>
      </c>
      <c r="AR3" s="16" t="n">
        <v>0</v>
      </c>
      <c r="AS3" s="18" t="n">
        <v>0</v>
      </c>
      <c r="AT3" s="16" t="n">
        <v>42.88</v>
      </c>
      <c r="AU3" s="19" t="n">
        <v>18</v>
      </c>
      <c r="AV3" s="19" t="n">
        <v>119</v>
      </c>
      <c r="AW3" s="19" t="n">
        <v>137</v>
      </c>
      <c r="AX3" s="20" t="n">
        <v>3.19496268656716</v>
      </c>
      <c r="AY3" s="19" t="n">
        <v>0</v>
      </c>
      <c r="AZ3" s="20" t="n">
        <v>0</v>
      </c>
      <c r="BA3" s="21" t="n">
        <v>43.033</v>
      </c>
      <c r="BB3" s="21" t="n">
        <v>24</v>
      </c>
      <c r="BC3" s="22" t="n">
        <v>113</v>
      </c>
      <c r="BD3" s="21" t="n">
        <v>137</v>
      </c>
      <c r="BE3" s="23" t="n">
        <v>3.1836032812028</v>
      </c>
      <c r="BF3" s="21" t="n">
        <v>0</v>
      </c>
      <c r="BG3" s="23" t="n">
        <v>0</v>
      </c>
      <c r="BH3" s="21" t="n">
        <v>43.175</v>
      </c>
      <c r="BI3" s="21" t="n">
        <v>13</v>
      </c>
      <c r="BJ3" s="22" t="n">
        <v>137</v>
      </c>
      <c r="BK3" s="21" t="n">
        <v>150</v>
      </c>
      <c r="BL3" s="23" t="n">
        <v>3.47423277359583</v>
      </c>
      <c r="BM3" s="21" t="n">
        <v>0</v>
      </c>
      <c r="BN3" s="23" t="n">
        <v>0</v>
      </c>
    </row>
    <row r="4" customFormat="false" ht="25" hidden="false" customHeight="false" outlineLevel="0" collapsed="false">
      <c r="A4" s="9" t="s">
        <v>73</v>
      </c>
      <c r="B4" s="24" t="s">
        <v>74</v>
      </c>
      <c r="C4" s="11" t="s">
        <v>75</v>
      </c>
      <c r="D4" s="12" t="n">
        <v>52</v>
      </c>
      <c r="E4" s="13" t="n">
        <v>44</v>
      </c>
      <c r="F4" s="13" t="n">
        <v>57</v>
      </c>
      <c r="G4" s="13" t="n">
        <v>101</v>
      </c>
      <c r="H4" s="14" t="n">
        <v>1.94230769230769</v>
      </c>
      <c r="I4" s="13" t="n">
        <v>132</v>
      </c>
      <c r="J4" s="14" t="n">
        <v>2.53846153846154</v>
      </c>
      <c r="K4" s="12" t="n">
        <v>52</v>
      </c>
      <c r="L4" s="13" t="n">
        <v>117</v>
      </c>
      <c r="M4" s="13" t="n">
        <v>3</v>
      </c>
      <c r="N4" s="13" t="n">
        <v>120</v>
      </c>
      <c r="O4" s="14" t="n">
        <v>2.30769230769231</v>
      </c>
      <c r="P4" s="13" t="n">
        <v>271</v>
      </c>
      <c r="Q4" s="14" t="n">
        <v>5.21153846153846</v>
      </c>
      <c r="R4" s="12" t="n">
        <v>52</v>
      </c>
      <c r="S4" s="13" t="n">
        <v>124</v>
      </c>
      <c r="T4" s="13" t="s">
        <v>69</v>
      </c>
      <c r="U4" s="13" t="n">
        <v>124</v>
      </c>
      <c r="V4" s="15" t="n">
        <v>2.4</v>
      </c>
      <c r="W4" s="13" t="n">
        <v>296</v>
      </c>
      <c r="X4" s="15" t="n">
        <v>5.7</v>
      </c>
      <c r="Y4" s="16" t="n">
        <v>53.107</v>
      </c>
      <c r="Z4" s="16" t="n">
        <v>61</v>
      </c>
      <c r="AA4" s="16" t="n">
        <v>7</v>
      </c>
      <c r="AB4" s="16" t="n">
        <v>68</v>
      </c>
      <c r="AC4" s="17" t="n">
        <v>1.28043384111322</v>
      </c>
      <c r="AD4" s="16" t="n">
        <v>275</v>
      </c>
      <c r="AE4" s="18" t="n">
        <v>5.1782250927373</v>
      </c>
      <c r="AF4" s="16" t="n">
        <v>53.347</v>
      </c>
      <c r="AG4" s="16" t="n">
        <v>87</v>
      </c>
      <c r="AH4" s="16" t="n">
        <v>24</v>
      </c>
      <c r="AI4" s="16" t="n">
        <v>111</v>
      </c>
      <c r="AJ4" s="18" t="n">
        <v>2.08071681631582</v>
      </c>
      <c r="AK4" s="16" t="n">
        <v>223</v>
      </c>
      <c r="AL4" s="18" t="n">
        <v>4.18017882917502</v>
      </c>
      <c r="AM4" s="16" t="n">
        <v>53.746</v>
      </c>
      <c r="AN4" s="16" t="n">
        <v>101</v>
      </c>
      <c r="AO4" s="16" t="n">
        <v>0</v>
      </c>
      <c r="AP4" s="16" t="n">
        <v>101</v>
      </c>
      <c r="AQ4" s="18" t="n">
        <v>1.8792096155993</v>
      </c>
      <c r="AR4" s="16" t="n">
        <v>293</v>
      </c>
      <c r="AS4" s="18" t="n">
        <v>5.45156848881777</v>
      </c>
      <c r="AT4" s="16" t="n">
        <v>54.158</v>
      </c>
      <c r="AU4" s="19" t="n">
        <v>16</v>
      </c>
      <c r="AV4" s="19" t="n">
        <v>192</v>
      </c>
      <c r="AW4" s="19" t="n">
        <v>208</v>
      </c>
      <c r="AX4" s="20" t="n">
        <v>3.84061449831973</v>
      </c>
      <c r="AY4" s="19" t="n">
        <v>24</v>
      </c>
      <c r="AZ4" s="20" t="n">
        <v>0.4431478267292</v>
      </c>
      <c r="BA4" s="21" t="n">
        <v>54.555</v>
      </c>
      <c r="BB4" s="21" t="n">
        <v>76</v>
      </c>
      <c r="BC4" s="22" t="n">
        <v>193</v>
      </c>
      <c r="BD4" s="21" t="n">
        <v>269</v>
      </c>
      <c r="BE4" s="23" t="n">
        <v>4.93080377600587</v>
      </c>
      <c r="BF4" s="21" t="n">
        <v>34</v>
      </c>
      <c r="BG4" s="23" t="n">
        <v>0.623224269086243</v>
      </c>
      <c r="BH4" s="21" t="n">
        <v>54.937</v>
      </c>
      <c r="BI4" s="21" t="n">
        <v>55</v>
      </c>
      <c r="BJ4" s="22" t="n">
        <v>216</v>
      </c>
      <c r="BK4" s="21" t="n">
        <v>271</v>
      </c>
      <c r="BL4" s="23" t="n">
        <v>4.93292316653622</v>
      </c>
      <c r="BM4" s="21" t="n">
        <v>12</v>
      </c>
      <c r="BN4" s="23" t="n">
        <v>0.218432022134445</v>
      </c>
    </row>
    <row r="5" customFormat="false" ht="15.5" hidden="false" customHeight="false" outlineLevel="0" collapsed="false">
      <c r="A5" s="9" t="s">
        <v>76</v>
      </c>
      <c r="B5" s="24" t="s">
        <v>77</v>
      </c>
      <c r="C5" s="11" t="s">
        <v>68</v>
      </c>
      <c r="D5" s="12" t="n">
        <v>66</v>
      </c>
      <c r="E5" s="13" t="n">
        <v>555</v>
      </c>
      <c r="F5" s="13" t="n">
        <v>0</v>
      </c>
      <c r="G5" s="13" t="n">
        <v>555</v>
      </c>
      <c r="H5" s="14" t="n">
        <v>8.40909090909091</v>
      </c>
      <c r="I5" s="13" t="n">
        <v>152</v>
      </c>
      <c r="J5" s="14" t="n">
        <v>2.3030303030303</v>
      </c>
      <c r="K5" s="12" t="n">
        <v>68</v>
      </c>
      <c r="L5" s="13" t="n">
        <v>389</v>
      </c>
      <c r="M5" s="13" t="n">
        <v>0</v>
      </c>
      <c r="N5" s="13" t="n">
        <v>389</v>
      </c>
      <c r="O5" s="14" t="n">
        <v>5.72058823529412</v>
      </c>
      <c r="P5" s="13" t="n">
        <v>223</v>
      </c>
      <c r="Q5" s="14" t="n">
        <v>3.27941176470588</v>
      </c>
      <c r="R5" s="12" t="n">
        <v>68</v>
      </c>
      <c r="S5" s="13" t="n">
        <v>158</v>
      </c>
      <c r="T5" s="13" t="s">
        <v>69</v>
      </c>
      <c r="U5" s="13" t="n">
        <v>158</v>
      </c>
      <c r="V5" s="15" t="n">
        <v>2.3</v>
      </c>
      <c r="W5" s="13" t="n">
        <v>418</v>
      </c>
      <c r="X5" s="15" t="n">
        <v>6.1</v>
      </c>
      <c r="Y5" s="16" t="n">
        <v>67.683</v>
      </c>
      <c r="Z5" s="16" t="n">
        <v>122</v>
      </c>
      <c r="AA5" s="16" t="n">
        <v>0</v>
      </c>
      <c r="AB5" s="16" t="n">
        <v>122</v>
      </c>
      <c r="AC5" s="17" t="n">
        <v>1.80252057385163</v>
      </c>
      <c r="AD5" s="16" t="n">
        <v>397</v>
      </c>
      <c r="AE5" s="18" t="n">
        <v>5.86557924441883</v>
      </c>
      <c r="AF5" s="16" t="n">
        <v>68.001</v>
      </c>
      <c r="AG5" s="16" t="n">
        <v>67</v>
      </c>
      <c r="AH5" s="16" t="n">
        <v>0</v>
      </c>
      <c r="AI5" s="16" t="n">
        <v>67</v>
      </c>
      <c r="AJ5" s="18" t="n">
        <v>0.985279628240761</v>
      </c>
      <c r="AK5" s="16" t="n">
        <v>390</v>
      </c>
      <c r="AL5" s="18" t="n">
        <v>5.73520977632682</v>
      </c>
      <c r="AM5" s="16" t="n">
        <v>68.664</v>
      </c>
      <c r="AN5" s="16" t="n">
        <v>32</v>
      </c>
      <c r="AO5" s="16" t="n">
        <v>0</v>
      </c>
      <c r="AP5" s="16" t="n">
        <v>32</v>
      </c>
      <c r="AQ5" s="18" t="n">
        <v>0.46603751602004</v>
      </c>
      <c r="AR5" s="16" t="n">
        <v>199</v>
      </c>
      <c r="AS5" s="18" t="n">
        <v>2.89817080274962</v>
      </c>
      <c r="AT5" s="16" t="n">
        <v>69.353</v>
      </c>
      <c r="AU5" s="19" t="n">
        <v>21</v>
      </c>
      <c r="AV5" s="19" t="n">
        <v>0</v>
      </c>
      <c r="AW5" s="19" t="n">
        <v>21</v>
      </c>
      <c r="AX5" s="20" t="n">
        <v>0.302798725361556</v>
      </c>
      <c r="AY5" s="19" t="n">
        <v>57</v>
      </c>
      <c r="AZ5" s="20" t="n">
        <v>0.821882254552795</v>
      </c>
      <c r="BA5" s="21" t="n">
        <v>70.554</v>
      </c>
      <c r="BB5" s="21" t="n">
        <v>56</v>
      </c>
      <c r="BC5" s="22" t="n">
        <v>0</v>
      </c>
      <c r="BD5" s="21" t="n">
        <v>56</v>
      </c>
      <c r="BE5" s="23" t="n">
        <v>0.793718286702384</v>
      </c>
      <c r="BF5" s="21" t="n">
        <v>205</v>
      </c>
      <c r="BG5" s="23" t="n">
        <v>2.90557587096408</v>
      </c>
      <c r="BH5" s="21" t="n">
        <v>71.369</v>
      </c>
      <c r="BI5" s="21" t="n">
        <v>143</v>
      </c>
      <c r="BJ5" s="22" t="n">
        <v>0</v>
      </c>
      <c r="BK5" s="21" t="n">
        <v>143</v>
      </c>
      <c r="BL5" s="23" t="n">
        <v>2.00367106166543</v>
      </c>
      <c r="BM5" s="21" t="n">
        <v>233</v>
      </c>
      <c r="BN5" s="23" t="n">
        <v>3.26472277879752</v>
      </c>
    </row>
    <row r="6" customFormat="false" ht="15.5" hidden="false" customHeight="false" outlineLevel="0" collapsed="false">
      <c r="A6" s="9" t="s">
        <v>78</v>
      </c>
      <c r="B6" s="24" t="s">
        <v>79</v>
      </c>
      <c r="C6" s="11" t="s">
        <v>75</v>
      </c>
      <c r="D6" s="12" t="n">
        <v>50</v>
      </c>
      <c r="E6" s="13" t="n">
        <v>59</v>
      </c>
      <c r="F6" s="13" t="n">
        <v>0</v>
      </c>
      <c r="G6" s="13" t="n">
        <v>59</v>
      </c>
      <c r="H6" s="14" t="n">
        <v>1.18</v>
      </c>
      <c r="I6" s="13" t="n">
        <v>54</v>
      </c>
      <c r="J6" s="14" t="n">
        <v>1.08</v>
      </c>
      <c r="K6" s="12" t="n">
        <v>49</v>
      </c>
      <c r="L6" s="13" t="n">
        <v>35</v>
      </c>
      <c r="M6" s="13" t="n">
        <v>0</v>
      </c>
      <c r="N6" s="13" t="n">
        <v>35</v>
      </c>
      <c r="O6" s="14" t="n">
        <v>0.714285714285714</v>
      </c>
      <c r="P6" s="13" t="n">
        <v>90</v>
      </c>
      <c r="Q6" s="14" t="n">
        <v>1.83673469387755</v>
      </c>
      <c r="R6" s="12" t="n">
        <v>49</v>
      </c>
      <c r="S6" s="13" t="n">
        <v>42</v>
      </c>
      <c r="T6" s="13" t="s">
        <v>69</v>
      </c>
      <c r="U6" s="13" t="n">
        <v>42</v>
      </c>
      <c r="V6" s="15" t="n">
        <v>0.9</v>
      </c>
      <c r="W6" s="13" t="n">
        <v>60</v>
      </c>
      <c r="X6" s="15" t="n">
        <v>1.2</v>
      </c>
      <c r="Y6" s="16" t="n">
        <v>51.298</v>
      </c>
      <c r="Z6" s="16" t="n">
        <v>28</v>
      </c>
      <c r="AA6" s="16" t="n">
        <v>9</v>
      </c>
      <c r="AB6" s="16" t="n">
        <v>37</v>
      </c>
      <c r="AC6" s="17" t="n">
        <v>0.721275683262505</v>
      </c>
      <c r="AD6" s="16" t="n">
        <v>40</v>
      </c>
      <c r="AE6" s="18" t="n">
        <v>0.779757495418925</v>
      </c>
      <c r="AF6" s="16" t="n">
        <v>51.68</v>
      </c>
      <c r="AG6" s="16" t="n">
        <v>50</v>
      </c>
      <c r="AH6" s="16" t="n">
        <v>29</v>
      </c>
      <c r="AI6" s="16" t="n">
        <v>79</v>
      </c>
      <c r="AJ6" s="18" t="n">
        <v>1.52863777089783</v>
      </c>
      <c r="AK6" s="16" t="n">
        <v>38</v>
      </c>
      <c r="AL6" s="18" t="n">
        <v>0.735294117647059</v>
      </c>
      <c r="AM6" s="16" t="n">
        <v>52.117</v>
      </c>
      <c r="AN6" s="16" t="n">
        <v>20</v>
      </c>
      <c r="AO6" s="16" t="n">
        <v>9</v>
      </c>
      <c r="AP6" s="16" t="n">
        <v>29</v>
      </c>
      <c r="AQ6" s="18" t="n">
        <v>0.556440316979105</v>
      </c>
      <c r="AR6" s="16" t="n">
        <v>39</v>
      </c>
      <c r="AS6" s="18" t="n">
        <v>0.74831628835121</v>
      </c>
      <c r="AT6" s="16" t="n">
        <v>52.563</v>
      </c>
      <c r="AU6" s="19" t="n">
        <v>26</v>
      </c>
      <c r="AV6" s="19" t="n">
        <v>44</v>
      </c>
      <c r="AW6" s="19" t="n">
        <v>70</v>
      </c>
      <c r="AX6" s="20" t="n">
        <v>1.33173525103209</v>
      </c>
      <c r="AY6" s="19" t="n">
        <v>1</v>
      </c>
      <c r="AZ6" s="20" t="n">
        <v>0.0190247893004585</v>
      </c>
      <c r="BA6" s="21" t="n">
        <v>53.514</v>
      </c>
      <c r="BB6" s="21" t="n">
        <v>155</v>
      </c>
      <c r="BC6" s="22" t="n">
        <v>57</v>
      </c>
      <c r="BD6" s="21" t="n">
        <v>212</v>
      </c>
      <c r="BE6" s="23" t="n">
        <v>3.96158014725119</v>
      </c>
      <c r="BF6" s="21" t="n">
        <v>0</v>
      </c>
      <c r="BG6" s="23" t="n">
        <v>0</v>
      </c>
      <c r="BH6" s="21" t="n">
        <v>54.054</v>
      </c>
      <c r="BI6" s="21" t="n">
        <v>269</v>
      </c>
      <c r="BJ6" s="22" t="n">
        <v>70</v>
      </c>
      <c r="BK6" s="21" t="n">
        <v>339</v>
      </c>
      <c r="BL6" s="23" t="n">
        <v>6.27150627150627</v>
      </c>
      <c r="BM6" s="21" t="n">
        <v>0</v>
      </c>
      <c r="BN6" s="23" t="n">
        <v>0</v>
      </c>
    </row>
    <row r="7" customFormat="false" ht="15.5" hidden="false" customHeight="false" outlineLevel="0" collapsed="false">
      <c r="A7" s="9" t="s">
        <v>80</v>
      </c>
      <c r="B7" s="24" t="s">
        <v>81</v>
      </c>
      <c r="C7" s="11" t="s">
        <v>68</v>
      </c>
      <c r="D7" s="12" t="n">
        <v>45</v>
      </c>
      <c r="E7" s="13" t="n">
        <v>95</v>
      </c>
      <c r="F7" s="13" t="n">
        <v>127</v>
      </c>
      <c r="G7" s="13" t="n">
        <v>222</v>
      </c>
      <c r="H7" s="14" t="n">
        <v>4.93333333333333</v>
      </c>
      <c r="I7" s="13" t="n">
        <v>52</v>
      </c>
      <c r="J7" s="14" t="n">
        <v>1.15555555555556</v>
      </c>
      <c r="K7" s="12" t="n">
        <v>46</v>
      </c>
      <c r="L7" s="13" t="n">
        <v>516</v>
      </c>
      <c r="M7" s="13" t="n">
        <v>145</v>
      </c>
      <c r="N7" s="13" t="n">
        <v>661</v>
      </c>
      <c r="O7" s="14" t="n">
        <v>14.3695652173913</v>
      </c>
      <c r="P7" s="13" t="n">
        <v>12</v>
      </c>
      <c r="Q7" s="14" t="n">
        <v>0.260869565217391</v>
      </c>
      <c r="R7" s="12" t="n">
        <v>46</v>
      </c>
      <c r="S7" s="13" t="n">
        <v>1564</v>
      </c>
      <c r="T7" s="13" t="n">
        <v>164</v>
      </c>
      <c r="U7" s="13" t="n">
        <v>1728</v>
      </c>
      <c r="V7" s="15" t="n">
        <v>37.6</v>
      </c>
      <c r="W7" s="13" t="n">
        <v>1</v>
      </c>
      <c r="X7" s="15" t="s">
        <v>69</v>
      </c>
      <c r="Y7" s="16" t="n">
        <v>48.798</v>
      </c>
      <c r="Z7" s="16" t="n">
        <v>2037</v>
      </c>
      <c r="AA7" s="16" t="n">
        <v>118</v>
      </c>
      <c r="AB7" s="16" t="n">
        <v>2155</v>
      </c>
      <c r="AC7" s="17" t="n">
        <v>44.1616459690971</v>
      </c>
      <c r="AD7" s="16" t="n">
        <v>2</v>
      </c>
      <c r="AE7" s="18" t="n">
        <v>0.0409852862822247</v>
      </c>
      <c r="AF7" s="16" t="n">
        <v>49.536</v>
      </c>
      <c r="AG7" s="16" t="n">
        <v>2320</v>
      </c>
      <c r="AH7" s="16" t="n">
        <v>76</v>
      </c>
      <c r="AI7" s="16" t="n">
        <v>2396</v>
      </c>
      <c r="AJ7" s="18" t="n">
        <v>48.3688630490956</v>
      </c>
      <c r="AK7" s="16" t="n">
        <v>4</v>
      </c>
      <c r="AL7" s="18" t="n">
        <v>0.080749354005168</v>
      </c>
      <c r="AM7" s="16" t="n">
        <v>50.23</v>
      </c>
      <c r="AN7" s="16" t="n">
        <v>2029</v>
      </c>
      <c r="AO7" s="16" t="n">
        <v>44</v>
      </c>
      <c r="AP7" s="16" t="n">
        <v>2073</v>
      </c>
      <c r="AQ7" s="18" t="n">
        <v>41.270157276528</v>
      </c>
      <c r="AR7" s="16" t="n">
        <v>1</v>
      </c>
      <c r="AS7" s="18" t="n">
        <v>0.0199084212621939</v>
      </c>
      <c r="AT7" s="16" t="n">
        <v>50.935</v>
      </c>
      <c r="AU7" s="19" t="n">
        <v>1476</v>
      </c>
      <c r="AV7" s="19" t="n">
        <v>87</v>
      </c>
      <c r="AW7" s="19" t="n">
        <v>1563</v>
      </c>
      <c r="AX7" s="20" t="n">
        <v>30.6861686463139</v>
      </c>
      <c r="AY7" s="19" t="n">
        <v>0</v>
      </c>
      <c r="AZ7" s="20" t="n">
        <v>0</v>
      </c>
      <c r="BA7" s="21" t="n">
        <v>51.948</v>
      </c>
      <c r="BB7" s="21" t="n">
        <v>1685</v>
      </c>
      <c r="BC7" s="22" t="n">
        <v>78</v>
      </c>
      <c r="BD7" s="21" t="n">
        <v>1763</v>
      </c>
      <c r="BE7" s="23" t="n">
        <v>33.9377839377839</v>
      </c>
      <c r="BF7" s="21" t="n">
        <v>0</v>
      </c>
      <c r="BG7" s="23" t="n">
        <v>0</v>
      </c>
      <c r="BH7" s="21" t="n">
        <v>52.768</v>
      </c>
      <c r="BI7" s="21" t="n">
        <v>1638</v>
      </c>
      <c r="BJ7" s="22" t="n">
        <v>67</v>
      </c>
      <c r="BK7" s="21" t="n">
        <v>1705</v>
      </c>
      <c r="BL7" s="23" t="n">
        <v>32.3112492419648</v>
      </c>
      <c r="BM7" s="21" t="n">
        <v>4</v>
      </c>
      <c r="BN7" s="23" t="n">
        <v>0.0758035172832019</v>
      </c>
    </row>
    <row r="8" customFormat="false" ht="25" hidden="false" customHeight="false" outlineLevel="0" collapsed="false">
      <c r="A8" s="9" t="s">
        <v>82</v>
      </c>
      <c r="B8" s="24" t="s">
        <v>83</v>
      </c>
      <c r="C8" s="11" t="s">
        <v>68</v>
      </c>
      <c r="D8" s="12" t="n">
        <v>69</v>
      </c>
      <c r="E8" s="13" t="n">
        <v>278</v>
      </c>
      <c r="F8" s="13" t="n">
        <v>23</v>
      </c>
      <c r="G8" s="13" t="n">
        <v>301</v>
      </c>
      <c r="H8" s="14" t="n">
        <v>4.36231884057971</v>
      </c>
      <c r="I8" s="13" t="n">
        <v>109</v>
      </c>
      <c r="J8" s="14" t="n">
        <v>1.57971014492754</v>
      </c>
      <c r="K8" s="12" t="n">
        <v>69</v>
      </c>
      <c r="L8" s="13" t="n">
        <v>283</v>
      </c>
      <c r="M8" s="13" t="n">
        <v>10</v>
      </c>
      <c r="N8" s="13" t="n">
        <v>293</v>
      </c>
      <c r="O8" s="14" t="n">
        <v>4.2463768115942</v>
      </c>
      <c r="P8" s="13" t="n">
        <v>46</v>
      </c>
      <c r="Q8" s="14" t="n">
        <v>0.666666666666667</v>
      </c>
      <c r="R8" s="12" t="n">
        <v>69</v>
      </c>
      <c r="S8" s="13" t="n">
        <v>343</v>
      </c>
      <c r="T8" s="13" t="n">
        <v>7</v>
      </c>
      <c r="U8" s="13" t="n">
        <v>350</v>
      </c>
      <c r="V8" s="15" t="n">
        <v>5.1</v>
      </c>
      <c r="W8" s="13" t="n">
        <v>45</v>
      </c>
      <c r="X8" s="15" t="n">
        <v>0.7</v>
      </c>
      <c r="Y8" s="16" t="n">
        <v>70.713</v>
      </c>
      <c r="Z8" s="16" t="n">
        <v>261</v>
      </c>
      <c r="AA8" s="16" t="n">
        <v>19</v>
      </c>
      <c r="AB8" s="16" t="n">
        <v>280</v>
      </c>
      <c r="AC8" s="17" t="n">
        <v>3.95966795355875</v>
      </c>
      <c r="AD8" s="16" t="n">
        <v>74</v>
      </c>
      <c r="AE8" s="18" t="n">
        <v>1.04648367344053</v>
      </c>
      <c r="AF8" s="16" t="n">
        <v>71.759</v>
      </c>
      <c r="AG8" s="16" t="n">
        <v>359</v>
      </c>
      <c r="AH8" s="16" t="n">
        <v>12</v>
      </c>
      <c r="AI8" s="16" t="n">
        <v>371</v>
      </c>
      <c r="AJ8" s="18" t="n">
        <v>5.17008319513929</v>
      </c>
      <c r="AK8" s="16" t="n">
        <v>71</v>
      </c>
      <c r="AL8" s="18" t="n">
        <v>0.989422929528004</v>
      </c>
      <c r="AM8" s="16" t="n">
        <v>72.757</v>
      </c>
      <c r="AN8" s="16" t="n">
        <v>396</v>
      </c>
      <c r="AO8" s="16" t="n">
        <v>30</v>
      </c>
      <c r="AP8" s="16" t="n">
        <v>426</v>
      </c>
      <c r="AQ8" s="18" t="n">
        <v>5.8551067251261</v>
      </c>
      <c r="AR8" s="16" t="n">
        <v>36</v>
      </c>
      <c r="AS8" s="18" t="n">
        <v>0.494797751419107</v>
      </c>
      <c r="AT8" s="16" t="n">
        <v>73.761</v>
      </c>
      <c r="AU8" s="19" t="n">
        <v>273</v>
      </c>
      <c r="AV8" s="19" t="n">
        <v>65</v>
      </c>
      <c r="AW8" s="19" t="n">
        <v>338</v>
      </c>
      <c r="AX8" s="20" t="n">
        <v>4.58236737571345</v>
      </c>
      <c r="AY8" s="19" t="n">
        <v>1</v>
      </c>
      <c r="AZ8" s="20" t="n">
        <v>0.0135572999281463</v>
      </c>
      <c r="BA8" s="21" t="n">
        <v>75.782</v>
      </c>
      <c r="BB8" s="21" t="n">
        <v>151</v>
      </c>
      <c r="BC8" s="22" t="n">
        <v>24</v>
      </c>
      <c r="BD8" s="21" t="n">
        <v>175</v>
      </c>
      <c r="BE8" s="23" t="n">
        <v>2.30925549602808</v>
      </c>
      <c r="BF8" s="21" t="n">
        <v>0</v>
      </c>
      <c r="BG8" s="23" t="n">
        <v>0</v>
      </c>
      <c r="BH8" s="21" t="n">
        <v>76.908</v>
      </c>
      <c r="BI8" s="21" t="n">
        <v>188</v>
      </c>
      <c r="BJ8" s="22" t="n">
        <v>46</v>
      </c>
      <c r="BK8" s="21" t="n">
        <v>234</v>
      </c>
      <c r="BL8" s="23" t="n">
        <v>3.04259634888438</v>
      </c>
      <c r="BM8" s="21" t="n">
        <v>0</v>
      </c>
      <c r="BN8" s="23" t="n">
        <v>0</v>
      </c>
    </row>
    <row r="9" customFormat="false" ht="15.5" hidden="false" customHeight="false" outlineLevel="0" collapsed="false">
      <c r="A9" s="9" t="s">
        <v>84</v>
      </c>
      <c r="B9" s="24" t="s">
        <v>85</v>
      </c>
      <c r="C9" s="11" t="s">
        <v>86</v>
      </c>
      <c r="D9" s="12" t="n">
        <v>37</v>
      </c>
      <c r="E9" s="13" t="n">
        <v>13</v>
      </c>
      <c r="F9" s="13" t="n">
        <v>20</v>
      </c>
      <c r="G9" s="13" t="n">
        <v>33</v>
      </c>
      <c r="H9" s="14" t="n">
        <v>0.891891891891892</v>
      </c>
      <c r="I9" s="13" t="n">
        <v>12</v>
      </c>
      <c r="J9" s="14" t="n">
        <v>0.324324324324324</v>
      </c>
      <c r="K9" s="12" t="n">
        <v>37</v>
      </c>
      <c r="L9" s="13" t="n">
        <v>19</v>
      </c>
      <c r="M9" s="13" t="n">
        <v>37</v>
      </c>
      <c r="N9" s="13" t="n">
        <v>56</v>
      </c>
      <c r="O9" s="14" t="n">
        <v>1.51351351351351</v>
      </c>
      <c r="P9" s="13" t="n">
        <v>15</v>
      </c>
      <c r="Q9" s="14" t="n">
        <v>0.405405405405405</v>
      </c>
      <c r="R9" s="12" t="n">
        <v>37</v>
      </c>
      <c r="S9" s="13" t="n">
        <v>19</v>
      </c>
      <c r="T9" s="13" t="n">
        <v>85</v>
      </c>
      <c r="U9" s="13" t="n">
        <v>104</v>
      </c>
      <c r="V9" s="15" t="n">
        <v>2.8</v>
      </c>
      <c r="W9" s="13" t="n">
        <v>23</v>
      </c>
      <c r="X9" s="15" t="n">
        <v>0.6</v>
      </c>
      <c r="Y9" s="16" t="n">
        <v>37.851</v>
      </c>
      <c r="Z9" s="16" t="n">
        <v>19</v>
      </c>
      <c r="AA9" s="16" t="n">
        <v>74</v>
      </c>
      <c r="AB9" s="16" t="n">
        <v>93</v>
      </c>
      <c r="AC9" s="17" t="n">
        <v>2.45700245700246</v>
      </c>
      <c r="AD9" s="16" t="n">
        <v>27</v>
      </c>
      <c r="AE9" s="18" t="n">
        <v>0.713323293968455</v>
      </c>
      <c r="AF9" s="16" t="n">
        <v>38.014</v>
      </c>
      <c r="AG9" s="16" t="n">
        <v>141</v>
      </c>
      <c r="AH9" s="16" t="n">
        <v>93</v>
      </c>
      <c r="AI9" s="16" t="n">
        <v>234</v>
      </c>
      <c r="AJ9" s="18" t="n">
        <v>6.15562687430947</v>
      </c>
      <c r="AK9" s="16" t="n">
        <v>5</v>
      </c>
      <c r="AL9" s="18" t="n">
        <v>0.131530488767296</v>
      </c>
      <c r="AM9" s="16" t="n">
        <v>38.266</v>
      </c>
      <c r="AN9" s="16" t="n">
        <v>352</v>
      </c>
      <c r="AO9" s="16" t="n">
        <v>93</v>
      </c>
      <c r="AP9" s="16" t="n">
        <v>445</v>
      </c>
      <c r="AQ9" s="18" t="n">
        <v>11.6291224585794</v>
      </c>
      <c r="AR9" s="16" t="n">
        <v>5</v>
      </c>
      <c r="AS9" s="18" t="n">
        <v>0.130664297287409</v>
      </c>
      <c r="AT9" s="16" t="n">
        <v>38.526</v>
      </c>
      <c r="AU9" s="19" t="n">
        <v>312</v>
      </c>
      <c r="AV9" s="19" t="n">
        <v>85</v>
      </c>
      <c r="AW9" s="19" t="n">
        <v>397</v>
      </c>
      <c r="AX9" s="20" t="n">
        <v>10.3047292737372</v>
      </c>
      <c r="AY9" s="19" t="n">
        <v>3</v>
      </c>
      <c r="AZ9" s="20" t="n">
        <v>0.0778694907335306</v>
      </c>
      <c r="BA9" s="21" t="n">
        <v>39.02</v>
      </c>
      <c r="BB9" s="21" t="n">
        <v>285</v>
      </c>
      <c r="BC9" s="22" t="n">
        <v>70</v>
      </c>
      <c r="BD9" s="21" t="n">
        <v>355</v>
      </c>
      <c r="BE9" s="23" t="n">
        <v>9.09789851358278</v>
      </c>
      <c r="BF9" s="21" t="n">
        <v>3</v>
      </c>
      <c r="BG9" s="23" t="n">
        <v>0.0768836494105587</v>
      </c>
      <c r="BH9" s="21" t="n">
        <v>39.329</v>
      </c>
      <c r="BI9" s="21" t="n">
        <v>263</v>
      </c>
      <c r="BJ9" s="22" t="n">
        <v>56</v>
      </c>
      <c r="BK9" s="21" t="n">
        <v>319</v>
      </c>
      <c r="BL9" s="23" t="n">
        <v>8.11106308322103</v>
      </c>
      <c r="BM9" s="21" t="n">
        <v>5</v>
      </c>
      <c r="BN9" s="23" t="n">
        <v>0.127132650207226</v>
      </c>
    </row>
    <row r="10" customFormat="false" ht="37.5" hidden="false" customHeight="false" outlineLevel="0" collapsed="false">
      <c r="A10" s="9" t="s">
        <v>87</v>
      </c>
      <c r="B10" s="24" t="s">
        <v>88</v>
      </c>
      <c r="C10" s="11" t="s">
        <v>89</v>
      </c>
      <c r="D10" s="12" t="n">
        <v>68</v>
      </c>
      <c r="E10" s="13" t="n">
        <v>526</v>
      </c>
      <c r="F10" s="13" t="n">
        <v>0</v>
      </c>
      <c r="G10" s="13" t="n">
        <v>526</v>
      </c>
      <c r="H10" s="14" t="n">
        <v>7.73529411764706</v>
      </c>
      <c r="I10" s="13" t="n">
        <v>304</v>
      </c>
      <c r="J10" s="14" t="n">
        <v>4.47058823529412</v>
      </c>
      <c r="K10" s="12" t="n">
        <v>68</v>
      </c>
      <c r="L10" s="13" t="n">
        <v>516</v>
      </c>
      <c r="M10" s="13" t="n">
        <v>0</v>
      </c>
      <c r="N10" s="13" t="n">
        <v>516</v>
      </c>
      <c r="O10" s="14" t="n">
        <v>7.58823529411765</v>
      </c>
      <c r="P10" s="13" t="n">
        <v>313</v>
      </c>
      <c r="Q10" s="14" t="n">
        <v>4.60294117647059</v>
      </c>
      <c r="R10" s="12" t="n">
        <v>68</v>
      </c>
      <c r="S10" s="13" t="n">
        <v>724</v>
      </c>
      <c r="T10" s="13" t="s">
        <v>69</v>
      </c>
      <c r="U10" s="13" t="n">
        <v>724</v>
      </c>
      <c r="V10" s="15" t="n">
        <v>10.6</v>
      </c>
      <c r="W10" s="13" t="n">
        <v>102</v>
      </c>
      <c r="X10" s="15" t="n">
        <v>1.5</v>
      </c>
      <c r="Y10" s="16" t="n">
        <v>71.551</v>
      </c>
      <c r="Z10" s="16" t="n">
        <v>1856</v>
      </c>
      <c r="AA10" s="16" t="n">
        <v>0</v>
      </c>
      <c r="AB10" s="16" t="n">
        <v>1856</v>
      </c>
      <c r="AC10" s="17" t="n">
        <v>25.9395396290758</v>
      </c>
      <c r="AD10" s="16" t="n">
        <v>251</v>
      </c>
      <c r="AE10" s="18" t="n">
        <v>3.50798730975109</v>
      </c>
      <c r="AF10" s="16" t="n">
        <v>72.422</v>
      </c>
      <c r="AG10" s="16" t="n">
        <v>2376</v>
      </c>
      <c r="AH10" s="16" t="n">
        <v>190</v>
      </c>
      <c r="AI10" s="16" t="n">
        <v>2566</v>
      </c>
      <c r="AJ10" s="18" t="n">
        <v>35.4312225566817</v>
      </c>
      <c r="AK10" s="16" t="n">
        <v>689</v>
      </c>
      <c r="AL10" s="18" t="n">
        <v>9.51368368727735</v>
      </c>
      <c r="AM10" s="16" t="n">
        <v>73.812</v>
      </c>
      <c r="AN10" s="16" t="n">
        <v>1947</v>
      </c>
      <c r="AO10" s="16" t="n">
        <v>0</v>
      </c>
      <c r="AP10" s="16" t="n">
        <v>1947</v>
      </c>
      <c r="AQ10" s="18" t="n">
        <v>26.3778247439441</v>
      </c>
      <c r="AR10" s="16" t="n">
        <v>1362</v>
      </c>
      <c r="AS10" s="18" t="n">
        <v>18.4522841814339</v>
      </c>
      <c r="AT10" s="16" t="n">
        <v>75.292</v>
      </c>
      <c r="AU10" s="19" t="n">
        <v>2323</v>
      </c>
      <c r="AV10" s="19" t="n">
        <v>96</v>
      </c>
      <c r="AW10" s="19" t="n">
        <v>2419</v>
      </c>
      <c r="AX10" s="20" t="n">
        <v>32.1282473569569</v>
      </c>
      <c r="AY10" s="19" t="n">
        <v>1155</v>
      </c>
      <c r="AZ10" s="20" t="n">
        <v>15.3402751952399</v>
      </c>
      <c r="BA10" s="21" t="n">
        <v>77.025</v>
      </c>
      <c r="BB10" s="21" t="n">
        <v>1568</v>
      </c>
      <c r="BC10" s="22" t="n">
        <v>112</v>
      </c>
      <c r="BD10" s="21" t="n">
        <v>1680</v>
      </c>
      <c r="BE10" s="23" t="n">
        <v>21.811100292113</v>
      </c>
      <c r="BF10" s="21" t="n">
        <v>812</v>
      </c>
      <c r="BG10" s="23" t="n">
        <v>10.5420318078546</v>
      </c>
      <c r="BH10" s="21" t="n">
        <v>78.629</v>
      </c>
      <c r="BI10" s="21" t="n">
        <v>1913</v>
      </c>
      <c r="BJ10" s="22" t="n">
        <v>472</v>
      </c>
      <c r="BK10" s="21" t="n">
        <v>2385</v>
      </c>
      <c r="BL10" s="23" t="n">
        <v>30.3323201363365</v>
      </c>
      <c r="BM10" s="21" t="n">
        <v>849</v>
      </c>
      <c r="BN10" s="23" t="n">
        <v>10.7975428912996</v>
      </c>
    </row>
    <row r="11" customFormat="false" ht="15.5" hidden="false" customHeight="false" outlineLevel="0" collapsed="false">
      <c r="A11" s="9" t="s">
        <v>90</v>
      </c>
      <c r="B11" s="24" t="s">
        <v>91</v>
      </c>
      <c r="C11" s="11" t="s">
        <v>89</v>
      </c>
      <c r="D11" s="12" t="n">
        <v>133</v>
      </c>
      <c r="E11" s="13" t="n">
        <v>396</v>
      </c>
      <c r="F11" s="13" t="n">
        <v>1037</v>
      </c>
      <c r="G11" s="13" t="n">
        <v>1433</v>
      </c>
      <c r="H11" s="14" t="n">
        <v>10.7744360902256</v>
      </c>
      <c r="I11" s="13" t="n">
        <v>14</v>
      </c>
      <c r="J11" s="14" t="n">
        <v>0.105263157894737</v>
      </c>
      <c r="K11" s="12" t="n">
        <v>137</v>
      </c>
      <c r="L11" s="13" t="n">
        <v>488</v>
      </c>
      <c r="M11" s="13" t="n">
        <v>1019</v>
      </c>
      <c r="N11" s="13" t="n">
        <v>1507</v>
      </c>
      <c r="O11" s="14" t="n">
        <v>11</v>
      </c>
      <c r="P11" s="13" t="n">
        <v>8</v>
      </c>
      <c r="Q11" s="14" t="n">
        <v>0.0583941605839416</v>
      </c>
      <c r="R11" s="12" t="n">
        <v>137</v>
      </c>
      <c r="S11" s="13" t="n">
        <v>108</v>
      </c>
      <c r="T11" s="13" t="n">
        <v>412</v>
      </c>
      <c r="U11" s="13" t="n">
        <v>520</v>
      </c>
      <c r="V11" s="15" t="n">
        <v>3.8</v>
      </c>
      <c r="W11" s="13" t="n">
        <v>5</v>
      </c>
      <c r="X11" s="15" t="s">
        <v>69</v>
      </c>
      <c r="Y11" s="16" t="n">
        <v>139.134</v>
      </c>
      <c r="Z11" s="16" t="n">
        <v>171</v>
      </c>
      <c r="AA11" s="16" t="n">
        <v>444</v>
      </c>
      <c r="AB11" s="16" t="n">
        <v>615</v>
      </c>
      <c r="AC11" s="17" t="n">
        <v>4.42019923239467</v>
      </c>
      <c r="AD11" s="16" t="n">
        <v>0</v>
      </c>
      <c r="AE11" s="18" t="n">
        <v>0</v>
      </c>
      <c r="AF11" s="16" t="n">
        <v>141.894</v>
      </c>
      <c r="AG11" s="16" t="n">
        <v>424</v>
      </c>
      <c r="AH11" s="16" t="n">
        <v>470</v>
      </c>
      <c r="AI11" s="16" t="n">
        <v>894</v>
      </c>
      <c r="AJ11" s="18" t="n">
        <v>6.30047782147237</v>
      </c>
      <c r="AK11" s="16" t="n">
        <v>123</v>
      </c>
      <c r="AL11" s="18" t="n">
        <v>0.866844264028077</v>
      </c>
      <c r="AM11" s="16" t="n">
        <v>144.799</v>
      </c>
      <c r="AN11" s="16" t="n">
        <v>370</v>
      </c>
      <c r="AO11" s="16" t="n">
        <v>462</v>
      </c>
      <c r="AP11" s="16" t="n">
        <v>832</v>
      </c>
      <c r="AQ11" s="18" t="n">
        <v>5.74589603519361</v>
      </c>
      <c r="AR11" s="16" t="n">
        <v>161</v>
      </c>
      <c r="AS11" s="18" t="n">
        <v>1.1118861318103</v>
      </c>
      <c r="AT11" s="16" t="n">
        <v>147.779</v>
      </c>
      <c r="AU11" s="19" t="n">
        <v>354</v>
      </c>
      <c r="AV11" s="19" t="n">
        <v>663</v>
      </c>
      <c r="AW11" s="19" t="n">
        <v>1017</v>
      </c>
      <c r="AX11" s="20" t="n">
        <v>6.88189796926492</v>
      </c>
      <c r="AY11" s="19" t="n">
        <v>0</v>
      </c>
      <c r="AZ11" s="20" t="n">
        <v>0</v>
      </c>
      <c r="BA11" s="21" t="n">
        <v>151.346</v>
      </c>
      <c r="BB11" s="21" t="n">
        <v>325</v>
      </c>
      <c r="BC11" s="22" t="n">
        <v>811</v>
      </c>
      <c r="BD11" s="21" t="n">
        <v>1136</v>
      </c>
      <c r="BE11" s="23" t="n">
        <v>7.50597967570996</v>
      </c>
      <c r="BF11" s="21" t="n">
        <v>0</v>
      </c>
      <c r="BG11" s="23" t="n">
        <v>0</v>
      </c>
      <c r="BH11" s="21" t="n">
        <v>154.401</v>
      </c>
      <c r="BI11" s="21" t="n">
        <v>426</v>
      </c>
      <c r="BJ11" s="22" t="n">
        <v>870</v>
      </c>
      <c r="BK11" s="21" t="n">
        <v>1296</v>
      </c>
      <c r="BL11" s="23" t="n">
        <v>8.39372801989624</v>
      </c>
      <c r="BM11" s="21" t="n">
        <v>0</v>
      </c>
      <c r="BN11" s="23" t="n">
        <v>0</v>
      </c>
    </row>
    <row r="12" customFormat="false" ht="15.5" hidden="false" customHeight="false" outlineLevel="0" collapsed="false">
      <c r="A12" s="9" t="s">
        <v>92</v>
      </c>
      <c r="B12" s="24" t="s">
        <v>93</v>
      </c>
      <c r="C12" s="11" t="s">
        <v>94</v>
      </c>
      <c r="D12" s="12" t="n">
        <v>96</v>
      </c>
      <c r="E12" s="13" t="n">
        <v>46</v>
      </c>
      <c r="F12" s="13" t="n">
        <v>107</v>
      </c>
      <c r="G12" s="13" t="n">
        <v>153</v>
      </c>
      <c r="H12" s="14" t="n">
        <v>1.59375</v>
      </c>
      <c r="I12" s="13" t="n">
        <v>1</v>
      </c>
      <c r="J12" s="14" t="n">
        <v>0.0104166666666667</v>
      </c>
      <c r="K12" s="12" t="n">
        <v>96</v>
      </c>
      <c r="L12" s="13" t="n">
        <v>197</v>
      </c>
      <c r="M12" s="13" t="n">
        <v>169</v>
      </c>
      <c r="N12" s="13" t="n">
        <v>366</v>
      </c>
      <c r="O12" s="14" t="n">
        <v>3.8125</v>
      </c>
      <c r="P12" s="13" t="n">
        <v>4</v>
      </c>
      <c r="Q12" s="14" t="n">
        <v>0.0416666666666667</v>
      </c>
      <c r="R12" s="12" t="n">
        <v>96</v>
      </c>
      <c r="S12" s="13" t="n">
        <v>438</v>
      </c>
      <c r="T12" s="13" t="n">
        <v>263</v>
      </c>
      <c r="U12" s="13" t="n">
        <v>701</v>
      </c>
      <c r="V12" s="15" t="n">
        <v>7.3</v>
      </c>
      <c r="W12" s="13" t="n">
        <v>7</v>
      </c>
      <c r="X12" s="15" t="n">
        <v>0.1</v>
      </c>
      <c r="Y12" s="16" t="n">
        <v>101.729</v>
      </c>
      <c r="Z12" s="16" t="n">
        <v>599</v>
      </c>
      <c r="AA12" s="16" t="n">
        <v>245</v>
      </c>
      <c r="AB12" s="16" t="n">
        <v>844</v>
      </c>
      <c r="AC12" s="17" t="n">
        <v>8.29655260545174</v>
      </c>
      <c r="AD12" s="16" t="n">
        <v>6</v>
      </c>
      <c r="AE12" s="18" t="n">
        <v>0.058980231792311</v>
      </c>
      <c r="AF12" s="16" t="n">
        <v>102.617</v>
      </c>
      <c r="AG12" s="16" t="n">
        <v>417</v>
      </c>
      <c r="AH12" s="16" t="n">
        <v>202</v>
      </c>
      <c r="AI12" s="16" t="n">
        <v>619</v>
      </c>
      <c r="AJ12" s="18" t="n">
        <v>6.03213892434977</v>
      </c>
      <c r="AK12" s="16" t="n">
        <v>6</v>
      </c>
      <c r="AL12" s="18" t="n">
        <v>0.0584698441778653</v>
      </c>
      <c r="AM12" s="16" t="n">
        <v>103.448</v>
      </c>
      <c r="AN12" s="16" t="n">
        <v>519</v>
      </c>
      <c r="AO12" s="16" t="n">
        <v>242</v>
      </c>
      <c r="AP12" s="16" t="n">
        <v>761</v>
      </c>
      <c r="AQ12" s="18" t="n">
        <v>7.35635295027454</v>
      </c>
      <c r="AR12" s="16" t="n">
        <v>15</v>
      </c>
      <c r="AS12" s="18" t="n">
        <v>0.145000386667698</v>
      </c>
      <c r="AT12" s="16" t="n">
        <v>104.293</v>
      </c>
      <c r="AU12" s="19" t="n">
        <v>460</v>
      </c>
      <c r="AV12" s="19" t="n">
        <v>155</v>
      </c>
      <c r="AW12" s="19" t="n">
        <v>615</v>
      </c>
      <c r="AX12" s="20" t="n">
        <v>5.89684830237887</v>
      </c>
      <c r="AY12" s="19" t="n">
        <v>10</v>
      </c>
      <c r="AZ12" s="20" t="n">
        <v>0.0958837122338028</v>
      </c>
      <c r="BA12" s="21" t="n">
        <v>105.792</v>
      </c>
      <c r="BB12" s="21" t="n">
        <v>543</v>
      </c>
      <c r="BC12" s="22" t="n">
        <v>120</v>
      </c>
      <c r="BD12" s="21" t="n">
        <v>663</v>
      </c>
      <c r="BE12" s="23" t="n">
        <v>6.26701451905626</v>
      </c>
      <c r="BF12" s="21" t="n">
        <v>3</v>
      </c>
      <c r="BG12" s="23" t="n">
        <v>0.0283575317604356</v>
      </c>
      <c r="BH12" s="21" t="n">
        <v>106.733</v>
      </c>
      <c r="BI12" s="21" t="n">
        <v>439</v>
      </c>
      <c r="BJ12" s="22" t="n">
        <v>215</v>
      </c>
      <c r="BK12" s="21" t="n">
        <v>654</v>
      </c>
      <c r="BL12" s="23" t="n">
        <v>6.12743949856183</v>
      </c>
      <c r="BM12" s="21" t="n">
        <v>4</v>
      </c>
      <c r="BN12" s="23" t="n">
        <v>0.0374766941808063</v>
      </c>
    </row>
    <row r="13" customFormat="false" ht="25" hidden="false" customHeight="false" outlineLevel="0" collapsed="false">
      <c r="A13" s="9" t="s">
        <v>95</v>
      </c>
      <c r="B13" s="24" t="s">
        <v>96</v>
      </c>
      <c r="C13" s="11" t="s">
        <v>72</v>
      </c>
      <c r="D13" s="12" t="n">
        <v>31</v>
      </c>
      <c r="E13" s="13" t="n">
        <v>16</v>
      </c>
      <c r="F13" s="13" t="n">
        <v>61</v>
      </c>
      <c r="G13" s="13" t="n">
        <v>77</v>
      </c>
      <c r="H13" s="14" t="n">
        <v>2.48387096774194</v>
      </c>
      <c r="I13" s="13" t="n">
        <v>5</v>
      </c>
      <c r="J13" s="14" t="n">
        <v>0.161290322580645</v>
      </c>
      <c r="K13" s="12" t="n">
        <v>31</v>
      </c>
      <c r="L13" s="13" t="n">
        <v>23</v>
      </c>
      <c r="M13" s="13" t="n">
        <v>116</v>
      </c>
      <c r="N13" s="13" t="n">
        <v>139</v>
      </c>
      <c r="O13" s="14" t="n">
        <v>4.48387096774194</v>
      </c>
      <c r="P13" s="13" t="n">
        <v>7</v>
      </c>
      <c r="Q13" s="14" t="n">
        <v>0.225806451612903</v>
      </c>
      <c r="R13" s="12" t="n">
        <v>31</v>
      </c>
      <c r="S13" s="13" t="n">
        <v>12</v>
      </c>
      <c r="T13" s="13" t="n">
        <v>89</v>
      </c>
      <c r="U13" s="13" t="n">
        <v>101</v>
      </c>
      <c r="V13" s="15" t="n">
        <v>3.3</v>
      </c>
      <c r="W13" s="13" t="n">
        <v>1</v>
      </c>
      <c r="X13" s="15" t="s">
        <v>69</v>
      </c>
      <c r="Y13" s="16" t="n">
        <v>31.32</v>
      </c>
      <c r="Z13" s="16" t="n">
        <v>8</v>
      </c>
      <c r="AA13" s="16" t="n">
        <v>140</v>
      </c>
      <c r="AB13" s="16" t="n">
        <v>148</v>
      </c>
      <c r="AC13" s="17" t="n">
        <v>4.72541507024266</v>
      </c>
      <c r="AD13" s="16" t="n">
        <v>0</v>
      </c>
      <c r="AE13" s="18" t="n">
        <v>0</v>
      </c>
      <c r="AF13" s="16" t="n">
        <v>31.113</v>
      </c>
      <c r="AG13" s="16" t="n">
        <v>3</v>
      </c>
      <c r="AH13" s="16" t="n">
        <v>246</v>
      </c>
      <c r="AI13" s="16" t="n">
        <v>249</v>
      </c>
      <c r="AJ13" s="18" t="n">
        <v>8.00308552695015</v>
      </c>
      <c r="AK13" s="16" t="n">
        <v>1</v>
      </c>
      <c r="AL13" s="18" t="n">
        <v>0.0321409057307235</v>
      </c>
      <c r="AM13" s="16" t="n">
        <v>31.197</v>
      </c>
      <c r="AN13" s="16" t="n">
        <v>3</v>
      </c>
      <c r="AO13" s="16" t="n">
        <v>174</v>
      </c>
      <c r="AP13" s="16" t="n">
        <v>177</v>
      </c>
      <c r="AQ13" s="18" t="n">
        <v>5.67362246369843</v>
      </c>
      <c r="AR13" s="16" t="n">
        <v>1</v>
      </c>
      <c r="AS13" s="18" t="n">
        <v>0.0320543642016861</v>
      </c>
      <c r="AT13" s="16" t="n">
        <v>31.248</v>
      </c>
      <c r="AU13" s="19" t="n">
        <v>27</v>
      </c>
      <c r="AV13" s="19" t="n">
        <v>218</v>
      </c>
      <c r="AW13" s="19" t="n">
        <v>245</v>
      </c>
      <c r="AX13" s="20" t="n">
        <v>7.8405017921147</v>
      </c>
      <c r="AY13" s="19" t="n">
        <v>1</v>
      </c>
      <c r="AZ13" s="20" t="n">
        <v>0.0320020481310804</v>
      </c>
      <c r="BA13" s="21" t="n">
        <v>30.769</v>
      </c>
      <c r="BB13" s="21" t="n">
        <v>23</v>
      </c>
      <c r="BC13" s="22" t="n">
        <v>247</v>
      </c>
      <c r="BD13" s="21" t="n">
        <v>270</v>
      </c>
      <c r="BE13" s="23" t="n">
        <v>8.7750658129936</v>
      </c>
      <c r="BF13" s="21" t="n">
        <v>7</v>
      </c>
      <c r="BG13" s="23" t="n">
        <v>0.227501706262797</v>
      </c>
      <c r="BH13" s="21" t="n">
        <v>30.73</v>
      </c>
      <c r="BI13" s="21" t="n">
        <v>19</v>
      </c>
      <c r="BJ13" s="22" t="n">
        <v>192</v>
      </c>
      <c r="BK13" s="21" t="n">
        <v>211</v>
      </c>
      <c r="BL13" s="23" t="n">
        <v>6.86625447445493</v>
      </c>
      <c r="BM13" s="21" t="n">
        <v>6</v>
      </c>
      <c r="BN13" s="23" t="n">
        <v>0.195248942401562</v>
      </c>
    </row>
    <row r="14" customFormat="false" ht="15.5" hidden="false" customHeight="false" outlineLevel="0" collapsed="false">
      <c r="A14" s="9" t="s">
        <v>97</v>
      </c>
      <c r="B14" s="24" t="s">
        <v>98</v>
      </c>
      <c r="C14" s="11" t="s">
        <v>86</v>
      </c>
      <c r="D14" s="12" t="n">
        <v>72</v>
      </c>
      <c r="E14" s="13" t="n">
        <v>503</v>
      </c>
      <c r="F14" s="13" t="n">
        <v>213</v>
      </c>
      <c r="G14" s="13" t="n">
        <v>716</v>
      </c>
      <c r="H14" s="14" t="n">
        <v>9.94444444444445</v>
      </c>
      <c r="I14" s="13" t="n">
        <v>0</v>
      </c>
      <c r="J14" s="14" t="n">
        <v>0</v>
      </c>
      <c r="K14" s="12" t="n">
        <v>74</v>
      </c>
      <c r="L14" s="13" t="n">
        <v>761</v>
      </c>
      <c r="M14" s="13" t="n">
        <v>382</v>
      </c>
      <c r="N14" s="13" t="n">
        <v>1143</v>
      </c>
      <c r="O14" s="14" t="n">
        <v>15.4459459459459</v>
      </c>
      <c r="P14" s="13" t="n">
        <v>0</v>
      </c>
      <c r="Q14" s="14" t="n">
        <v>0</v>
      </c>
      <c r="R14" s="12" t="n">
        <v>74</v>
      </c>
      <c r="S14" s="13" t="n">
        <v>1467</v>
      </c>
      <c r="T14" s="13" t="n">
        <v>323</v>
      </c>
      <c r="U14" s="13" t="n">
        <v>1790</v>
      </c>
      <c r="V14" s="15" t="n">
        <v>24.2</v>
      </c>
      <c r="W14" s="13" t="s">
        <v>69</v>
      </c>
      <c r="X14" s="15" t="s">
        <v>69</v>
      </c>
      <c r="Y14" s="16" t="n">
        <v>73.495</v>
      </c>
      <c r="Z14" s="16" t="n">
        <v>1066</v>
      </c>
      <c r="AA14" s="16" t="n">
        <v>685</v>
      </c>
      <c r="AB14" s="16" t="n">
        <v>1751</v>
      </c>
      <c r="AC14" s="17" t="n">
        <v>23.824749982992</v>
      </c>
      <c r="AD14" s="16" t="n">
        <v>0</v>
      </c>
      <c r="AE14" s="18" t="n">
        <v>0</v>
      </c>
      <c r="AF14" s="16" t="n">
        <v>74.239</v>
      </c>
      <c r="AG14" s="16" t="n">
        <v>739</v>
      </c>
      <c r="AH14" s="16" t="n">
        <v>259</v>
      </c>
      <c r="AI14" s="16" t="n">
        <v>998</v>
      </c>
      <c r="AJ14" s="18" t="n">
        <v>13.4430690068562</v>
      </c>
      <c r="AK14" s="16" t="n">
        <v>0</v>
      </c>
      <c r="AL14" s="18" t="n">
        <v>0</v>
      </c>
      <c r="AM14" s="16" t="n">
        <v>74.891</v>
      </c>
      <c r="AN14" s="16" t="n">
        <v>254</v>
      </c>
      <c r="AO14" s="16" t="n">
        <v>168</v>
      </c>
      <c r="AP14" s="16" t="n">
        <v>422</v>
      </c>
      <c r="AQ14" s="18" t="n">
        <v>5.63485599070649</v>
      </c>
      <c r="AR14" s="16" t="n">
        <v>0</v>
      </c>
      <c r="AS14" s="18" t="n">
        <v>0</v>
      </c>
      <c r="AT14" s="16" t="n">
        <v>75</v>
      </c>
      <c r="AU14" s="19" t="n">
        <v>390</v>
      </c>
      <c r="AV14" s="19" t="n">
        <v>228</v>
      </c>
      <c r="AW14" s="19" t="n">
        <v>618</v>
      </c>
      <c r="AX14" s="20" t="n">
        <v>8.24</v>
      </c>
      <c r="AY14" s="19" t="n">
        <v>0</v>
      </c>
      <c r="AZ14" s="20" t="n">
        <v>0</v>
      </c>
      <c r="BA14" s="21" t="n">
        <v>77.107</v>
      </c>
      <c r="BB14" s="21" t="n">
        <v>283</v>
      </c>
      <c r="BC14" s="22" t="n">
        <v>245</v>
      </c>
      <c r="BD14" s="21" t="n">
        <v>528</v>
      </c>
      <c r="BE14" s="23" t="n">
        <v>6.84762732307054</v>
      </c>
      <c r="BF14" s="21" t="n">
        <v>0</v>
      </c>
      <c r="BG14" s="23" t="n">
        <v>0</v>
      </c>
      <c r="BH14" s="21" t="n">
        <v>77.874</v>
      </c>
      <c r="BI14" s="21" t="n">
        <v>414</v>
      </c>
      <c r="BJ14" s="22" t="n">
        <v>247</v>
      </c>
      <c r="BK14" s="21" t="n">
        <v>661</v>
      </c>
      <c r="BL14" s="23" t="n">
        <v>8.48807047281506</v>
      </c>
      <c r="BM14" s="21" t="n">
        <v>0</v>
      </c>
      <c r="BN14" s="23" t="n">
        <v>0</v>
      </c>
    </row>
    <row r="15" customFormat="false" ht="37.5" hidden="false" customHeight="false" outlineLevel="0" collapsed="false">
      <c r="A15" s="9" t="s">
        <v>99</v>
      </c>
      <c r="B15" s="24" t="s">
        <v>100</v>
      </c>
      <c r="C15" s="11" t="s">
        <v>68</v>
      </c>
      <c r="D15" s="12" t="n">
        <v>66</v>
      </c>
      <c r="E15" s="13" t="n">
        <v>116</v>
      </c>
      <c r="F15" s="13" t="n">
        <v>389</v>
      </c>
      <c r="G15" s="13" t="n">
        <v>505</v>
      </c>
      <c r="H15" s="14" t="n">
        <v>7.65151515151515</v>
      </c>
      <c r="I15" s="13" t="n">
        <v>1</v>
      </c>
      <c r="J15" s="14" t="n">
        <v>0.0151515151515152</v>
      </c>
      <c r="K15" s="12" t="n">
        <v>67</v>
      </c>
      <c r="L15" s="13" t="n">
        <v>170</v>
      </c>
      <c r="M15" s="13" t="n">
        <v>80</v>
      </c>
      <c r="N15" s="13" t="n">
        <v>250</v>
      </c>
      <c r="O15" s="14" t="n">
        <v>3.73134328358209</v>
      </c>
      <c r="P15" s="13" t="n">
        <v>260</v>
      </c>
      <c r="Q15" s="14" t="n">
        <v>3.88059701492537</v>
      </c>
      <c r="R15" s="12" t="n">
        <v>67</v>
      </c>
      <c r="S15" s="13" t="n">
        <v>147</v>
      </c>
      <c r="T15" s="13" t="s">
        <v>69</v>
      </c>
      <c r="U15" s="13" t="n">
        <v>147</v>
      </c>
      <c r="V15" s="15" t="n">
        <v>2.2</v>
      </c>
      <c r="W15" s="13" t="n">
        <v>328</v>
      </c>
      <c r="X15" s="15" t="n">
        <v>4.9</v>
      </c>
      <c r="Y15" s="16" t="n">
        <v>70.665</v>
      </c>
      <c r="Z15" s="16" t="n">
        <v>125</v>
      </c>
      <c r="AA15" s="16" t="n">
        <v>0</v>
      </c>
      <c r="AB15" s="16" t="n">
        <v>125</v>
      </c>
      <c r="AC15" s="17" t="n">
        <v>1.76890964409538</v>
      </c>
      <c r="AD15" s="16" t="n">
        <v>326</v>
      </c>
      <c r="AE15" s="18" t="n">
        <v>4.61331635180075</v>
      </c>
      <c r="AF15" s="16" t="n">
        <v>71.55</v>
      </c>
      <c r="AG15" s="16" t="n">
        <v>190</v>
      </c>
      <c r="AH15" s="16" t="n">
        <v>0</v>
      </c>
      <c r="AI15" s="16" t="n">
        <v>190</v>
      </c>
      <c r="AJ15" s="18" t="n">
        <v>2.6554856743536</v>
      </c>
      <c r="AK15" s="16" t="n">
        <v>433</v>
      </c>
      <c r="AL15" s="18" t="n">
        <v>6.05171208944794</v>
      </c>
      <c r="AM15" s="16" t="n">
        <v>72.563</v>
      </c>
      <c r="AN15" s="16" t="n">
        <v>207</v>
      </c>
      <c r="AO15" s="16" t="n">
        <v>452</v>
      </c>
      <c r="AP15" s="16" t="n">
        <v>659</v>
      </c>
      <c r="AQ15" s="18" t="n">
        <v>9.08176343315464</v>
      </c>
      <c r="AR15" s="16" t="n">
        <v>23</v>
      </c>
      <c r="AS15" s="18" t="n">
        <v>0.316965946832408</v>
      </c>
      <c r="AT15" s="16" t="n">
        <v>73.57</v>
      </c>
      <c r="AU15" s="19" t="n">
        <v>236</v>
      </c>
      <c r="AV15" s="19" t="n">
        <v>395</v>
      </c>
      <c r="AW15" s="19" t="n">
        <v>631</v>
      </c>
      <c r="AX15" s="20" t="n">
        <v>8.57686557020525</v>
      </c>
      <c r="AY15" s="19" t="n">
        <v>21</v>
      </c>
      <c r="AZ15" s="20" t="n">
        <v>0.285442435775452</v>
      </c>
      <c r="BA15" s="21" t="n">
        <v>73.645</v>
      </c>
      <c r="BB15" s="21" t="n">
        <v>226</v>
      </c>
      <c r="BC15" s="22" t="n">
        <v>362</v>
      </c>
      <c r="BD15" s="21" t="n">
        <v>588</v>
      </c>
      <c r="BE15" s="23" t="n">
        <v>7.98424876094779</v>
      </c>
      <c r="BF15" s="21" t="n">
        <v>25</v>
      </c>
      <c r="BG15" s="23" t="n">
        <v>0.339466358883835</v>
      </c>
      <c r="BH15" s="21" t="n">
        <v>74.485</v>
      </c>
      <c r="BI15" s="21" t="n">
        <v>297</v>
      </c>
      <c r="BJ15" s="22" t="n">
        <v>346</v>
      </c>
      <c r="BK15" s="21" t="n">
        <v>643</v>
      </c>
      <c r="BL15" s="23" t="n">
        <v>8.63261059273679</v>
      </c>
      <c r="BM15" s="21" t="n">
        <v>25</v>
      </c>
      <c r="BN15" s="23" t="n">
        <v>0.335638047929113</v>
      </c>
    </row>
    <row r="16" customFormat="false" ht="15.5" hidden="false" customHeight="false" outlineLevel="0" collapsed="false">
      <c r="A16" s="9" t="s">
        <v>101</v>
      </c>
      <c r="B16" s="24" t="s">
        <v>102</v>
      </c>
      <c r="C16" s="11" t="s">
        <v>75</v>
      </c>
      <c r="D16" s="12" t="n">
        <v>48</v>
      </c>
      <c r="E16" s="13" t="n">
        <v>29</v>
      </c>
      <c r="F16" s="13" t="n">
        <v>30</v>
      </c>
      <c r="G16" s="13" t="n">
        <v>59</v>
      </c>
      <c r="H16" s="14" t="n">
        <v>1.22916666666667</v>
      </c>
      <c r="I16" s="13" t="n">
        <v>0</v>
      </c>
      <c r="J16" s="14" t="n">
        <v>0</v>
      </c>
      <c r="K16" s="12" t="n">
        <v>47</v>
      </c>
      <c r="L16" s="13" t="n">
        <v>266</v>
      </c>
      <c r="M16" s="13" t="n">
        <v>37</v>
      </c>
      <c r="N16" s="13" t="n">
        <v>303</v>
      </c>
      <c r="O16" s="14" t="n">
        <v>6.4468085106383</v>
      </c>
      <c r="P16" s="13" t="n">
        <v>41</v>
      </c>
      <c r="Q16" s="14" t="n">
        <v>0.872340425531915</v>
      </c>
      <c r="R16" s="12" t="n">
        <v>47</v>
      </c>
      <c r="S16" s="13" t="n">
        <v>226</v>
      </c>
      <c r="T16" s="13" t="n">
        <v>27</v>
      </c>
      <c r="U16" s="13" t="n">
        <v>253</v>
      </c>
      <c r="V16" s="15" t="n">
        <v>5.4</v>
      </c>
      <c r="W16" s="13" t="n">
        <v>50</v>
      </c>
      <c r="X16" s="15" t="n">
        <v>1.1</v>
      </c>
      <c r="Y16" s="16" t="n">
        <v>48.178</v>
      </c>
      <c r="Z16" s="16" t="n">
        <v>157</v>
      </c>
      <c r="AA16" s="16" t="n">
        <v>48</v>
      </c>
      <c r="AB16" s="16" t="n">
        <v>205</v>
      </c>
      <c r="AC16" s="17" t="n">
        <v>4.25505417410436</v>
      </c>
      <c r="AD16" s="16" t="n">
        <v>23</v>
      </c>
      <c r="AE16" s="18" t="n">
        <v>0.477396321972685</v>
      </c>
      <c r="AF16" s="16" t="n">
        <v>48.278</v>
      </c>
      <c r="AG16" s="16" t="n">
        <v>85</v>
      </c>
      <c r="AH16" s="16" t="n">
        <v>32</v>
      </c>
      <c r="AI16" s="16" t="n">
        <v>117</v>
      </c>
      <c r="AJ16" s="18" t="n">
        <v>2.42346410373255</v>
      </c>
      <c r="AK16" s="16" t="n">
        <v>3</v>
      </c>
      <c r="AL16" s="18" t="n">
        <v>0.0621401052239115</v>
      </c>
      <c r="AM16" s="16" t="n">
        <v>48.659</v>
      </c>
      <c r="AN16" s="16" t="n">
        <v>43</v>
      </c>
      <c r="AO16" s="16" t="n">
        <v>30</v>
      </c>
      <c r="AP16" s="16" t="n">
        <v>73</v>
      </c>
      <c r="AQ16" s="18" t="n">
        <v>1.50023633860129</v>
      </c>
      <c r="AR16" s="16" t="n">
        <v>3</v>
      </c>
      <c r="AS16" s="18" t="n">
        <v>0.0616535481616967</v>
      </c>
      <c r="AT16" s="16" t="n">
        <v>49.043</v>
      </c>
      <c r="AU16" s="19" t="n">
        <v>68</v>
      </c>
      <c r="AV16" s="19" t="n">
        <v>29</v>
      </c>
      <c r="AW16" s="19" t="n">
        <v>97</v>
      </c>
      <c r="AX16" s="20" t="n">
        <v>1.97785616703709</v>
      </c>
      <c r="AY16" s="19" t="n">
        <v>3</v>
      </c>
      <c r="AZ16" s="20" t="n">
        <v>0.0611708092898069</v>
      </c>
      <c r="BA16" s="21" t="n">
        <v>49.293</v>
      </c>
      <c r="BB16" s="21" t="n">
        <v>85</v>
      </c>
      <c r="BC16" s="22" t="n">
        <v>42</v>
      </c>
      <c r="BD16" s="21" t="n">
        <v>127</v>
      </c>
      <c r="BE16" s="23" t="n">
        <v>2.57643073052969</v>
      </c>
      <c r="BF16" s="21" t="n">
        <v>0</v>
      </c>
      <c r="BG16" s="23" t="n">
        <v>0</v>
      </c>
      <c r="BH16" s="21" t="n">
        <v>49.637</v>
      </c>
      <c r="BI16" s="21" t="n">
        <v>53</v>
      </c>
      <c r="BJ16" s="22" t="n">
        <v>46</v>
      </c>
      <c r="BK16" s="21" t="n">
        <v>99</v>
      </c>
      <c r="BL16" s="23" t="n">
        <v>1.99447992425006</v>
      </c>
      <c r="BM16" s="21" t="n">
        <v>0</v>
      </c>
      <c r="BN16" s="23" t="n">
        <v>0</v>
      </c>
    </row>
    <row r="17" customFormat="false" ht="50" hidden="false" customHeight="false" outlineLevel="0" collapsed="false">
      <c r="A17" s="9" t="s">
        <v>103</v>
      </c>
      <c r="B17" s="24" t="s">
        <v>104</v>
      </c>
      <c r="C17" s="11" t="s">
        <v>105</v>
      </c>
      <c r="D17" s="12" t="n">
        <v>74</v>
      </c>
      <c r="E17" s="13" t="n">
        <v>444</v>
      </c>
      <c r="F17" s="13" t="n">
        <v>126</v>
      </c>
      <c r="G17" s="13" t="n">
        <v>570</v>
      </c>
      <c r="H17" s="14" t="n">
        <v>7.7027027027027</v>
      </c>
      <c r="I17" s="13" t="n">
        <v>47</v>
      </c>
      <c r="J17" s="14" t="n">
        <v>0.635135135135135</v>
      </c>
      <c r="K17" s="12" t="n">
        <v>74</v>
      </c>
      <c r="L17" s="13" t="n">
        <v>172</v>
      </c>
      <c r="M17" s="13" t="n">
        <v>185</v>
      </c>
      <c r="N17" s="13" t="n">
        <v>357</v>
      </c>
      <c r="O17" s="14" t="n">
        <v>4.82432432432433</v>
      </c>
      <c r="P17" s="13" t="n">
        <v>9</v>
      </c>
      <c r="Q17" s="14" t="n">
        <v>0.121621621621622</v>
      </c>
      <c r="R17" s="12" t="n">
        <v>74</v>
      </c>
      <c r="S17" s="13" t="n">
        <v>196</v>
      </c>
      <c r="T17" s="13" t="n">
        <v>196</v>
      </c>
      <c r="U17" s="13" t="n">
        <v>392</v>
      </c>
      <c r="V17" s="15" t="n">
        <v>5.3</v>
      </c>
      <c r="W17" s="13" t="n">
        <v>45</v>
      </c>
      <c r="X17" s="15" t="n">
        <v>0.6</v>
      </c>
      <c r="Y17" s="16" t="n">
        <v>73.795</v>
      </c>
      <c r="Z17" s="16" t="n">
        <v>116</v>
      </c>
      <c r="AA17" s="16" t="n">
        <v>186</v>
      </c>
      <c r="AB17" s="16" t="n">
        <v>302</v>
      </c>
      <c r="AC17" s="17" t="n">
        <v>4.09241818551392</v>
      </c>
      <c r="AD17" s="16" t="n">
        <v>4</v>
      </c>
      <c r="AE17" s="18" t="n">
        <v>0.0542042143776679</v>
      </c>
      <c r="AF17" s="16" t="n">
        <v>74.106</v>
      </c>
      <c r="AG17" s="16" t="n">
        <v>218</v>
      </c>
      <c r="AH17" s="16" t="n">
        <v>304</v>
      </c>
      <c r="AI17" s="16" t="n">
        <v>522</v>
      </c>
      <c r="AJ17" s="18" t="n">
        <v>7.04396405149381</v>
      </c>
      <c r="AK17" s="16" t="n">
        <v>6</v>
      </c>
      <c r="AL17" s="18" t="n">
        <v>0.0809651040401587</v>
      </c>
      <c r="AM17" s="16" t="n">
        <v>74.578</v>
      </c>
      <c r="AN17" s="16" t="n">
        <v>189</v>
      </c>
      <c r="AO17" s="16" t="n">
        <v>307</v>
      </c>
      <c r="AP17" s="16" t="n">
        <v>496</v>
      </c>
      <c r="AQ17" s="18" t="n">
        <v>6.6507549143179</v>
      </c>
      <c r="AR17" s="16" t="n">
        <v>7</v>
      </c>
      <c r="AS17" s="18" t="n">
        <v>0.0938614604843251</v>
      </c>
      <c r="AT17" s="16" t="n">
        <v>74.971</v>
      </c>
      <c r="AU17" s="19" t="n">
        <v>232</v>
      </c>
      <c r="AV17" s="19" t="n">
        <v>277</v>
      </c>
      <c r="AW17" s="19" t="n">
        <v>509</v>
      </c>
      <c r="AX17" s="20" t="n">
        <v>6.78929185951901</v>
      </c>
      <c r="AY17" s="19" t="n">
        <v>0</v>
      </c>
      <c r="AZ17" s="20" t="n">
        <v>0</v>
      </c>
      <c r="BA17" s="21" t="n">
        <v>76.313</v>
      </c>
      <c r="BB17" s="21" t="n">
        <v>297</v>
      </c>
      <c r="BC17" s="22" t="n">
        <v>308</v>
      </c>
      <c r="BD17" s="21" t="n">
        <v>605</v>
      </c>
      <c r="BE17" s="23" t="n">
        <v>7.92787598443253</v>
      </c>
      <c r="BF17" s="21" t="n">
        <v>1</v>
      </c>
      <c r="BG17" s="23" t="n">
        <v>0.0131039272469959</v>
      </c>
      <c r="BH17" s="21" t="n">
        <v>76.788</v>
      </c>
      <c r="BI17" s="21" t="n">
        <v>423</v>
      </c>
      <c r="BJ17" s="22" t="n">
        <v>306</v>
      </c>
      <c r="BK17" s="21" t="n">
        <v>729</v>
      </c>
      <c r="BL17" s="23" t="n">
        <v>9.49367088607595</v>
      </c>
      <c r="BM17" s="21" t="n">
        <v>0</v>
      </c>
      <c r="BN17" s="23" t="n">
        <v>0</v>
      </c>
    </row>
    <row r="18" customFormat="false" ht="15.5" hidden="false" customHeight="false" outlineLevel="0" collapsed="false">
      <c r="A18" s="9" t="s">
        <v>106</v>
      </c>
      <c r="B18" s="24" t="s">
        <v>107</v>
      </c>
      <c r="C18" s="11" t="s">
        <v>86</v>
      </c>
      <c r="D18" s="12" t="n">
        <v>64</v>
      </c>
      <c r="E18" s="13" t="n">
        <v>167</v>
      </c>
      <c r="F18" s="13" t="n">
        <v>59</v>
      </c>
      <c r="G18" s="13" t="n">
        <v>226</v>
      </c>
      <c r="H18" s="14" t="n">
        <v>3.53125</v>
      </c>
      <c r="I18" s="13" t="n">
        <v>26</v>
      </c>
      <c r="J18" s="14" t="n">
        <v>0.40625</v>
      </c>
      <c r="K18" s="12" t="n">
        <v>65</v>
      </c>
      <c r="L18" s="13" t="n">
        <v>268</v>
      </c>
      <c r="M18" s="13" t="n">
        <v>188</v>
      </c>
      <c r="N18" s="13" t="n">
        <v>456</v>
      </c>
      <c r="O18" s="14" t="n">
        <v>7.01538461538462</v>
      </c>
      <c r="P18" s="13" t="n">
        <v>14</v>
      </c>
      <c r="Q18" s="14" t="n">
        <v>0.215384615384615</v>
      </c>
      <c r="R18" s="12" t="n">
        <v>65</v>
      </c>
      <c r="S18" s="13" t="n">
        <v>291</v>
      </c>
      <c r="T18" s="13" t="n">
        <v>204</v>
      </c>
      <c r="U18" s="13" t="n">
        <v>495</v>
      </c>
      <c r="V18" s="15" t="n">
        <v>7.6</v>
      </c>
      <c r="W18" s="13" t="n">
        <v>2</v>
      </c>
      <c r="X18" s="15" t="s">
        <v>69</v>
      </c>
      <c r="Y18" s="16" t="n">
        <v>64.841</v>
      </c>
      <c r="Z18" s="16" t="n">
        <v>250</v>
      </c>
      <c r="AA18" s="16" t="n">
        <v>134</v>
      </c>
      <c r="AB18" s="16" t="n">
        <v>384</v>
      </c>
      <c r="AC18" s="17" t="n">
        <v>5.92217886830863</v>
      </c>
      <c r="AD18" s="16" t="n">
        <v>4</v>
      </c>
      <c r="AE18" s="18" t="n">
        <v>0.0616893632115483</v>
      </c>
      <c r="AF18" s="16" t="n">
        <v>65.61</v>
      </c>
      <c r="AG18" s="16" t="n">
        <v>247</v>
      </c>
      <c r="AH18" s="16" t="n">
        <v>149</v>
      </c>
      <c r="AI18" s="16" t="n">
        <v>396</v>
      </c>
      <c r="AJ18" s="18" t="n">
        <v>6.03566529492455</v>
      </c>
      <c r="AK18" s="16" t="n">
        <v>9</v>
      </c>
      <c r="AL18" s="18" t="n">
        <v>0.137174211248285</v>
      </c>
      <c r="AM18" s="16" t="n">
        <v>66.487</v>
      </c>
      <c r="AN18" s="16" t="n">
        <v>300</v>
      </c>
      <c r="AO18" s="16" t="n">
        <v>164</v>
      </c>
      <c r="AP18" s="16" t="n">
        <v>464</v>
      </c>
      <c r="AQ18" s="18" t="n">
        <v>6.97880788725616</v>
      </c>
      <c r="AR18" s="16" t="n">
        <v>14</v>
      </c>
      <c r="AS18" s="18" t="n">
        <v>0.210567479356867</v>
      </c>
      <c r="AT18" s="16" t="n">
        <v>67.364</v>
      </c>
      <c r="AU18" s="19" t="n">
        <v>382</v>
      </c>
      <c r="AV18" s="19" t="n">
        <v>174</v>
      </c>
      <c r="AW18" s="19" t="n">
        <v>556</v>
      </c>
      <c r="AX18" s="20" t="n">
        <v>8.2536666468737</v>
      </c>
      <c r="AY18" s="19" t="n">
        <v>7</v>
      </c>
      <c r="AZ18" s="20" t="n">
        <v>0.103913069295173</v>
      </c>
      <c r="BA18" s="21" t="n">
        <v>69.126</v>
      </c>
      <c r="BB18" s="21" t="n">
        <v>250</v>
      </c>
      <c r="BC18" s="22" t="n">
        <v>188</v>
      </c>
      <c r="BD18" s="21" t="n">
        <v>438</v>
      </c>
      <c r="BE18" s="23" t="n">
        <v>6.33625553337384</v>
      </c>
      <c r="BF18" s="21" t="n">
        <v>26</v>
      </c>
      <c r="BG18" s="23" t="n">
        <v>0.376124757688858</v>
      </c>
      <c r="BH18" s="21" t="n">
        <v>70.142</v>
      </c>
      <c r="BI18" s="21" t="n">
        <v>136</v>
      </c>
      <c r="BJ18" s="22" t="n">
        <v>130</v>
      </c>
      <c r="BK18" s="21" t="n">
        <v>266</v>
      </c>
      <c r="BL18" s="23" t="n">
        <v>3.79230703430185</v>
      </c>
      <c r="BM18" s="21" t="n">
        <v>19</v>
      </c>
      <c r="BN18" s="23" t="n">
        <v>0.270879073878703</v>
      </c>
    </row>
    <row r="19" customFormat="false" ht="15.5" hidden="false" customHeight="false" outlineLevel="0" collapsed="false">
      <c r="A19" s="9" t="s">
        <v>108</v>
      </c>
      <c r="B19" s="24" t="s">
        <v>109</v>
      </c>
      <c r="C19" s="11" t="s">
        <v>89</v>
      </c>
      <c r="D19" s="12" t="n">
        <v>92</v>
      </c>
      <c r="E19" s="13" t="s">
        <v>110</v>
      </c>
      <c r="F19" s="13" t="s">
        <v>110</v>
      </c>
      <c r="G19" s="13" t="s">
        <v>110</v>
      </c>
      <c r="H19" s="14" t="s">
        <v>110</v>
      </c>
      <c r="I19" s="13" t="s">
        <v>110</v>
      </c>
      <c r="J19" s="14" t="s">
        <v>110</v>
      </c>
      <c r="K19" s="12" t="n">
        <v>93</v>
      </c>
      <c r="L19" s="13" t="n">
        <v>338</v>
      </c>
      <c r="M19" s="13" t="n">
        <v>0</v>
      </c>
      <c r="N19" s="13" t="n">
        <v>338</v>
      </c>
      <c r="O19" s="14" t="n">
        <v>3.63440860215054</v>
      </c>
      <c r="P19" s="13" t="n">
        <v>119</v>
      </c>
      <c r="Q19" s="14" t="n">
        <v>1.27956989247312</v>
      </c>
      <c r="R19" s="12" t="n">
        <v>93</v>
      </c>
      <c r="S19" s="13" t="n">
        <v>521</v>
      </c>
      <c r="T19" s="13" t="s">
        <v>69</v>
      </c>
      <c r="U19" s="13" t="n">
        <v>521</v>
      </c>
      <c r="V19" s="15" t="n">
        <v>5.6</v>
      </c>
      <c r="W19" s="13" t="n">
        <v>139</v>
      </c>
      <c r="X19" s="15" t="n">
        <v>1.5</v>
      </c>
      <c r="Y19" s="16" t="n">
        <v>93.902</v>
      </c>
      <c r="Z19" s="16" t="n">
        <v>277</v>
      </c>
      <c r="AA19" s="16" t="n">
        <v>0</v>
      </c>
      <c r="AB19" s="16" t="n">
        <v>277</v>
      </c>
      <c r="AC19" s="17" t="n">
        <v>2.94988392153522</v>
      </c>
      <c r="AD19" s="16" t="n">
        <v>53</v>
      </c>
      <c r="AE19" s="18" t="n">
        <v>0.564418223254031</v>
      </c>
      <c r="AF19" s="16" t="n">
        <v>94.148</v>
      </c>
      <c r="AG19" s="16" t="n">
        <v>262</v>
      </c>
      <c r="AH19" s="16" t="n">
        <v>0</v>
      </c>
      <c r="AI19" s="16" t="n">
        <v>262</v>
      </c>
      <c r="AJ19" s="18" t="n">
        <v>2.78285253005906</v>
      </c>
      <c r="AK19" s="16" t="n">
        <v>58</v>
      </c>
      <c r="AL19" s="18" t="n">
        <v>0.616051323448188</v>
      </c>
      <c r="AM19" s="16" t="n">
        <v>95.086</v>
      </c>
      <c r="AN19" s="16" t="n">
        <v>353</v>
      </c>
      <c r="AO19" s="16" t="n">
        <v>0</v>
      </c>
      <c r="AP19" s="16" t="n">
        <v>353</v>
      </c>
      <c r="AQ19" s="18" t="n">
        <v>3.71242874871169</v>
      </c>
      <c r="AR19" s="16" t="n">
        <v>274</v>
      </c>
      <c r="AS19" s="18" t="n">
        <v>2.88160191826347</v>
      </c>
      <c r="AT19" s="16" t="n">
        <v>96.057</v>
      </c>
      <c r="AU19" s="19" t="n">
        <v>359</v>
      </c>
      <c r="AV19" s="19" t="n">
        <v>0</v>
      </c>
      <c r="AW19" s="19" t="n">
        <v>359</v>
      </c>
      <c r="AX19" s="20" t="n">
        <v>3.73736427329606</v>
      </c>
      <c r="AY19" s="19" t="n">
        <v>270</v>
      </c>
      <c r="AZ19" s="20" t="n">
        <v>2.81083106905275</v>
      </c>
      <c r="BA19" s="21" t="n">
        <v>98.034</v>
      </c>
      <c r="BB19" s="21" t="n">
        <v>206</v>
      </c>
      <c r="BC19" s="22" t="n">
        <v>0</v>
      </c>
      <c r="BD19" s="21" t="n">
        <v>206</v>
      </c>
      <c r="BE19" s="23" t="n">
        <v>2.10131178978722</v>
      </c>
      <c r="BF19" s="21" t="n">
        <v>187</v>
      </c>
      <c r="BG19" s="23" t="n">
        <v>1.90750147907869</v>
      </c>
      <c r="BH19" s="21" t="n">
        <v>99.16</v>
      </c>
      <c r="BI19" s="21" t="n">
        <v>111</v>
      </c>
      <c r="BJ19" s="22" t="n">
        <v>0</v>
      </c>
      <c r="BK19" s="21" t="n">
        <v>111</v>
      </c>
      <c r="BL19" s="23" t="n">
        <v>1.11940298507463</v>
      </c>
      <c r="BM19" s="21" t="n">
        <v>186</v>
      </c>
      <c r="BN19" s="23" t="n">
        <v>1.87575635336829</v>
      </c>
    </row>
    <row r="20" customFormat="false" ht="25" hidden="false" customHeight="false" outlineLevel="0" collapsed="false">
      <c r="A20" s="9" t="s">
        <v>111</v>
      </c>
      <c r="B20" s="24" t="s">
        <v>112</v>
      </c>
      <c r="C20" s="11" t="s">
        <v>113</v>
      </c>
      <c r="D20" s="12" t="n">
        <v>407</v>
      </c>
      <c r="E20" s="13" t="n">
        <v>78</v>
      </c>
      <c r="F20" s="13" t="n">
        <v>995</v>
      </c>
      <c r="G20" s="13" t="n">
        <v>1073</v>
      </c>
      <c r="H20" s="14" t="n">
        <v>2.63636363636364</v>
      </c>
      <c r="I20" s="13" t="n">
        <v>129</v>
      </c>
      <c r="J20" s="14" t="n">
        <v>0.316953316953317</v>
      </c>
      <c r="K20" s="12" t="n">
        <v>406</v>
      </c>
      <c r="L20" s="13" t="n">
        <v>1396</v>
      </c>
      <c r="M20" s="13" t="n">
        <v>3414</v>
      </c>
      <c r="N20" s="13" t="n">
        <v>4810</v>
      </c>
      <c r="O20" s="14" t="n">
        <v>11.8472906403941</v>
      </c>
      <c r="P20" s="13" t="n">
        <v>22</v>
      </c>
      <c r="Q20" s="14" t="n">
        <v>0.0541871921182266</v>
      </c>
      <c r="R20" s="12" t="n">
        <v>406</v>
      </c>
      <c r="S20" s="13" t="n">
        <v>3139</v>
      </c>
      <c r="T20" s="13" t="n">
        <v>4138</v>
      </c>
      <c r="U20" s="13" t="n">
        <v>7277</v>
      </c>
      <c r="V20" s="15" t="n">
        <v>17.9</v>
      </c>
      <c r="W20" s="13" t="s">
        <v>69</v>
      </c>
      <c r="X20" s="15" t="s">
        <v>69</v>
      </c>
      <c r="Y20" s="16" t="n">
        <v>414.883</v>
      </c>
      <c r="Z20" s="16" t="n">
        <v>3514</v>
      </c>
      <c r="AA20" s="16" t="n">
        <v>3682</v>
      </c>
      <c r="AB20" s="16" t="n">
        <v>7196</v>
      </c>
      <c r="AC20" s="17" t="n">
        <v>17.344648973325</v>
      </c>
      <c r="AD20" s="16" t="n">
        <v>131</v>
      </c>
      <c r="AE20" s="18" t="n">
        <v>0.315751669747857</v>
      </c>
      <c r="AF20" s="16" t="n">
        <v>418.845</v>
      </c>
      <c r="AG20" s="16" t="n">
        <v>4764</v>
      </c>
      <c r="AH20" s="16" t="n">
        <v>5818</v>
      </c>
      <c r="AI20" s="16" t="n">
        <v>10582</v>
      </c>
      <c r="AJ20" s="18" t="n">
        <v>25.2647160644152</v>
      </c>
      <c r="AK20" s="16" t="n">
        <v>130</v>
      </c>
      <c r="AL20" s="18" t="n">
        <v>0.310377347228688</v>
      </c>
      <c r="AM20" s="16" t="n">
        <v>422.744</v>
      </c>
      <c r="AN20" s="16" t="n">
        <v>3966</v>
      </c>
      <c r="AO20" s="16" t="n">
        <v>5034</v>
      </c>
      <c r="AP20" s="16" t="n">
        <v>9000</v>
      </c>
      <c r="AQ20" s="18" t="n">
        <v>21.2894801582045</v>
      </c>
      <c r="AR20" s="16" t="n">
        <v>102</v>
      </c>
      <c r="AS20" s="18" t="n">
        <v>0.241280775126318</v>
      </c>
      <c r="AT20" s="16" t="n">
        <v>426.806</v>
      </c>
      <c r="AU20" s="19" t="n">
        <v>1619</v>
      </c>
      <c r="AV20" s="19" t="n">
        <v>6145</v>
      </c>
      <c r="AW20" s="19" t="n">
        <v>7764</v>
      </c>
      <c r="AX20" s="20" t="n">
        <v>18.1909345229449</v>
      </c>
      <c r="AY20" s="19" t="n">
        <v>79</v>
      </c>
      <c r="AZ20" s="20" t="n">
        <v>0.185095804651294</v>
      </c>
      <c r="BA20" s="21" t="n">
        <v>431.219</v>
      </c>
      <c r="BB20" s="21" t="n">
        <v>3122</v>
      </c>
      <c r="BC20" s="22" t="n">
        <v>5355</v>
      </c>
      <c r="BD20" s="21" t="n">
        <v>8477</v>
      </c>
      <c r="BE20" s="23" t="n">
        <v>19.6582247071674</v>
      </c>
      <c r="BF20" s="21" t="n">
        <v>72</v>
      </c>
      <c r="BG20" s="23" t="n">
        <v>0.166968524114197</v>
      </c>
      <c r="BH20" s="21" t="n">
        <v>435.679</v>
      </c>
      <c r="BI20" s="21" t="n">
        <v>3712</v>
      </c>
      <c r="BJ20" s="22" t="n">
        <v>6236</v>
      </c>
      <c r="BK20" s="21" t="n">
        <v>9948</v>
      </c>
      <c r="BL20" s="23" t="n">
        <v>22.8333245348066</v>
      </c>
      <c r="BM20" s="21" t="n">
        <v>83</v>
      </c>
      <c r="BN20" s="23" t="n">
        <v>0.19050723124135</v>
      </c>
    </row>
    <row r="21" customFormat="false" ht="15.5" hidden="false" customHeight="false" outlineLevel="0" collapsed="false">
      <c r="A21" s="9" t="s">
        <v>114</v>
      </c>
      <c r="B21" s="24" t="s">
        <v>115</v>
      </c>
      <c r="C21" s="11" t="s">
        <v>75</v>
      </c>
      <c r="D21" s="12" t="n">
        <v>38</v>
      </c>
      <c r="E21" s="13" t="n">
        <v>92</v>
      </c>
      <c r="F21" s="13" t="n">
        <v>0</v>
      </c>
      <c r="G21" s="13" t="n">
        <v>92</v>
      </c>
      <c r="H21" s="14" t="n">
        <v>2.42105263157895</v>
      </c>
      <c r="I21" s="13" t="n">
        <v>237</v>
      </c>
      <c r="J21" s="14" t="n">
        <v>6.23684210526316</v>
      </c>
      <c r="K21" s="12" t="n">
        <v>38</v>
      </c>
      <c r="L21" s="13" t="n">
        <v>64</v>
      </c>
      <c r="M21" s="13" t="n">
        <v>63</v>
      </c>
      <c r="N21" s="13" t="n">
        <v>127</v>
      </c>
      <c r="O21" s="14" t="n">
        <v>3.34210526315789</v>
      </c>
      <c r="P21" s="13" t="n">
        <v>101</v>
      </c>
      <c r="Q21" s="14" t="n">
        <v>2.65789473684211</v>
      </c>
      <c r="R21" s="12" t="n">
        <v>38</v>
      </c>
      <c r="S21" s="13" t="n">
        <v>104</v>
      </c>
      <c r="T21" s="13" t="n">
        <v>5</v>
      </c>
      <c r="U21" s="13" t="n">
        <v>109</v>
      </c>
      <c r="V21" s="15" t="n">
        <v>2.9</v>
      </c>
      <c r="W21" s="13" t="n">
        <v>197</v>
      </c>
      <c r="X21" s="15" t="n">
        <v>5.2</v>
      </c>
      <c r="Y21" s="16" t="n">
        <v>39.219</v>
      </c>
      <c r="Z21" s="16" t="n">
        <v>97</v>
      </c>
      <c r="AA21" s="16" t="n">
        <v>0</v>
      </c>
      <c r="AB21" s="16" t="n">
        <v>97</v>
      </c>
      <c r="AC21" s="17" t="n">
        <v>2.47329100690992</v>
      </c>
      <c r="AD21" s="16" t="n">
        <v>181</v>
      </c>
      <c r="AE21" s="18" t="n">
        <v>4.61511002320304</v>
      </c>
      <c r="AF21" s="16" t="n">
        <v>39.324</v>
      </c>
      <c r="AG21" s="16" t="n">
        <v>86</v>
      </c>
      <c r="AH21" s="16" t="n">
        <v>22</v>
      </c>
      <c r="AI21" s="16" t="n">
        <v>108</v>
      </c>
      <c r="AJ21" s="18" t="n">
        <v>2.74641440341776</v>
      </c>
      <c r="AK21" s="16" t="n">
        <v>97</v>
      </c>
      <c r="AL21" s="18" t="n">
        <v>2.46668701047706</v>
      </c>
      <c r="AM21" s="16" t="n">
        <v>39.586</v>
      </c>
      <c r="AN21" s="16" t="n">
        <v>110</v>
      </c>
      <c r="AO21" s="16" t="n">
        <v>9</v>
      </c>
      <c r="AP21" s="16" t="n">
        <v>119</v>
      </c>
      <c r="AQ21" s="18" t="n">
        <v>3.00611327236902</v>
      </c>
      <c r="AR21" s="16" t="n">
        <v>139</v>
      </c>
      <c r="AS21" s="18" t="n">
        <v>3.51134239377558</v>
      </c>
      <c r="AT21" s="16" t="n">
        <v>39.843</v>
      </c>
      <c r="AU21" s="19" t="n">
        <v>70</v>
      </c>
      <c r="AV21" s="19" t="n">
        <v>26</v>
      </c>
      <c r="AW21" s="19" t="n">
        <v>96</v>
      </c>
      <c r="AX21" s="20" t="n">
        <v>2.40945711919283</v>
      </c>
      <c r="AY21" s="19" t="n">
        <v>111</v>
      </c>
      <c r="AZ21" s="20" t="n">
        <v>2.78593479406671</v>
      </c>
      <c r="BA21" s="21" t="n">
        <v>40.111</v>
      </c>
      <c r="BB21" s="21" t="n">
        <v>60</v>
      </c>
      <c r="BC21" s="22" t="n">
        <v>29</v>
      </c>
      <c r="BD21" s="21" t="n">
        <v>89</v>
      </c>
      <c r="BE21" s="23" t="n">
        <v>2.21884271147566</v>
      </c>
      <c r="BF21" s="21" t="n">
        <v>119</v>
      </c>
      <c r="BG21" s="23" t="n">
        <v>2.96676722096183</v>
      </c>
      <c r="BH21" s="21" t="n">
        <v>40.388</v>
      </c>
      <c r="BI21" s="21" t="n">
        <v>165</v>
      </c>
      <c r="BJ21" s="22" t="n">
        <v>0</v>
      </c>
      <c r="BK21" s="21" t="n">
        <v>165</v>
      </c>
      <c r="BL21" s="23" t="n">
        <v>4.08537189264138</v>
      </c>
      <c r="BM21" s="21" t="n">
        <v>166</v>
      </c>
      <c r="BN21" s="23" t="n">
        <v>4.11013172229375</v>
      </c>
    </row>
    <row r="22" customFormat="false" ht="37.5" hidden="false" customHeight="false" outlineLevel="0" collapsed="false">
      <c r="A22" s="9" t="s">
        <v>116</v>
      </c>
      <c r="B22" s="24" t="s">
        <v>117</v>
      </c>
      <c r="C22" s="11" t="s">
        <v>72</v>
      </c>
      <c r="D22" s="12" t="n">
        <v>55</v>
      </c>
      <c r="E22" s="13" t="n">
        <v>100</v>
      </c>
      <c r="F22" s="13" t="n">
        <v>190</v>
      </c>
      <c r="G22" s="13" t="n">
        <v>290</v>
      </c>
      <c r="H22" s="14" t="n">
        <v>5.27272727272727</v>
      </c>
      <c r="I22" s="13" t="n">
        <v>9</v>
      </c>
      <c r="J22" s="14" t="n">
        <v>0.163636363636364</v>
      </c>
      <c r="K22" s="12" t="n">
        <v>54</v>
      </c>
      <c r="L22" s="13" t="n">
        <v>183</v>
      </c>
      <c r="M22" s="13" t="n">
        <v>443</v>
      </c>
      <c r="N22" s="13" t="n">
        <v>626</v>
      </c>
      <c r="O22" s="14" t="n">
        <v>11.5925925925926</v>
      </c>
      <c r="P22" s="13" t="n">
        <v>8</v>
      </c>
      <c r="Q22" s="14" t="n">
        <v>0.148148148148148</v>
      </c>
      <c r="R22" s="12" t="n">
        <v>54</v>
      </c>
      <c r="S22" s="13" t="n">
        <v>190</v>
      </c>
      <c r="T22" s="13" t="n">
        <v>350</v>
      </c>
      <c r="U22" s="13" t="n">
        <v>540</v>
      </c>
      <c r="V22" s="15" t="n">
        <v>10</v>
      </c>
      <c r="W22" s="13" t="n">
        <v>8</v>
      </c>
      <c r="X22" s="15" t="n">
        <v>0.1</v>
      </c>
      <c r="Y22" s="16" t="n">
        <v>57.44</v>
      </c>
      <c r="Z22" s="16" t="n">
        <v>173</v>
      </c>
      <c r="AA22" s="16" t="n">
        <v>325</v>
      </c>
      <c r="AB22" s="16" t="n">
        <v>498</v>
      </c>
      <c r="AC22" s="17" t="n">
        <v>8.66991643454039</v>
      </c>
      <c r="AD22" s="16" t="n">
        <v>16</v>
      </c>
      <c r="AE22" s="18" t="n">
        <v>0.278551532033426</v>
      </c>
      <c r="AF22" s="16" t="n">
        <v>57.734</v>
      </c>
      <c r="AG22" s="16" t="n">
        <v>81</v>
      </c>
      <c r="AH22" s="16" t="n">
        <v>392</v>
      </c>
      <c r="AI22" s="16" t="n">
        <v>473</v>
      </c>
      <c r="AJ22" s="18" t="n">
        <v>8.19274604219351</v>
      </c>
      <c r="AK22" s="16" t="n">
        <v>9</v>
      </c>
      <c r="AL22" s="18" t="n">
        <v>0.155887345411716</v>
      </c>
      <c r="AM22" s="16" t="n">
        <v>57.938</v>
      </c>
      <c r="AN22" s="16" t="n">
        <v>67</v>
      </c>
      <c r="AO22" s="16" t="n">
        <v>400</v>
      </c>
      <c r="AP22" s="16" t="n">
        <v>467</v>
      </c>
      <c r="AQ22" s="18" t="n">
        <v>8.06034036383721</v>
      </c>
      <c r="AR22" s="16" t="n">
        <v>10</v>
      </c>
      <c r="AS22" s="18" t="n">
        <v>0.172598294728848</v>
      </c>
      <c r="AT22" s="16" t="n">
        <v>58.175</v>
      </c>
      <c r="AU22" s="19" t="n">
        <v>61</v>
      </c>
      <c r="AV22" s="19" t="n">
        <v>340</v>
      </c>
      <c r="AW22" s="19" t="n">
        <v>401</v>
      </c>
      <c r="AX22" s="20" t="n">
        <v>6.89299527288354</v>
      </c>
      <c r="AY22" s="19" t="n">
        <v>1</v>
      </c>
      <c r="AZ22" s="20" t="n">
        <v>0.0171895143962183</v>
      </c>
      <c r="BA22" s="21" t="n">
        <v>57.502</v>
      </c>
      <c r="BB22" s="21" t="n">
        <v>54</v>
      </c>
      <c r="BC22" s="22" t="n">
        <v>315</v>
      </c>
      <c r="BD22" s="21" t="n">
        <v>369</v>
      </c>
      <c r="BE22" s="23" t="n">
        <v>6.41716809850092</v>
      </c>
      <c r="BF22" s="21" t="n">
        <v>5</v>
      </c>
      <c r="BG22" s="23" t="n">
        <v>0.0869534972696602</v>
      </c>
      <c r="BH22" s="21" t="n">
        <v>57.665</v>
      </c>
      <c r="BI22" s="21" t="n">
        <v>43</v>
      </c>
      <c r="BJ22" s="22" t="n">
        <v>434</v>
      </c>
      <c r="BK22" s="21" t="n">
        <v>477</v>
      </c>
      <c r="BL22" s="23" t="n">
        <v>8.27191537327668</v>
      </c>
      <c r="BM22" s="21" t="n">
        <v>0</v>
      </c>
      <c r="BN22" s="23" t="n">
        <v>0</v>
      </c>
    </row>
    <row r="23" customFormat="false" ht="15.5" hidden="false" customHeight="false" outlineLevel="0" collapsed="false">
      <c r="A23" s="9" t="s">
        <v>118</v>
      </c>
      <c r="B23" s="24" t="s">
        <v>119</v>
      </c>
      <c r="C23" s="11" t="s">
        <v>72</v>
      </c>
      <c r="D23" s="12" t="n">
        <v>65</v>
      </c>
      <c r="E23" s="13" t="n">
        <v>259</v>
      </c>
      <c r="F23" s="13" t="n">
        <v>340</v>
      </c>
      <c r="G23" s="13" t="n">
        <v>599</v>
      </c>
      <c r="H23" s="14" t="n">
        <v>9.21538461538462</v>
      </c>
      <c r="I23" s="13" t="n">
        <v>165</v>
      </c>
      <c r="J23" s="14" t="n">
        <v>2.53846153846154</v>
      </c>
      <c r="K23" s="12" t="n">
        <v>63</v>
      </c>
      <c r="L23" s="13" t="n">
        <v>267</v>
      </c>
      <c r="M23" s="13" t="n">
        <v>311</v>
      </c>
      <c r="N23" s="13" t="n">
        <v>578</v>
      </c>
      <c r="O23" s="14" t="n">
        <v>9.17460317460317</v>
      </c>
      <c r="P23" s="13" t="n">
        <v>120</v>
      </c>
      <c r="Q23" s="14" t="n">
        <v>1.9047619047619</v>
      </c>
      <c r="R23" s="12" t="n">
        <v>63</v>
      </c>
      <c r="S23" s="13" t="n">
        <v>260</v>
      </c>
      <c r="T23" s="13" t="n">
        <v>210</v>
      </c>
      <c r="U23" s="13" t="n">
        <v>470</v>
      </c>
      <c r="V23" s="15" t="n">
        <v>7.5</v>
      </c>
      <c r="W23" s="13" t="n">
        <v>89</v>
      </c>
      <c r="X23" s="15" t="n">
        <v>1.4</v>
      </c>
      <c r="Y23" s="16" t="n">
        <v>64.234</v>
      </c>
      <c r="Z23" s="16" t="n">
        <v>219</v>
      </c>
      <c r="AA23" s="16" t="n">
        <v>199</v>
      </c>
      <c r="AB23" s="16" t="n">
        <v>418</v>
      </c>
      <c r="AC23" s="17" t="n">
        <v>6.50745710994178</v>
      </c>
      <c r="AD23" s="16" t="n">
        <v>56</v>
      </c>
      <c r="AE23" s="18" t="n">
        <v>0.871812435781673</v>
      </c>
      <c r="AF23" s="16" t="n">
        <v>64.354</v>
      </c>
      <c r="AG23" s="16" t="n">
        <v>226</v>
      </c>
      <c r="AH23" s="16" t="n">
        <v>211</v>
      </c>
      <c r="AI23" s="16" t="n">
        <v>437</v>
      </c>
      <c r="AJ23" s="18" t="n">
        <v>6.79056468906362</v>
      </c>
      <c r="AK23" s="16" t="n">
        <v>126</v>
      </c>
      <c r="AL23" s="18" t="n">
        <v>1.95792025359729</v>
      </c>
      <c r="AM23" s="16" t="n">
        <v>64.434</v>
      </c>
      <c r="AN23" s="16" t="n">
        <v>195</v>
      </c>
      <c r="AO23" s="16" t="n">
        <v>164</v>
      </c>
      <c r="AP23" s="16" t="n">
        <v>359</v>
      </c>
      <c r="AQ23" s="18" t="n">
        <v>5.57159263742745</v>
      </c>
      <c r="AR23" s="16" t="n">
        <v>135</v>
      </c>
      <c r="AS23" s="18" t="n">
        <v>2.09516714777912</v>
      </c>
      <c r="AT23" s="16" t="n">
        <v>64.532</v>
      </c>
      <c r="AU23" s="19" t="n">
        <v>477</v>
      </c>
      <c r="AV23" s="19" t="n">
        <v>294</v>
      </c>
      <c r="AW23" s="19" t="n">
        <v>771</v>
      </c>
      <c r="AX23" s="20" t="n">
        <v>11.9475609000186</v>
      </c>
      <c r="AY23" s="19" t="n">
        <v>279</v>
      </c>
      <c r="AZ23" s="20" t="n">
        <v>4.32343643463708</v>
      </c>
      <c r="BA23" s="21" t="n">
        <v>63.891</v>
      </c>
      <c r="BB23" s="21" t="n">
        <v>789</v>
      </c>
      <c r="BC23" s="22" t="n">
        <v>331</v>
      </c>
      <c r="BD23" s="21" t="n">
        <v>1120</v>
      </c>
      <c r="BE23" s="23" t="n">
        <v>17.5298555352084</v>
      </c>
      <c r="BF23" s="21" t="n">
        <v>283</v>
      </c>
      <c r="BG23" s="23" t="n">
        <v>4.4294188539857</v>
      </c>
      <c r="BH23" s="21" t="n">
        <v>63.954</v>
      </c>
      <c r="BI23" s="21" t="n">
        <v>732</v>
      </c>
      <c r="BJ23" s="22" t="n">
        <v>470</v>
      </c>
      <c r="BK23" s="21" t="n">
        <v>1202</v>
      </c>
      <c r="BL23" s="23" t="n">
        <v>18.7947587328392</v>
      </c>
      <c r="BM23" s="21" t="n">
        <v>210</v>
      </c>
      <c r="BN23" s="23" t="n">
        <v>3.28361009475561</v>
      </c>
    </row>
    <row r="24" customFormat="false" ht="15.5" hidden="false" customHeight="false" outlineLevel="0" collapsed="false">
      <c r="A24" s="9" t="s">
        <v>120</v>
      </c>
      <c r="B24" s="24" t="s">
        <v>121</v>
      </c>
      <c r="C24" s="11" t="s">
        <v>75</v>
      </c>
      <c r="D24" s="12" t="n">
        <v>32</v>
      </c>
      <c r="E24" s="13" t="n">
        <v>39</v>
      </c>
      <c r="F24" s="13" t="n">
        <v>46</v>
      </c>
      <c r="G24" s="13" t="n">
        <v>85</v>
      </c>
      <c r="H24" s="14" t="n">
        <v>2.65625</v>
      </c>
      <c r="I24" s="13" t="n">
        <v>88</v>
      </c>
      <c r="J24" s="14" t="n">
        <v>2.75</v>
      </c>
      <c r="K24" s="12" t="n">
        <v>32</v>
      </c>
      <c r="L24" s="13" t="n">
        <v>37</v>
      </c>
      <c r="M24" s="13" t="n">
        <v>147</v>
      </c>
      <c r="N24" s="13" t="n">
        <v>184</v>
      </c>
      <c r="O24" s="14" t="n">
        <v>5.75</v>
      </c>
      <c r="P24" s="13" t="n">
        <v>0</v>
      </c>
      <c r="Q24" s="14" t="n">
        <v>0</v>
      </c>
      <c r="R24" s="12" t="n">
        <v>32</v>
      </c>
      <c r="S24" s="13" t="n">
        <v>46</v>
      </c>
      <c r="T24" s="13" t="n">
        <v>160</v>
      </c>
      <c r="U24" s="13" t="n">
        <v>206</v>
      </c>
      <c r="V24" s="15" t="n">
        <v>6.4</v>
      </c>
      <c r="W24" s="13" t="s">
        <v>69</v>
      </c>
      <c r="X24" s="15" t="s">
        <v>69</v>
      </c>
      <c r="Y24" s="16" t="n">
        <v>33.049</v>
      </c>
      <c r="Z24" s="16" t="n">
        <v>34</v>
      </c>
      <c r="AA24" s="16" t="n">
        <v>127</v>
      </c>
      <c r="AB24" s="16" t="n">
        <v>161</v>
      </c>
      <c r="AC24" s="17" t="n">
        <v>4.87155435867954</v>
      </c>
      <c r="AD24" s="16" t="n">
        <v>0</v>
      </c>
      <c r="AE24" s="18" t="n">
        <v>0</v>
      </c>
      <c r="AF24" s="16" t="n">
        <v>33.241</v>
      </c>
      <c r="AG24" s="16" t="n">
        <v>233</v>
      </c>
      <c r="AH24" s="16" t="n">
        <v>434</v>
      </c>
      <c r="AI24" s="16" t="n">
        <v>667</v>
      </c>
      <c r="AJ24" s="18" t="n">
        <v>20.0655816612015</v>
      </c>
      <c r="AK24" s="16" t="n">
        <v>49</v>
      </c>
      <c r="AL24" s="18" t="n">
        <v>1.47408321049307</v>
      </c>
      <c r="AM24" s="16" t="n">
        <v>33.493</v>
      </c>
      <c r="AN24" s="16" t="n">
        <v>35</v>
      </c>
      <c r="AO24" s="16" t="n">
        <v>111</v>
      </c>
      <c r="AP24" s="16" t="n">
        <v>146</v>
      </c>
      <c r="AQ24" s="18" t="n">
        <v>4.35911981608097</v>
      </c>
      <c r="AR24" s="16" t="n">
        <v>0</v>
      </c>
      <c r="AS24" s="18" t="n">
        <v>0</v>
      </c>
      <c r="AT24" s="16" t="n">
        <v>33.73</v>
      </c>
      <c r="AU24" s="19" t="n">
        <v>45</v>
      </c>
      <c r="AV24" s="19" t="n">
        <v>130</v>
      </c>
      <c r="AW24" s="19" t="n">
        <v>175</v>
      </c>
      <c r="AX24" s="20" t="n">
        <v>5.18825970945746</v>
      </c>
      <c r="AY24" s="19" t="n">
        <v>0</v>
      </c>
      <c r="AZ24" s="20" t="n">
        <v>0</v>
      </c>
      <c r="BA24" s="21" t="n">
        <v>33.938</v>
      </c>
      <c r="BB24" s="21" t="n">
        <v>41</v>
      </c>
      <c r="BC24" s="22" t="n">
        <v>117</v>
      </c>
      <c r="BD24" s="21" t="n">
        <v>158</v>
      </c>
      <c r="BE24" s="23" t="n">
        <v>4.65554835287878</v>
      </c>
      <c r="BF24" s="21" t="n">
        <v>0</v>
      </c>
      <c r="BG24" s="23" t="n">
        <v>0</v>
      </c>
      <c r="BH24" s="21" t="n">
        <v>34.164</v>
      </c>
      <c r="BI24" s="21" t="n">
        <v>25</v>
      </c>
      <c r="BJ24" s="22" t="n">
        <v>125</v>
      </c>
      <c r="BK24" s="21" t="n">
        <v>150</v>
      </c>
      <c r="BL24" s="23" t="n">
        <v>4.3905865823674</v>
      </c>
      <c r="BM24" s="21" t="n">
        <v>0</v>
      </c>
      <c r="BN24" s="23" t="n">
        <v>0</v>
      </c>
    </row>
    <row r="25" customFormat="false" ht="15.5" hidden="false" customHeight="false" outlineLevel="0" collapsed="false">
      <c r="A25" s="9" t="s">
        <v>122</v>
      </c>
      <c r="B25" s="24" t="s">
        <v>123</v>
      </c>
      <c r="C25" s="11" t="s">
        <v>72</v>
      </c>
      <c r="D25" s="12" t="n">
        <v>111</v>
      </c>
      <c r="E25" s="13" t="n">
        <v>249</v>
      </c>
      <c r="F25" s="13" t="n">
        <v>12</v>
      </c>
      <c r="G25" s="13" t="n">
        <v>261</v>
      </c>
      <c r="H25" s="14" t="n">
        <v>2.35135135135135</v>
      </c>
      <c r="I25" s="13" t="n">
        <v>341</v>
      </c>
      <c r="J25" s="14" t="n">
        <v>3.07207207207207</v>
      </c>
      <c r="K25" s="12" t="n">
        <v>111</v>
      </c>
      <c r="L25" s="13" t="n">
        <v>489</v>
      </c>
      <c r="M25" s="13" t="n">
        <v>0</v>
      </c>
      <c r="N25" s="13" t="n">
        <v>489</v>
      </c>
      <c r="O25" s="14" t="n">
        <v>4.40540540540541</v>
      </c>
      <c r="P25" s="13" t="n">
        <v>455</v>
      </c>
      <c r="Q25" s="14" t="n">
        <v>4.0990990990991</v>
      </c>
      <c r="R25" s="12" t="n">
        <v>111</v>
      </c>
      <c r="S25" s="13" t="n">
        <v>342</v>
      </c>
      <c r="T25" s="13" t="s">
        <v>69</v>
      </c>
      <c r="U25" s="13" t="n">
        <v>342</v>
      </c>
      <c r="V25" s="15" t="n">
        <v>3.1</v>
      </c>
      <c r="W25" s="13" t="n">
        <v>635</v>
      </c>
      <c r="X25" s="15" t="n">
        <v>5.7</v>
      </c>
      <c r="Y25" s="16" t="n">
        <v>117.432</v>
      </c>
      <c r="Z25" s="16" t="n">
        <v>341</v>
      </c>
      <c r="AA25" s="16" t="n">
        <v>0</v>
      </c>
      <c r="AB25" s="16" t="n">
        <v>341</v>
      </c>
      <c r="AC25" s="17" t="n">
        <v>2.90380816131889</v>
      </c>
      <c r="AD25" s="16" t="n">
        <v>569</v>
      </c>
      <c r="AE25" s="18" t="n">
        <v>4.84535731316847</v>
      </c>
      <c r="AF25" s="16" t="n">
        <v>117.985</v>
      </c>
      <c r="AG25" s="16" t="n">
        <v>492</v>
      </c>
      <c r="AH25" s="16" t="n">
        <v>415</v>
      </c>
      <c r="AI25" s="16" t="n">
        <v>907</v>
      </c>
      <c r="AJ25" s="18" t="n">
        <v>7.68741789210493</v>
      </c>
      <c r="AK25" s="16" t="n">
        <v>356</v>
      </c>
      <c r="AL25" s="18" t="n">
        <v>3.0173327117854</v>
      </c>
      <c r="AM25" s="16" t="n">
        <v>118.911</v>
      </c>
      <c r="AN25" s="16" t="n">
        <v>765</v>
      </c>
      <c r="AO25" s="16" t="n">
        <v>765</v>
      </c>
      <c r="AP25" s="16" t="n">
        <v>1530</v>
      </c>
      <c r="AQ25" s="18" t="n">
        <v>12.8667659005475</v>
      </c>
      <c r="AR25" s="16" t="n">
        <v>131</v>
      </c>
      <c r="AS25" s="18" t="n">
        <v>1.10166426991616</v>
      </c>
      <c r="AT25" s="16" t="n">
        <v>119.883</v>
      </c>
      <c r="AU25" s="19" t="n">
        <v>415</v>
      </c>
      <c r="AV25" s="19" t="n">
        <v>595</v>
      </c>
      <c r="AW25" s="19" t="n">
        <v>1010</v>
      </c>
      <c r="AX25" s="20" t="n">
        <v>8.4248809255691</v>
      </c>
      <c r="AY25" s="19" t="n">
        <v>145</v>
      </c>
      <c r="AZ25" s="20" t="n">
        <v>1.20951260812626</v>
      </c>
      <c r="BA25" s="21" t="n">
        <v>119.574</v>
      </c>
      <c r="BB25" s="21" t="n">
        <v>467</v>
      </c>
      <c r="BC25" s="22" t="n">
        <v>577</v>
      </c>
      <c r="BD25" s="21" t="n">
        <v>1044</v>
      </c>
      <c r="BE25" s="23" t="n">
        <v>8.7309950323649</v>
      </c>
      <c r="BF25" s="21" t="n">
        <v>84</v>
      </c>
      <c r="BG25" s="23" t="n">
        <v>0.702493853178785</v>
      </c>
      <c r="BH25" s="21" t="n">
        <v>120.336</v>
      </c>
      <c r="BI25" s="21" t="n">
        <v>566</v>
      </c>
      <c r="BJ25" s="22" t="n">
        <v>528</v>
      </c>
      <c r="BK25" s="21" t="n">
        <v>1094</v>
      </c>
      <c r="BL25" s="23" t="n">
        <v>9.0912112750964</v>
      </c>
      <c r="BM25" s="21" t="n">
        <v>86</v>
      </c>
      <c r="BN25" s="23" t="n">
        <v>0.714665602978327</v>
      </c>
    </row>
    <row r="26" customFormat="false" ht="15.5" hidden="false" customHeight="false" outlineLevel="0" collapsed="false">
      <c r="A26" s="9" t="s">
        <v>124</v>
      </c>
      <c r="B26" s="24" t="s">
        <v>125</v>
      </c>
      <c r="C26" s="11" t="s">
        <v>75</v>
      </c>
      <c r="D26" s="12" t="n">
        <v>25</v>
      </c>
      <c r="E26" s="13" t="n">
        <v>56</v>
      </c>
      <c r="F26" s="13" t="n">
        <v>16</v>
      </c>
      <c r="G26" s="13" t="n">
        <v>72</v>
      </c>
      <c r="H26" s="14" t="n">
        <v>2.88</v>
      </c>
      <c r="I26" s="13" t="n">
        <v>13</v>
      </c>
      <c r="J26" s="14" t="n">
        <v>0.52</v>
      </c>
      <c r="K26" s="12" t="n">
        <v>26</v>
      </c>
      <c r="L26" s="13" t="n">
        <v>132</v>
      </c>
      <c r="M26" s="13" t="n">
        <v>24</v>
      </c>
      <c r="N26" s="13" t="n">
        <v>156</v>
      </c>
      <c r="O26" s="14" t="n">
        <v>6</v>
      </c>
      <c r="P26" s="13" t="n">
        <v>23</v>
      </c>
      <c r="Q26" s="14" t="n">
        <v>0.884615384615385</v>
      </c>
      <c r="R26" s="12" t="n">
        <v>26</v>
      </c>
      <c r="S26" s="13" t="n">
        <v>133</v>
      </c>
      <c r="T26" s="13" t="n">
        <v>16</v>
      </c>
      <c r="U26" s="13" t="n">
        <v>149</v>
      </c>
      <c r="V26" s="15" t="n">
        <v>5.7</v>
      </c>
      <c r="W26" s="13" t="n">
        <v>27</v>
      </c>
      <c r="X26" s="15" t="n">
        <v>1</v>
      </c>
      <c r="Y26" s="16" t="n">
        <v>27.743</v>
      </c>
      <c r="Z26" s="16" t="n">
        <v>149</v>
      </c>
      <c r="AA26" s="16" t="n">
        <v>5</v>
      </c>
      <c r="AB26" s="16" t="n">
        <v>154</v>
      </c>
      <c r="AC26" s="17" t="n">
        <v>5.550949789136</v>
      </c>
      <c r="AD26" s="16" t="n">
        <v>72</v>
      </c>
      <c r="AE26" s="18" t="n">
        <v>2.59524925206358</v>
      </c>
      <c r="AF26" s="16" t="n">
        <v>27.648</v>
      </c>
      <c r="AG26" s="16" t="n">
        <v>31</v>
      </c>
      <c r="AH26" s="16" t="n">
        <v>20</v>
      </c>
      <c r="AI26" s="16" t="n">
        <v>51</v>
      </c>
      <c r="AJ26" s="18" t="n">
        <v>1.84461805555556</v>
      </c>
      <c r="AK26" s="16" t="n">
        <v>72</v>
      </c>
      <c r="AL26" s="18" t="n">
        <v>2.60416666666667</v>
      </c>
      <c r="AM26" s="16" t="n">
        <v>27.94</v>
      </c>
      <c r="AN26" s="16" t="n">
        <v>11</v>
      </c>
      <c r="AO26" s="16" t="n">
        <v>10</v>
      </c>
      <c r="AP26" s="16" t="n">
        <v>21</v>
      </c>
      <c r="AQ26" s="18" t="n">
        <v>0.751610594130279</v>
      </c>
      <c r="AR26" s="16" t="n">
        <v>45</v>
      </c>
      <c r="AS26" s="18" t="n">
        <v>1.61059413027917</v>
      </c>
      <c r="AT26" s="16" t="n">
        <v>28.234</v>
      </c>
      <c r="AU26" s="19" t="n">
        <v>20</v>
      </c>
      <c r="AV26" s="19" t="n">
        <v>7</v>
      </c>
      <c r="AW26" s="19" t="n">
        <v>27</v>
      </c>
      <c r="AX26" s="20" t="n">
        <v>0.956293830133881</v>
      </c>
      <c r="AY26" s="19" t="n">
        <v>21</v>
      </c>
      <c r="AZ26" s="20" t="n">
        <v>0.74378409010413</v>
      </c>
      <c r="BA26" s="21" t="n">
        <v>28.615</v>
      </c>
      <c r="BB26" s="21" t="n">
        <v>24</v>
      </c>
      <c r="BC26" s="22" t="n">
        <v>8</v>
      </c>
      <c r="BD26" s="21" t="n">
        <v>32</v>
      </c>
      <c r="BE26" s="23" t="n">
        <v>1.11829460073388</v>
      </c>
      <c r="BF26" s="21" t="n">
        <v>43</v>
      </c>
      <c r="BG26" s="23" t="n">
        <v>1.50270836973615</v>
      </c>
      <c r="BH26" s="21" t="n">
        <v>28.865</v>
      </c>
      <c r="BI26" s="21" t="n">
        <v>28</v>
      </c>
      <c r="BJ26" s="22" t="n">
        <v>16</v>
      </c>
      <c r="BK26" s="21" t="n">
        <v>44</v>
      </c>
      <c r="BL26" s="23" t="n">
        <v>1.52433743287719</v>
      </c>
      <c r="BM26" s="21" t="n">
        <v>29</v>
      </c>
      <c r="BN26" s="23" t="n">
        <v>1.00467694439633</v>
      </c>
    </row>
    <row r="27" customFormat="false" ht="25" hidden="false" customHeight="false" outlineLevel="0" collapsed="false">
      <c r="A27" s="9" t="s">
        <v>126</v>
      </c>
      <c r="B27" s="24" t="s">
        <v>127</v>
      </c>
      <c r="C27" s="11" t="s">
        <v>105</v>
      </c>
      <c r="D27" s="12" t="n">
        <v>73</v>
      </c>
      <c r="E27" s="13" t="n">
        <v>133</v>
      </c>
      <c r="F27" s="13" t="n">
        <v>362</v>
      </c>
      <c r="G27" s="13" t="n">
        <v>495</v>
      </c>
      <c r="H27" s="14" t="n">
        <v>6.78082191780822</v>
      </c>
      <c r="I27" s="13" t="n">
        <v>74</v>
      </c>
      <c r="J27" s="14" t="n">
        <v>1.01369863013699</v>
      </c>
      <c r="K27" s="12" t="n">
        <v>73</v>
      </c>
      <c r="L27" s="13" t="n">
        <v>69</v>
      </c>
      <c r="M27" s="13" t="n">
        <v>319</v>
      </c>
      <c r="N27" s="13" t="n">
        <v>388</v>
      </c>
      <c r="O27" s="14" t="n">
        <v>5.31506849315069</v>
      </c>
      <c r="P27" s="13" t="n">
        <v>156</v>
      </c>
      <c r="Q27" s="14" t="n">
        <v>2.13698630136986</v>
      </c>
      <c r="R27" s="12" t="n">
        <v>73</v>
      </c>
      <c r="S27" s="13" t="n">
        <v>102</v>
      </c>
      <c r="T27" s="13" t="n">
        <v>319</v>
      </c>
      <c r="U27" s="13" t="n">
        <v>421</v>
      </c>
      <c r="V27" s="15" t="n">
        <v>5.8</v>
      </c>
      <c r="W27" s="13" t="n">
        <v>242</v>
      </c>
      <c r="X27" s="15" t="n">
        <v>3.3</v>
      </c>
      <c r="Y27" s="16" t="n">
        <v>82.992</v>
      </c>
      <c r="Z27" s="16" t="n">
        <v>47</v>
      </c>
      <c r="AA27" s="16" t="n">
        <v>242</v>
      </c>
      <c r="AB27" s="16" t="n">
        <v>289</v>
      </c>
      <c r="AC27" s="17" t="n">
        <v>3.4822633506844</v>
      </c>
      <c r="AD27" s="16" t="n">
        <v>32</v>
      </c>
      <c r="AE27" s="18" t="n">
        <v>0.385579332947754</v>
      </c>
      <c r="AF27" s="16" t="n">
        <v>84.487</v>
      </c>
      <c r="AG27" s="16" t="n">
        <v>106</v>
      </c>
      <c r="AH27" s="16" t="n">
        <v>515</v>
      </c>
      <c r="AI27" s="16" t="n">
        <v>621</v>
      </c>
      <c r="AJ27" s="18" t="n">
        <v>7.35024323268669</v>
      </c>
      <c r="AK27" s="16" t="n">
        <v>96</v>
      </c>
      <c r="AL27" s="18" t="n">
        <v>1.13626948524625</v>
      </c>
      <c r="AM27" s="16" t="n">
        <v>85.343</v>
      </c>
      <c r="AN27" s="16" t="n">
        <v>55</v>
      </c>
      <c r="AO27" s="16" t="n">
        <v>320</v>
      </c>
      <c r="AP27" s="16" t="n">
        <v>375</v>
      </c>
      <c r="AQ27" s="18" t="n">
        <v>4.39403348839389</v>
      </c>
      <c r="AR27" s="16" t="n">
        <v>21</v>
      </c>
      <c r="AS27" s="18" t="n">
        <v>0.246065875350058</v>
      </c>
      <c r="AT27" s="16" t="n">
        <v>86.222</v>
      </c>
      <c r="AU27" s="19" t="n">
        <v>39</v>
      </c>
      <c r="AV27" s="19" t="n">
        <v>218</v>
      </c>
      <c r="AW27" s="19" t="n">
        <v>257</v>
      </c>
      <c r="AX27" s="20" t="n">
        <v>2.98067778525202</v>
      </c>
      <c r="AY27" s="19" t="n">
        <v>8</v>
      </c>
      <c r="AZ27" s="20" t="n">
        <v>0.0927837442880008</v>
      </c>
      <c r="BA27" s="21" t="n">
        <v>88.825</v>
      </c>
      <c r="BB27" s="21" t="n">
        <v>34</v>
      </c>
      <c r="BC27" s="22" t="n">
        <v>256</v>
      </c>
      <c r="BD27" s="21" t="n">
        <v>290</v>
      </c>
      <c r="BE27" s="23" t="n">
        <v>3.26484660849986</v>
      </c>
      <c r="BF27" s="21" t="n">
        <v>67</v>
      </c>
      <c r="BG27" s="23" t="n">
        <v>0.754292147481002</v>
      </c>
      <c r="BH27" s="21" t="n">
        <v>90.119</v>
      </c>
      <c r="BI27" s="21" t="n">
        <v>81</v>
      </c>
      <c r="BJ27" s="22" t="n">
        <v>157</v>
      </c>
      <c r="BK27" s="21" t="n">
        <v>238</v>
      </c>
      <c r="BL27" s="23" t="n">
        <v>2.64095251833687</v>
      </c>
      <c r="BM27" s="21" t="n">
        <v>92</v>
      </c>
      <c r="BN27" s="23" t="n">
        <v>1.02087240204618</v>
      </c>
    </row>
    <row r="28" customFormat="false" ht="25" hidden="false" customHeight="false" outlineLevel="0" collapsed="false">
      <c r="A28" s="9" t="s">
        <v>128</v>
      </c>
      <c r="B28" s="24" t="s">
        <v>129</v>
      </c>
      <c r="C28" s="11" t="s">
        <v>68</v>
      </c>
      <c r="D28" s="12" t="n">
        <v>46</v>
      </c>
      <c r="E28" s="13" t="n">
        <v>13</v>
      </c>
      <c r="F28" s="13" t="n">
        <v>163</v>
      </c>
      <c r="G28" s="13" t="n">
        <v>176</v>
      </c>
      <c r="H28" s="14" t="n">
        <v>3.82608695652174</v>
      </c>
      <c r="I28" s="13" t="n">
        <v>70</v>
      </c>
      <c r="J28" s="14" t="n">
        <v>1.52173913043478</v>
      </c>
      <c r="K28" s="12" t="n">
        <v>47</v>
      </c>
      <c r="L28" s="13" t="n">
        <v>38</v>
      </c>
      <c r="M28" s="13" t="n">
        <v>120</v>
      </c>
      <c r="N28" s="13" t="n">
        <v>158</v>
      </c>
      <c r="O28" s="14" t="n">
        <v>3.36170212765957</v>
      </c>
      <c r="P28" s="13" t="n">
        <v>76</v>
      </c>
      <c r="Q28" s="14" t="n">
        <v>1.61702127659574</v>
      </c>
      <c r="R28" s="12" t="n">
        <v>47</v>
      </c>
      <c r="S28" s="13" t="n">
        <v>57</v>
      </c>
      <c r="T28" s="13" t="n">
        <v>154</v>
      </c>
      <c r="U28" s="13" t="n">
        <v>211</v>
      </c>
      <c r="V28" s="15" t="n">
        <v>4.5</v>
      </c>
      <c r="W28" s="13" t="n">
        <v>72</v>
      </c>
      <c r="X28" s="15" t="n">
        <v>1.5</v>
      </c>
      <c r="Y28" s="16" t="n">
        <v>46.805</v>
      </c>
      <c r="Z28" s="16" t="n">
        <v>46</v>
      </c>
      <c r="AA28" s="16" t="n">
        <v>108</v>
      </c>
      <c r="AB28" s="16" t="n">
        <v>154</v>
      </c>
      <c r="AC28" s="17" t="n">
        <v>3.29024676850764</v>
      </c>
      <c r="AD28" s="16" t="n">
        <v>63</v>
      </c>
      <c r="AE28" s="18" t="n">
        <v>1.34601004166222</v>
      </c>
      <c r="AF28" s="16" t="n">
        <v>47.404</v>
      </c>
      <c r="AG28" s="16" t="n">
        <v>39</v>
      </c>
      <c r="AH28" s="16" t="n">
        <v>110</v>
      </c>
      <c r="AI28" s="16" t="n">
        <v>149</v>
      </c>
      <c r="AJ28" s="18" t="n">
        <v>3.1431946671167</v>
      </c>
      <c r="AK28" s="16" t="n">
        <v>87</v>
      </c>
      <c r="AL28" s="18" t="n">
        <v>1.8352881613366</v>
      </c>
      <c r="AM28" s="16" t="n">
        <v>48.015</v>
      </c>
      <c r="AN28" s="16" t="n">
        <v>53</v>
      </c>
      <c r="AO28" s="16" t="n">
        <v>90</v>
      </c>
      <c r="AP28" s="16" t="n">
        <v>143</v>
      </c>
      <c r="AQ28" s="18" t="n">
        <v>2.97823596792669</v>
      </c>
      <c r="AR28" s="16" t="n">
        <v>48</v>
      </c>
      <c r="AS28" s="18" t="n">
        <v>0.999687597625742</v>
      </c>
      <c r="AT28" s="16" t="n">
        <v>48.625</v>
      </c>
      <c r="AU28" s="19" t="n">
        <v>58</v>
      </c>
      <c r="AV28" s="19" t="n">
        <v>92</v>
      </c>
      <c r="AW28" s="19" t="n">
        <v>150</v>
      </c>
      <c r="AX28" s="20" t="n">
        <v>3.08483290488432</v>
      </c>
      <c r="AY28" s="19" t="n">
        <v>48</v>
      </c>
      <c r="AZ28" s="20" t="n">
        <v>0.987146529562982</v>
      </c>
      <c r="BA28" s="21" t="n">
        <v>49.351</v>
      </c>
      <c r="BB28" s="21" t="n">
        <v>113</v>
      </c>
      <c r="BC28" s="22" t="n">
        <v>104</v>
      </c>
      <c r="BD28" s="21" t="n">
        <v>217</v>
      </c>
      <c r="BE28" s="23" t="n">
        <v>4.39707402078985</v>
      </c>
      <c r="BF28" s="21" t="n">
        <v>41</v>
      </c>
      <c r="BG28" s="23" t="n">
        <v>0.830783570748313</v>
      </c>
      <c r="BH28" s="21" t="n">
        <v>49.91</v>
      </c>
      <c r="BI28" s="21" t="n">
        <v>75</v>
      </c>
      <c r="BJ28" s="22" t="n">
        <v>94</v>
      </c>
      <c r="BK28" s="21" t="n">
        <v>169</v>
      </c>
      <c r="BL28" s="23" t="n">
        <v>3.38609497094771</v>
      </c>
      <c r="BM28" s="21" t="n">
        <v>26</v>
      </c>
      <c r="BN28" s="23" t="n">
        <v>0.520937687838109</v>
      </c>
    </row>
    <row r="29" customFormat="false" ht="15.5" hidden="false" customHeight="false" outlineLevel="0" collapsed="false">
      <c r="A29" s="9" t="s">
        <v>130</v>
      </c>
      <c r="B29" s="24" t="s">
        <v>131</v>
      </c>
      <c r="C29" s="11" t="s">
        <v>94</v>
      </c>
      <c r="D29" s="12" t="n">
        <v>191</v>
      </c>
      <c r="E29" s="13" t="n">
        <v>599</v>
      </c>
      <c r="F29" s="13" t="n">
        <v>0</v>
      </c>
      <c r="G29" s="13" t="n">
        <v>599</v>
      </c>
      <c r="H29" s="14" t="n">
        <v>3.13612565445026</v>
      </c>
      <c r="I29" s="13" t="n">
        <v>1069</v>
      </c>
      <c r="J29" s="14" t="n">
        <v>5.59685863874346</v>
      </c>
      <c r="K29" s="12" t="n">
        <v>192</v>
      </c>
      <c r="L29" s="13" t="n">
        <v>747</v>
      </c>
      <c r="M29" s="13" t="n">
        <v>0</v>
      </c>
      <c r="N29" s="13" t="n">
        <v>747</v>
      </c>
      <c r="O29" s="14" t="n">
        <v>3.890625</v>
      </c>
      <c r="P29" s="13" t="n">
        <v>1344</v>
      </c>
      <c r="Q29" s="14" t="n">
        <v>7</v>
      </c>
      <c r="R29" s="12" t="n">
        <v>192</v>
      </c>
      <c r="S29" s="13" t="n">
        <v>1460</v>
      </c>
      <c r="T29" s="13" t="s">
        <v>69</v>
      </c>
      <c r="U29" s="13" t="n">
        <v>1460</v>
      </c>
      <c r="V29" s="15" t="n">
        <v>7.6</v>
      </c>
      <c r="W29" s="13" t="n">
        <v>2343</v>
      </c>
      <c r="X29" s="15" t="n">
        <v>12.2</v>
      </c>
      <c r="Y29" s="16" t="n">
        <v>200.935</v>
      </c>
      <c r="Z29" s="16" t="n">
        <v>1034</v>
      </c>
      <c r="AA29" s="16" t="n">
        <v>0</v>
      </c>
      <c r="AB29" s="16" t="n">
        <v>1034</v>
      </c>
      <c r="AC29" s="17" t="n">
        <v>5.14594271779431</v>
      </c>
      <c r="AD29" s="16" t="n">
        <v>2718</v>
      </c>
      <c r="AE29" s="18" t="n">
        <v>13.5267623858462</v>
      </c>
      <c r="AF29" s="16" t="n">
        <v>202.115</v>
      </c>
      <c r="AG29" s="16" t="n">
        <v>560</v>
      </c>
      <c r="AH29" s="16" t="n">
        <v>0</v>
      </c>
      <c r="AI29" s="16" t="n">
        <v>560</v>
      </c>
      <c r="AJ29" s="18" t="n">
        <v>2.77069984909581</v>
      </c>
      <c r="AK29" s="16" t="n">
        <v>1933</v>
      </c>
      <c r="AL29" s="18" t="n">
        <v>9.56386215768251</v>
      </c>
      <c r="AM29" s="16" t="n">
        <v>203.839</v>
      </c>
      <c r="AN29" s="16" t="n">
        <v>735</v>
      </c>
      <c r="AO29" s="16" t="n">
        <v>1901</v>
      </c>
      <c r="AP29" s="16" t="n">
        <v>2636</v>
      </c>
      <c r="AQ29" s="18" t="n">
        <v>12.9317745868063</v>
      </c>
      <c r="AR29" s="16" t="n">
        <v>0</v>
      </c>
      <c r="AS29" s="18" t="n">
        <v>0</v>
      </c>
      <c r="AT29" s="16" t="n">
        <v>205.619</v>
      </c>
      <c r="AU29" s="19" t="n">
        <v>1339</v>
      </c>
      <c r="AV29" s="19" t="n">
        <v>1963</v>
      </c>
      <c r="AW29" s="19" t="n">
        <v>3302</v>
      </c>
      <c r="AX29" s="20" t="n">
        <v>16.0588272484547</v>
      </c>
      <c r="AY29" s="19" t="n">
        <v>0</v>
      </c>
      <c r="AZ29" s="20" t="n">
        <v>0</v>
      </c>
      <c r="BA29" s="21" t="n">
        <v>205.95</v>
      </c>
      <c r="BB29" s="21" t="n">
        <v>2342</v>
      </c>
      <c r="BC29" s="22" t="n">
        <v>2576</v>
      </c>
      <c r="BD29" s="21" t="n">
        <v>4918</v>
      </c>
      <c r="BE29" s="23" t="n">
        <v>23.8795824229182</v>
      </c>
      <c r="BF29" s="21" t="n">
        <v>0</v>
      </c>
      <c r="BG29" s="23" t="n">
        <v>0</v>
      </c>
      <c r="BH29" s="21" t="n">
        <v>207.41</v>
      </c>
      <c r="BI29" s="21" t="n">
        <v>360</v>
      </c>
      <c r="BJ29" s="22" t="n">
        <v>1103</v>
      </c>
      <c r="BK29" s="21" t="n">
        <v>1463</v>
      </c>
      <c r="BL29" s="23" t="n">
        <v>7.05366182922714</v>
      </c>
      <c r="BM29" s="21" t="n">
        <v>11</v>
      </c>
      <c r="BN29" s="23" t="n">
        <v>0.0530350513475724</v>
      </c>
    </row>
    <row r="30" customFormat="false" ht="15.5" hidden="false" customHeight="false" outlineLevel="0" collapsed="false">
      <c r="A30" s="9" t="s">
        <v>132</v>
      </c>
      <c r="B30" s="24" t="s">
        <v>133</v>
      </c>
      <c r="C30" s="11" t="s">
        <v>86</v>
      </c>
      <c r="D30" s="12" t="n">
        <v>59</v>
      </c>
      <c r="E30" s="13" t="n">
        <v>104</v>
      </c>
      <c r="F30" s="13" t="n">
        <v>291</v>
      </c>
      <c r="G30" s="13" t="n">
        <v>395</v>
      </c>
      <c r="H30" s="14" t="n">
        <v>6.69491525423729</v>
      </c>
      <c r="I30" s="13" t="n">
        <v>16</v>
      </c>
      <c r="J30" s="14" t="n">
        <v>0.271186440677966</v>
      </c>
      <c r="K30" s="12" t="n">
        <v>60</v>
      </c>
      <c r="L30" s="13" t="n">
        <v>162</v>
      </c>
      <c r="M30" s="13" t="n">
        <v>215</v>
      </c>
      <c r="N30" s="13" t="n">
        <v>377</v>
      </c>
      <c r="O30" s="14" t="n">
        <v>6.28333333333333</v>
      </c>
      <c r="P30" s="13" t="n">
        <v>2</v>
      </c>
      <c r="Q30" s="14" t="n">
        <v>0.0333333333333333</v>
      </c>
      <c r="R30" s="12" t="n">
        <v>60</v>
      </c>
      <c r="S30" s="13" t="n">
        <v>94</v>
      </c>
      <c r="T30" s="13" t="n">
        <v>205</v>
      </c>
      <c r="U30" s="13" t="n">
        <v>299</v>
      </c>
      <c r="V30" s="15" t="n">
        <v>5</v>
      </c>
      <c r="W30" s="13" t="n">
        <v>6</v>
      </c>
      <c r="X30" s="15" t="n">
        <v>0.1</v>
      </c>
      <c r="Y30" s="16" t="n">
        <v>61.976</v>
      </c>
      <c r="Z30" s="16" t="n">
        <v>56</v>
      </c>
      <c r="AA30" s="16" t="n">
        <v>185</v>
      </c>
      <c r="AB30" s="16" t="n">
        <v>241</v>
      </c>
      <c r="AC30" s="17" t="n">
        <v>3.88860203949916</v>
      </c>
      <c r="AD30" s="16" t="n">
        <v>15</v>
      </c>
      <c r="AE30" s="18" t="n">
        <v>0.242029172582935</v>
      </c>
      <c r="AF30" s="16" t="n">
        <v>62.551</v>
      </c>
      <c r="AG30" s="16" t="n">
        <v>61</v>
      </c>
      <c r="AH30" s="16" t="n">
        <v>209</v>
      </c>
      <c r="AI30" s="16" t="n">
        <v>270</v>
      </c>
      <c r="AJ30" s="18" t="n">
        <v>4.31647775415261</v>
      </c>
      <c r="AK30" s="16" t="n">
        <v>35</v>
      </c>
      <c r="AL30" s="18" t="n">
        <v>0.559543412575339</v>
      </c>
      <c r="AM30" s="16" t="n">
        <v>63.285</v>
      </c>
      <c r="AN30" s="16" t="n">
        <v>55</v>
      </c>
      <c r="AO30" s="16" t="n">
        <v>199</v>
      </c>
      <c r="AP30" s="16" t="n">
        <v>254</v>
      </c>
      <c r="AQ30" s="18" t="n">
        <v>4.01358931816386</v>
      </c>
      <c r="AR30" s="16" t="n">
        <v>43</v>
      </c>
      <c r="AS30" s="18" t="n">
        <v>0.679465908193095</v>
      </c>
      <c r="AT30" s="16" t="n">
        <v>63.998</v>
      </c>
      <c r="AU30" s="19" t="n">
        <v>69</v>
      </c>
      <c r="AV30" s="19" t="n">
        <v>222</v>
      </c>
      <c r="AW30" s="19" t="n">
        <v>291</v>
      </c>
      <c r="AX30" s="20" t="n">
        <v>4.5470170942842</v>
      </c>
      <c r="AY30" s="19" t="n">
        <v>81</v>
      </c>
      <c r="AZ30" s="20" t="n">
        <v>1.26566455201725</v>
      </c>
      <c r="BA30" s="21" t="n">
        <v>64.179</v>
      </c>
      <c r="BB30" s="21" t="n">
        <v>68</v>
      </c>
      <c r="BC30" s="22" t="n">
        <v>168</v>
      </c>
      <c r="BD30" s="21" t="n">
        <v>236</v>
      </c>
      <c r="BE30" s="23" t="n">
        <v>3.67721528849</v>
      </c>
      <c r="BF30" s="21" t="n">
        <v>96</v>
      </c>
      <c r="BG30" s="23" t="n">
        <v>1.49581638853831</v>
      </c>
      <c r="BH30" s="21" t="n">
        <v>64.877</v>
      </c>
      <c r="BI30" s="21" t="n">
        <v>77</v>
      </c>
      <c r="BJ30" s="22" t="n">
        <v>143</v>
      </c>
      <c r="BK30" s="21" t="n">
        <v>220</v>
      </c>
      <c r="BL30" s="23" t="n">
        <v>3.39103226104783</v>
      </c>
      <c r="BM30" s="21" t="n">
        <v>75</v>
      </c>
      <c r="BN30" s="23" t="n">
        <v>1.15603372535721</v>
      </c>
    </row>
    <row r="31" customFormat="false" ht="15.5" hidden="false" customHeight="false" outlineLevel="0" collapsed="false">
      <c r="A31" s="9" t="s">
        <v>134</v>
      </c>
      <c r="B31" s="24" t="s">
        <v>135</v>
      </c>
      <c r="C31" s="11" t="s">
        <v>86</v>
      </c>
      <c r="D31" s="12" t="n">
        <v>55</v>
      </c>
      <c r="E31" s="13" t="n">
        <v>51</v>
      </c>
      <c r="F31" s="13" t="n">
        <v>0</v>
      </c>
      <c r="G31" s="13" t="n">
        <v>51</v>
      </c>
      <c r="H31" s="14" t="n">
        <v>0.927272727272727</v>
      </c>
      <c r="I31" s="13" t="n">
        <v>112</v>
      </c>
      <c r="J31" s="14" t="n">
        <v>2.03636363636364</v>
      </c>
      <c r="K31" s="12" t="n">
        <v>55</v>
      </c>
      <c r="L31" s="13" t="n">
        <v>125</v>
      </c>
      <c r="M31" s="13" t="n">
        <v>17</v>
      </c>
      <c r="N31" s="13" t="n">
        <v>142</v>
      </c>
      <c r="O31" s="14" t="n">
        <v>2.58181818181818</v>
      </c>
      <c r="P31" s="13" t="n">
        <v>110</v>
      </c>
      <c r="Q31" s="14" t="n">
        <v>2</v>
      </c>
      <c r="R31" s="12" t="n">
        <v>55</v>
      </c>
      <c r="S31" s="13" t="n">
        <v>268</v>
      </c>
      <c r="T31" s="13" t="n">
        <v>122</v>
      </c>
      <c r="U31" s="13" t="n">
        <v>390</v>
      </c>
      <c r="V31" s="15" t="n">
        <v>7.1</v>
      </c>
      <c r="W31" s="13" t="n">
        <v>18</v>
      </c>
      <c r="X31" s="15" t="n">
        <v>0.3</v>
      </c>
      <c r="Y31" s="16" t="n">
        <v>55.441</v>
      </c>
      <c r="Z31" s="16" t="n">
        <v>250</v>
      </c>
      <c r="AA31" s="16" t="n">
        <v>249</v>
      </c>
      <c r="AB31" s="16" t="n">
        <v>499</v>
      </c>
      <c r="AC31" s="17" t="n">
        <v>9.00055915297343</v>
      </c>
      <c r="AD31" s="16" t="n">
        <v>57</v>
      </c>
      <c r="AE31" s="18" t="n">
        <v>1.02811998340578</v>
      </c>
      <c r="AF31" s="16" t="n">
        <v>55.794</v>
      </c>
      <c r="AG31" s="16" t="n">
        <v>93</v>
      </c>
      <c r="AH31" s="16" t="n">
        <v>133</v>
      </c>
      <c r="AI31" s="16" t="n">
        <v>226</v>
      </c>
      <c r="AJ31" s="18" t="n">
        <v>4.05061476144388</v>
      </c>
      <c r="AK31" s="16" t="n">
        <v>45</v>
      </c>
      <c r="AL31" s="18" t="n">
        <v>0.80653833745564</v>
      </c>
      <c r="AM31" s="16" t="n">
        <v>56.363</v>
      </c>
      <c r="AN31" s="16" t="n">
        <v>49</v>
      </c>
      <c r="AO31" s="16" t="n">
        <v>274</v>
      </c>
      <c r="AP31" s="16" t="n">
        <v>323</v>
      </c>
      <c r="AQ31" s="18" t="n">
        <v>5.73070986285329</v>
      </c>
      <c r="AR31" s="16" t="n">
        <v>98</v>
      </c>
      <c r="AS31" s="18" t="n">
        <v>1.73872930823413</v>
      </c>
      <c r="AT31" s="16" t="n">
        <v>56.952</v>
      </c>
      <c r="AU31" s="19" t="n">
        <v>251</v>
      </c>
      <c r="AV31" s="19" t="n">
        <v>336</v>
      </c>
      <c r="AW31" s="19" t="n">
        <v>587</v>
      </c>
      <c r="AX31" s="20" t="n">
        <v>10.306925129934</v>
      </c>
      <c r="AY31" s="19" t="n">
        <v>45</v>
      </c>
      <c r="AZ31" s="20" t="n">
        <v>0.790139064475348</v>
      </c>
      <c r="BA31" s="21" t="n">
        <v>57.652</v>
      </c>
      <c r="BB31" s="21" t="n">
        <v>169</v>
      </c>
      <c r="BC31" s="22" t="n">
        <v>152</v>
      </c>
      <c r="BD31" s="21" t="n">
        <v>321</v>
      </c>
      <c r="BE31" s="23" t="n">
        <v>5.56789009921599</v>
      </c>
      <c r="BF31" s="21" t="n">
        <v>73</v>
      </c>
      <c r="BG31" s="23" t="n">
        <v>1.26621799764102</v>
      </c>
      <c r="BH31" s="21" t="n">
        <v>58.225</v>
      </c>
      <c r="BI31" s="21" t="n">
        <v>20</v>
      </c>
      <c r="BJ31" s="22" t="n">
        <v>53</v>
      </c>
      <c r="BK31" s="21" t="n">
        <v>73</v>
      </c>
      <c r="BL31" s="23" t="n">
        <v>1.25375697724345</v>
      </c>
      <c r="BM31" s="21" t="n">
        <v>16</v>
      </c>
      <c r="BN31" s="23" t="n">
        <v>0.274796049806784</v>
      </c>
    </row>
    <row r="32" customFormat="false" ht="15.5" hidden="false" customHeight="false" outlineLevel="0" collapsed="false">
      <c r="A32" s="9" t="s">
        <v>136</v>
      </c>
      <c r="B32" s="24" t="s">
        <v>137</v>
      </c>
      <c r="C32" s="11" t="s">
        <v>89</v>
      </c>
      <c r="D32" s="12" t="n">
        <v>103</v>
      </c>
      <c r="E32" s="13" t="n">
        <v>1072</v>
      </c>
      <c r="F32" s="13" t="n">
        <v>505</v>
      </c>
      <c r="G32" s="13" t="n">
        <v>1577</v>
      </c>
      <c r="H32" s="14" t="n">
        <v>15.3106796116505</v>
      </c>
      <c r="I32" s="13" t="n">
        <v>198</v>
      </c>
      <c r="J32" s="14" t="n">
        <v>1.92233009708738</v>
      </c>
      <c r="K32" s="12" t="n">
        <v>98</v>
      </c>
      <c r="L32" s="13" t="n">
        <v>945</v>
      </c>
      <c r="M32" s="13" t="n">
        <v>490</v>
      </c>
      <c r="N32" s="13" t="n">
        <v>1435</v>
      </c>
      <c r="O32" s="14" t="n">
        <v>14.6428571428571</v>
      </c>
      <c r="P32" s="13" t="n">
        <v>30</v>
      </c>
      <c r="Q32" s="14" t="n">
        <v>0.306122448979592</v>
      </c>
      <c r="R32" s="12" t="n">
        <v>98</v>
      </c>
      <c r="S32" s="13" t="n">
        <v>580</v>
      </c>
      <c r="T32" s="13" t="n">
        <v>248</v>
      </c>
      <c r="U32" s="13" t="n">
        <v>828</v>
      </c>
      <c r="V32" s="15" t="n">
        <v>8.4</v>
      </c>
      <c r="W32" s="13" t="n">
        <v>11</v>
      </c>
      <c r="X32" s="15" t="n">
        <v>0.1</v>
      </c>
      <c r="Y32" s="16" t="n">
        <v>111.59</v>
      </c>
      <c r="Z32" s="16" t="n">
        <v>425</v>
      </c>
      <c r="AA32" s="16" t="n">
        <v>105</v>
      </c>
      <c r="AB32" s="16" t="n">
        <v>530</v>
      </c>
      <c r="AC32" s="17" t="n">
        <v>4.74952952773546</v>
      </c>
      <c r="AD32" s="16" t="n">
        <v>0</v>
      </c>
      <c r="AE32" s="18" t="n">
        <v>0</v>
      </c>
      <c r="AF32" s="16" t="n">
        <v>113.946</v>
      </c>
      <c r="AG32" s="16" t="n">
        <v>389</v>
      </c>
      <c r="AH32" s="16" t="n">
        <v>69</v>
      </c>
      <c r="AI32" s="16" t="n">
        <v>458</v>
      </c>
      <c r="AJ32" s="18" t="n">
        <v>4.0194478086111</v>
      </c>
      <c r="AK32" s="16" t="n">
        <v>0</v>
      </c>
      <c r="AL32" s="18" t="n">
        <v>0</v>
      </c>
      <c r="AM32" s="16" t="n">
        <v>115.545</v>
      </c>
      <c r="AN32" s="16" t="n">
        <v>232</v>
      </c>
      <c r="AO32" s="16" t="n">
        <v>79</v>
      </c>
      <c r="AP32" s="16" t="n">
        <v>311</v>
      </c>
      <c r="AQ32" s="18" t="n">
        <v>2.69159202042494</v>
      </c>
      <c r="AR32" s="16" t="n">
        <v>0</v>
      </c>
      <c r="AS32" s="18" t="n">
        <v>0</v>
      </c>
      <c r="AT32" s="16" t="n">
        <v>117.239</v>
      </c>
      <c r="AU32" s="19" t="n">
        <v>66</v>
      </c>
      <c r="AV32" s="19" t="n">
        <v>109</v>
      </c>
      <c r="AW32" s="19" t="n">
        <v>175</v>
      </c>
      <c r="AX32" s="20" t="n">
        <v>1.49267735139331</v>
      </c>
      <c r="AY32" s="19" t="n">
        <v>0</v>
      </c>
      <c r="AZ32" s="20" t="n">
        <v>0</v>
      </c>
      <c r="BA32" s="21" t="n">
        <v>121.737</v>
      </c>
      <c r="BB32" s="21" t="n">
        <v>113</v>
      </c>
      <c r="BC32" s="22" t="n">
        <v>0</v>
      </c>
      <c r="BD32" s="21" t="n">
        <v>113</v>
      </c>
      <c r="BE32" s="23" t="n">
        <v>0.928230529748556</v>
      </c>
      <c r="BF32" s="21" t="n">
        <v>243</v>
      </c>
      <c r="BG32" s="23" t="n">
        <v>1.99610636043274</v>
      </c>
      <c r="BH32" s="21" t="n">
        <v>123.95</v>
      </c>
      <c r="BI32" s="21" t="n">
        <v>236</v>
      </c>
      <c r="BJ32" s="22" t="n">
        <v>0</v>
      </c>
      <c r="BK32" s="21" t="n">
        <v>236</v>
      </c>
      <c r="BL32" s="23" t="n">
        <v>1.90399354578459</v>
      </c>
      <c r="BM32" s="21" t="n">
        <v>292</v>
      </c>
      <c r="BN32" s="23" t="n">
        <v>2.35578862444534</v>
      </c>
    </row>
    <row r="33" customFormat="false" ht="15.5" hidden="false" customHeight="false" outlineLevel="0" collapsed="false">
      <c r="A33" s="9" t="s">
        <v>138</v>
      </c>
      <c r="B33" s="24" t="s">
        <v>139</v>
      </c>
      <c r="C33" s="11" t="s">
        <v>86</v>
      </c>
      <c r="D33" s="12" t="n">
        <v>30</v>
      </c>
      <c r="E33" s="13" t="n">
        <v>142</v>
      </c>
      <c r="F33" s="13" t="n">
        <v>103</v>
      </c>
      <c r="G33" s="13" t="n">
        <v>245</v>
      </c>
      <c r="H33" s="14" t="n">
        <v>8.16666666666667</v>
      </c>
      <c r="I33" s="13" t="n">
        <v>43</v>
      </c>
      <c r="J33" s="14" t="n">
        <v>1.43333333333333</v>
      </c>
      <c r="K33" s="12" t="n">
        <v>30</v>
      </c>
      <c r="L33" s="13" t="n">
        <v>122</v>
      </c>
      <c r="M33" s="13" t="n">
        <v>38</v>
      </c>
      <c r="N33" s="13" t="n">
        <v>160</v>
      </c>
      <c r="O33" s="14" t="n">
        <v>5.33333333333333</v>
      </c>
      <c r="P33" s="13" t="n">
        <v>29</v>
      </c>
      <c r="Q33" s="14" t="n">
        <v>0.966666666666667</v>
      </c>
      <c r="R33" s="12" t="n">
        <v>30</v>
      </c>
      <c r="S33" s="13" t="n">
        <v>26</v>
      </c>
      <c r="T33" s="13" t="n">
        <v>29</v>
      </c>
      <c r="U33" s="13" t="n">
        <v>55</v>
      </c>
      <c r="V33" s="15" t="n">
        <v>1.8</v>
      </c>
      <c r="W33" s="13" t="n">
        <v>24</v>
      </c>
      <c r="X33" s="15" t="n">
        <v>0.8</v>
      </c>
      <c r="Y33" s="16" t="n">
        <v>31.02</v>
      </c>
      <c r="Z33" s="16" t="n">
        <v>60</v>
      </c>
      <c r="AA33" s="16" t="n">
        <v>24</v>
      </c>
      <c r="AB33" s="16" t="n">
        <v>84</v>
      </c>
      <c r="AC33" s="17" t="n">
        <v>2.70793036750484</v>
      </c>
      <c r="AD33" s="16" t="n">
        <v>6</v>
      </c>
      <c r="AE33" s="18" t="n">
        <v>0.193423597678917</v>
      </c>
      <c r="AF33" s="16" t="n">
        <v>31.194</v>
      </c>
      <c r="AG33" s="16" t="n">
        <v>17</v>
      </c>
      <c r="AH33" s="16" t="n">
        <v>21</v>
      </c>
      <c r="AI33" s="16" t="n">
        <v>38</v>
      </c>
      <c r="AJ33" s="18" t="n">
        <v>1.21818298390716</v>
      </c>
      <c r="AK33" s="16" t="n">
        <v>9</v>
      </c>
      <c r="AL33" s="18" t="n">
        <v>0.288517022504328</v>
      </c>
      <c r="AM33" s="16" t="n">
        <v>31.49</v>
      </c>
      <c r="AN33" s="16" t="n">
        <v>11</v>
      </c>
      <c r="AO33" s="16" t="n">
        <v>0</v>
      </c>
      <c r="AP33" s="16" t="n">
        <v>11</v>
      </c>
      <c r="AQ33" s="18" t="n">
        <v>0.349317243569387</v>
      </c>
      <c r="AR33" s="16" t="n">
        <v>17</v>
      </c>
      <c r="AS33" s="18" t="n">
        <v>0.539853921879962</v>
      </c>
      <c r="AT33" s="16" t="n">
        <v>31.772</v>
      </c>
      <c r="AU33" s="19" t="n">
        <v>7</v>
      </c>
      <c r="AV33" s="19" t="n">
        <v>3</v>
      </c>
      <c r="AW33" s="19" t="n">
        <v>10</v>
      </c>
      <c r="AX33" s="20" t="n">
        <v>0.314742540601788</v>
      </c>
      <c r="AY33" s="19" t="n">
        <v>16</v>
      </c>
      <c r="AZ33" s="20" t="n">
        <v>0.503588064962861</v>
      </c>
      <c r="BA33" s="21" t="n">
        <v>32.238</v>
      </c>
      <c r="BB33" s="21" t="n">
        <v>7</v>
      </c>
      <c r="BC33" s="22" t="n">
        <v>0</v>
      </c>
      <c r="BD33" s="21" t="n">
        <v>7</v>
      </c>
      <c r="BE33" s="23" t="n">
        <v>0.21713505800608</v>
      </c>
      <c r="BF33" s="21" t="n">
        <v>15</v>
      </c>
      <c r="BG33" s="23" t="n">
        <v>0.465289410013028</v>
      </c>
      <c r="BH33" s="21" t="n">
        <v>32.564</v>
      </c>
      <c r="BI33" s="21" t="n">
        <v>2</v>
      </c>
      <c r="BJ33" s="22" t="n">
        <v>12</v>
      </c>
      <c r="BK33" s="21" t="n">
        <v>14</v>
      </c>
      <c r="BL33" s="23" t="n">
        <v>0.429922613929493</v>
      </c>
      <c r="BM33" s="21" t="n">
        <v>3</v>
      </c>
      <c r="BN33" s="23" t="n">
        <v>0.0921262744134627</v>
      </c>
    </row>
    <row r="34" customFormat="false" ht="25" hidden="false" customHeight="false" outlineLevel="0" collapsed="false">
      <c r="A34" s="9" t="s">
        <v>140</v>
      </c>
      <c r="B34" s="24" t="s">
        <v>141</v>
      </c>
      <c r="C34" s="11" t="s">
        <v>68</v>
      </c>
      <c r="D34" s="12" t="n">
        <v>117</v>
      </c>
      <c r="E34" s="13" t="n">
        <v>487</v>
      </c>
      <c r="F34" s="13" t="n">
        <v>1703</v>
      </c>
      <c r="G34" s="13" t="n">
        <v>2190</v>
      </c>
      <c r="H34" s="14" t="n">
        <v>18.7179487179487</v>
      </c>
      <c r="I34" s="13" t="n">
        <v>109</v>
      </c>
      <c r="J34" s="14" t="n">
        <v>0.931623931623932</v>
      </c>
      <c r="K34" s="12" t="n">
        <v>115</v>
      </c>
      <c r="L34" s="13" t="n">
        <v>692</v>
      </c>
      <c r="M34" s="13" t="n">
        <v>1906</v>
      </c>
      <c r="N34" s="13" t="n">
        <v>2598</v>
      </c>
      <c r="O34" s="14" t="n">
        <v>22.5913043478261</v>
      </c>
      <c r="P34" s="13" t="n">
        <v>143</v>
      </c>
      <c r="Q34" s="14" t="n">
        <v>1.24347826086957</v>
      </c>
      <c r="R34" s="12" t="n">
        <v>115</v>
      </c>
      <c r="S34" s="13" t="n">
        <v>594</v>
      </c>
      <c r="T34" s="13" t="n">
        <v>1695</v>
      </c>
      <c r="U34" s="13" t="n">
        <v>2289</v>
      </c>
      <c r="V34" s="15" t="n">
        <v>19.9</v>
      </c>
      <c r="W34" s="13" t="n">
        <v>163</v>
      </c>
      <c r="X34" s="15" t="n">
        <v>1.4</v>
      </c>
      <c r="Y34" s="16" t="n">
        <v>122.245</v>
      </c>
      <c r="Z34" s="16" t="n">
        <v>1436</v>
      </c>
      <c r="AA34" s="16" t="n">
        <v>1392</v>
      </c>
      <c r="AB34" s="16" t="n">
        <v>2828</v>
      </c>
      <c r="AC34" s="17" t="n">
        <v>23.1338705059512</v>
      </c>
      <c r="AD34" s="16" t="n">
        <v>153</v>
      </c>
      <c r="AE34" s="18" t="n">
        <v>1.25158493189906</v>
      </c>
      <c r="AF34" s="16" t="n">
        <v>123.558</v>
      </c>
      <c r="AG34" s="16" t="n">
        <v>1543</v>
      </c>
      <c r="AH34" s="16" t="n">
        <v>1267</v>
      </c>
      <c r="AI34" s="16" t="n">
        <v>2810</v>
      </c>
      <c r="AJ34" s="18" t="n">
        <v>22.7423558167015</v>
      </c>
      <c r="AK34" s="16" t="n">
        <v>174</v>
      </c>
      <c r="AL34" s="18" t="n">
        <v>1.40824552032244</v>
      </c>
      <c r="AM34" s="16" t="n">
        <v>124.764</v>
      </c>
      <c r="AN34" s="16" t="n">
        <v>559</v>
      </c>
      <c r="AO34" s="16" t="n">
        <v>643</v>
      </c>
      <c r="AP34" s="16" t="n">
        <v>1202</v>
      </c>
      <c r="AQ34" s="18" t="n">
        <v>9.63418934949184</v>
      </c>
      <c r="AR34" s="16" t="n">
        <v>224</v>
      </c>
      <c r="AS34" s="18" t="n">
        <v>1.79538969574557</v>
      </c>
      <c r="AT34" s="16" t="n">
        <v>125.995</v>
      </c>
      <c r="AU34" s="19" t="n">
        <v>925</v>
      </c>
      <c r="AV34" s="19" t="n">
        <v>977</v>
      </c>
      <c r="AW34" s="19" t="n">
        <v>1902</v>
      </c>
      <c r="AX34" s="20" t="n">
        <v>15.0958371363943</v>
      </c>
      <c r="AY34" s="19" t="n">
        <v>311</v>
      </c>
      <c r="AZ34" s="20" t="n">
        <v>2.46835191872693</v>
      </c>
      <c r="BA34" s="21" t="n">
        <v>128.108</v>
      </c>
      <c r="BB34" s="21" t="n">
        <v>847</v>
      </c>
      <c r="BC34" s="22" t="n">
        <v>1137</v>
      </c>
      <c r="BD34" s="21" t="n">
        <v>1984</v>
      </c>
      <c r="BE34" s="23" t="n">
        <v>15.4869329003653</v>
      </c>
      <c r="BF34" s="21" t="n">
        <v>188</v>
      </c>
      <c r="BG34" s="23" t="n">
        <v>1.46751178692978</v>
      </c>
      <c r="BH34" s="21" t="n">
        <v>129.492</v>
      </c>
      <c r="BI34" s="21" t="n">
        <v>732</v>
      </c>
      <c r="BJ34" s="22" t="n">
        <v>1041</v>
      </c>
      <c r="BK34" s="21" t="n">
        <v>1773</v>
      </c>
      <c r="BL34" s="23" t="n">
        <v>13.6919655268279</v>
      </c>
      <c r="BM34" s="21" t="n">
        <v>57</v>
      </c>
      <c r="BN34" s="23" t="n">
        <v>0.440181632842183</v>
      </c>
    </row>
    <row r="35" customFormat="false" ht="26" hidden="false" customHeight="false" outlineLevel="0" collapsed="false">
      <c r="A35" s="9" t="s">
        <v>142</v>
      </c>
      <c r="B35" s="10" t="s">
        <v>143</v>
      </c>
      <c r="C35" s="11" t="s">
        <v>105</v>
      </c>
      <c r="D35" s="12" t="n">
        <v>178</v>
      </c>
      <c r="E35" s="13" t="n">
        <v>639</v>
      </c>
      <c r="F35" s="13" t="n">
        <v>709</v>
      </c>
      <c r="G35" s="13" t="n">
        <v>1348</v>
      </c>
      <c r="H35" s="14" t="n">
        <v>7.57303370786517</v>
      </c>
      <c r="I35" s="13" t="n">
        <v>1165</v>
      </c>
      <c r="J35" s="14" t="n">
        <v>6.54494382022472</v>
      </c>
      <c r="K35" s="12" t="n">
        <v>184</v>
      </c>
      <c r="L35" s="13" t="n">
        <v>741</v>
      </c>
      <c r="M35" s="13" t="n">
        <v>1047</v>
      </c>
      <c r="N35" s="13" t="n">
        <v>1788</v>
      </c>
      <c r="O35" s="14" t="n">
        <v>9.71739130434783</v>
      </c>
      <c r="P35" s="13" t="n">
        <v>964</v>
      </c>
      <c r="Q35" s="14" t="n">
        <v>5.23913043478261</v>
      </c>
      <c r="R35" s="12" t="n">
        <v>184</v>
      </c>
      <c r="S35" s="13" t="n">
        <v>1057</v>
      </c>
      <c r="T35" s="13" t="n">
        <v>1909</v>
      </c>
      <c r="U35" s="13" t="n">
        <v>2966</v>
      </c>
      <c r="V35" s="15" t="n">
        <v>16.1</v>
      </c>
      <c r="W35" s="13" t="n">
        <v>4</v>
      </c>
      <c r="X35" s="15" t="s">
        <v>69</v>
      </c>
      <c r="Y35" s="16" t="n">
        <v>184.679</v>
      </c>
      <c r="Z35" s="16" t="n">
        <v>1767</v>
      </c>
      <c r="AA35" s="16" t="n">
        <v>1713</v>
      </c>
      <c r="AB35" s="16" t="n">
        <v>3480</v>
      </c>
      <c r="AC35" s="17" t="n">
        <v>18.8435068416008</v>
      </c>
      <c r="AD35" s="16" t="n">
        <v>2</v>
      </c>
      <c r="AE35" s="18" t="n">
        <v>0.0108296016331039</v>
      </c>
      <c r="AF35" s="16" t="n">
        <v>185.618</v>
      </c>
      <c r="AG35" s="16" t="n">
        <v>3010</v>
      </c>
      <c r="AH35" s="16" t="n">
        <v>1446</v>
      </c>
      <c r="AI35" s="16" t="n">
        <v>4456</v>
      </c>
      <c r="AJ35" s="18" t="n">
        <v>24.0062924931849</v>
      </c>
      <c r="AK35" s="16" t="n">
        <v>4</v>
      </c>
      <c r="AL35" s="18" t="n">
        <v>0.0215496341949595</v>
      </c>
      <c r="AM35" s="16" t="n">
        <v>187.717</v>
      </c>
      <c r="AN35" s="16" t="n">
        <v>3249</v>
      </c>
      <c r="AO35" s="16" t="n">
        <v>1040</v>
      </c>
      <c r="AP35" s="16" t="n">
        <v>4289</v>
      </c>
      <c r="AQ35" s="18" t="n">
        <v>22.8482236558223</v>
      </c>
      <c r="AR35" s="16" t="n">
        <v>9</v>
      </c>
      <c r="AS35" s="18" t="n">
        <v>0.0479445122178599</v>
      </c>
      <c r="AT35" s="16" t="n">
        <v>189.853</v>
      </c>
      <c r="AU35" s="19" t="n">
        <v>3431</v>
      </c>
      <c r="AV35" s="19" t="n">
        <v>893</v>
      </c>
      <c r="AW35" s="19" t="n">
        <v>4324</v>
      </c>
      <c r="AX35" s="20" t="n">
        <v>22.7755157937984</v>
      </c>
      <c r="AY35" s="19" t="n">
        <v>24</v>
      </c>
      <c r="AZ35" s="20" t="n">
        <v>0.126413593675107</v>
      </c>
      <c r="BA35" s="21" t="n">
        <v>192.517</v>
      </c>
      <c r="BB35" s="21" t="n">
        <v>3421</v>
      </c>
      <c r="BC35" s="22" t="n">
        <v>861</v>
      </c>
      <c r="BD35" s="21" t="n">
        <v>4282</v>
      </c>
      <c r="BE35" s="23" t="n">
        <v>22.242191598664</v>
      </c>
      <c r="BF35" s="21" t="n">
        <v>19</v>
      </c>
      <c r="BG35" s="23" t="n">
        <v>0.0986925829926708</v>
      </c>
      <c r="BH35" s="21" t="n">
        <v>194.637</v>
      </c>
      <c r="BI35" s="21" t="n">
        <v>3346</v>
      </c>
      <c r="BJ35" s="22" t="n">
        <v>899</v>
      </c>
      <c r="BK35" s="21" t="n">
        <v>4245</v>
      </c>
      <c r="BL35" s="23" t="n">
        <v>21.8098306077467</v>
      </c>
      <c r="BM35" s="21" t="n">
        <v>12</v>
      </c>
      <c r="BN35" s="23" t="n">
        <v>0.0616532313999908</v>
      </c>
    </row>
    <row r="36" customFormat="false" ht="15.5" hidden="false" customHeight="false" outlineLevel="0" collapsed="false">
      <c r="A36" s="9" t="s">
        <v>144</v>
      </c>
      <c r="B36" s="24" t="s">
        <v>145</v>
      </c>
      <c r="C36" s="11" t="s">
        <v>86</v>
      </c>
      <c r="D36" s="12" t="n">
        <v>53</v>
      </c>
      <c r="E36" s="13" t="n">
        <v>76</v>
      </c>
      <c r="F36" s="13" t="n">
        <v>0</v>
      </c>
      <c r="G36" s="13" t="n">
        <v>76</v>
      </c>
      <c r="H36" s="14" t="n">
        <v>1.43396226415094</v>
      </c>
      <c r="I36" s="13" t="n">
        <v>203</v>
      </c>
      <c r="J36" s="14" t="n">
        <v>3.83018867924528</v>
      </c>
      <c r="K36" s="12" t="n">
        <v>53</v>
      </c>
      <c r="L36" s="13" t="n">
        <v>120</v>
      </c>
      <c r="M36" s="13" t="n">
        <v>0</v>
      </c>
      <c r="N36" s="13" t="n">
        <v>120</v>
      </c>
      <c r="O36" s="14" t="n">
        <v>2.26415094339623</v>
      </c>
      <c r="P36" s="13" t="n">
        <v>175</v>
      </c>
      <c r="Q36" s="14" t="n">
        <v>3.30188679245283</v>
      </c>
      <c r="R36" s="12" t="n">
        <v>53</v>
      </c>
      <c r="S36" s="13" t="n">
        <v>119</v>
      </c>
      <c r="T36" s="13" t="n">
        <v>72</v>
      </c>
      <c r="U36" s="13" t="n">
        <v>191</v>
      </c>
      <c r="V36" s="15" t="n">
        <v>3.6</v>
      </c>
      <c r="W36" s="13" t="n">
        <v>71</v>
      </c>
      <c r="X36" s="15" t="n">
        <v>1.3</v>
      </c>
      <c r="Y36" s="16" t="n">
        <v>53.787</v>
      </c>
      <c r="Z36" s="16" t="n">
        <v>121</v>
      </c>
      <c r="AA36" s="16" t="n">
        <v>245</v>
      </c>
      <c r="AB36" s="16" t="n">
        <v>366</v>
      </c>
      <c r="AC36" s="17" t="n">
        <v>6.80461821629762</v>
      </c>
      <c r="AD36" s="16" t="n">
        <v>124</v>
      </c>
      <c r="AE36" s="18" t="n">
        <v>2.30538977819919</v>
      </c>
      <c r="AF36" s="16" t="n">
        <v>54.13</v>
      </c>
      <c r="AG36" s="16" t="n">
        <v>84</v>
      </c>
      <c r="AH36" s="16" t="n">
        <v>345</v>
      </c>
      <c r="AI36" s="16" t="n">
        <v>429</v>
      </c>
      <c r="AJ36" s="18" t="n">
        <v>7.92536486236837</v>
      </c>
      <c r="AK36" s="16" t="n">
        <v>0</v>
      </c>
      <c r="AL36" s="18" t="n">
        <v>0</v>
      </c>
      <c r="AM36" s="16" t="n">
        <v>54.533</v>
      </c>
      <c r="AN36" s="16" t="n">
        <v>97</v>
      </c>
      <c r="AO36" s="16" t="n">
        <v>334</v>
      </c>
      <c r="AP36" s="16" t="n">
        <v>431</v>
      </c>
      <c r="AQ36" s="18" t="n">
        <v>7.90347129261181</v>
      </c>
      <c r="AR36" s="16" t="n">
        <v>22</v>
      </c>
      <c r="AS36" s="18" t="n">
        <v>0.403425448810812</v>
      </c>
      <c r="AT36" s="16" t="n">
        <v>54.974</v>
      </c>
      <c r="AU36" s="19" t="n">
        <v>25</v>
      </c>
      <c r="AV36" s="19" t="n">
        <v>361</v>
      </c>
      <c r="AW36" s="19" t="n">
        <v>386</v>
      </c>
      <c r="AX36" s="20" t="n">
        <v>7.02150107323462</v>
      </c>
      <c r="AY36" s="19" t="n">
        <v>0</v>
      </c>
      <c r="AZ36" s="20" t="n">
        <v>0</v>
      </c>
      <c r="BA36" s="21" t="n">
        <v>55.123</v>
      </c>
      <c r="BB36" s="21" t="n">
        <v>37</v>
      </c>
      <c r="BC36" s="22" t="n">
        <v>357</v>
      </c>
      <c r="BD36" s="21" t="n">
        <v>394</v>
      </c>
      <c r="BE36" s="23" t="n">
        <v>7.14765161547811</v>
      </c>
      <c r="BF36" s="21" t="n">
        <v>0</v>
      </c>
      <c r="BG36" s="23" t="n">
        <v>0</v>
      </c>
      <c r="BH36" s="21" t="n">
        <v>55.5</v>
      </c>
      <c r="BI36" s="21" t="n">
        <v>27</v>
      </c>
      <c r="BJ36" s="22" t="n">
        <v>572</v>
      </c>
      <c r="BK36" s="21" t="n">
        <v>599</v>
      </c>
      <c r="BL36" s="23" t="n">
        <v>10.7927927927928</v>
      </c>
      <c r="BM36" s="21" t="n">
        <v>0</v>
      </c>
      <c r="BN36" s="23" t="n">
        <v>0</v>
      </c>
    </row>
    <row r="37" customFormat="false" ht="15.5" hidden="false" customHeight="false" outlineLevel="0" collapsed="false">
      <c r="A37" s="9" t="s">
        <v>146</v>
      </c>
      <c r="B37" s="24" t="s">
        <v>147</v>
      </c>
      <c r="C37" s="11" t="s">
        <v>89</v>
      </c>
      <c r="D37" s="12" t="n">
        <v>129</v>
      </c>
      <c r="E37" s="13" t="n">
        <v>562</v>
      </c>
      <c r="F37" s="13" t="n">
        <v>208</v>
      </c>
      <c r="G37" s="13" t="n">
        <v>770</v>
      </c>
      <c r="H37" s="14" t="n">
        <v>5.96899224806202</v>
      </c>
      <c r="I37" s="13" t="n">
        <v>21</v>
      </c>
      <c r="J37" s="14" t="n">
        <v>0.162790697674419</v>
      </c>
      <c r="K37" s="12" t="n">
        <v>133</v>
      </c>
      <c r="L37" s="13" t="n">
        <v>1273</v>
      </c>
      <c r="M37" s="13" t="n">
        <v>735</v>
      </c>
      <c r="N37" s="13" t="n">
        <v>2008</v>
      </c>
      <c r="O37" s="14" t="n">
        <v>15.0977443609023</v>
      </c>
      <c r="P37" s="13" t="n">
        <v>103</v>
      </c>
      <c r="Q37" s="14" t="n">
        <v>0.774436090225564</v>
      </c>
      <c r="R37" s="12" t="n">
        <v>133</v>
      </c>
      <c r="S37" s="13" t="n">
        <v>1272</v>
      </c>
      <c r="T37" s="13" t="n">
        <v>706</v>
      </c>
      <c r="U37" s="13" t="n">
        <v>1978</v>
      </c>
      <c r="V37" s="15" t="n">
        <v>14.9</v>
      </c>
      <c r="W37" s="13" t="n">
        <v>141</v>
      </c>
      <c r="X37" s="15" t="n">
        <v>1.1</v>
      </c>
      <c r="Y37" s="16" t="n">
        <v>132.903</v>
      </c>
      <c r="Z37" s="16" t="n">
        <v>843</v>
      </c>
      <c r="AA37" s="16" t="n">
        <v>928</v>
      </c>
      <c r="AB37" s="16" t="n">
        <v>1771</v>
      </c>
      <c r="AC37" s="17" t="n">
        <v>13.3255080773196</v>
      </c>
      <c r="AD37" s="16" t="n">
        <v>366</v>
      </c>
      <c r="AE37" s="18" t="n">
        <v>2.75388817408185</v>
      </c>
      <c r="AF37" s="16" t="n">
        <v>133.988</v>
      </c>
      <c r="AG37" s="16" t="n">
        <v>1069</v>
      </c>
      <c r="AH37" s="16" t="n">
        <v>603</v>
      </c>
      <c r="AI37" s="16" t="n">
        <v>1672</v>
      </c>
      <c r="AJ37" s="18" t="n">
        <v>12.4787294384572</v>
      </c>
      <c r="AK37" s="16" t="n">
        <v>285</v>
      </c>
      <c r="AL37" s="18" t="n">
        <v>2.12705615428247</v>
      </c>
      <c r="AM37" s="16" t="n">
        <v>135.458</v>
      </c>
      <c r="AN37" s="16" t="n">
        <v>856</v>
      </c>
      <c r="AO37" s="16" t="n">
        <v>381</v>
      </c>
      <c r="AP37" s="16" t="n">
        <v>1237</v>
      </c>
      <c r="AQ37" s="18" t="n">
        <v>9.13198186891878</v>
      </c>
      <c r="AR37" s="16" t="n">
        <v>217</v>
      </c>
      <c r="AS37" s="18" t="n">
        <v>1.60197256714258</v>
      </c>
      <c r="AT37" s="16" t="n">
        <v>136.976</v>
      </c>
      <c r="AU37" s="19" t="n">
        <v>1064</v>
      </c>
      <c r="AV37" s="19" t="n">
        <v>217</v>
      </c>
      <c r="AW37" s="19" t="n">
        <v>1281</v>
      </c>
      <c r="AX37" s="20" t="n">
        <v>9.35200327064595</v>
      </c>
      <c r="AY37" s="19" t="n">
        <v>192</v>
      </c>
      <c r="AZ37" s="20" t="n">
        <v>1.4017054082467</v>
      </c>
      <c r="BA37" s="21" t="n">
        <v>138.999</v>
      </c>
      <c r="BB37" s="21" t="n">
        <v>1451</v>
      </c>
      <c r="BC37" s="22" t="n">
        <v>322</v>
      </c>
      <c r="BD37" s="21" t="n">
        <v>1773</v>
      </c>
      <c r="BE37" s="23" t="n">
        <v>12.75548744955</v>
      </c>
      <c r="BF37" s="21" t="n">
        <v>146</v>
      </c>
      <c r="BG37" s="23" t="n">
        <v>1.05036726882927</v>
      </c>
      <c r="BH37" s="21" t="n">
        <v>140.687</v>
      </c>
      <c r="BI37" s="21" t="n">
        <v>1343</v>
      </c>
      <c r="BJ37" s="22" t="n">
        <v>294</v>
      </c>
      <c r="BK37" s="21" t="n">
        <v>1637</v>
      </c>
      <c r="BL37" s="23" t="n">
        <v>11.6357588121148</v>
      </c>
      <c r="BM37" s="21" t="n">
        <v>149</v>
      </c>
      <c r="BN37" s="23" t="n">
        <v>1.05908861515279</v>
      </c>
    </row>
    <row r="38" customFormat="false" ht="25" hidden="false" customHeight="false" outlineLevel="0" collapsed="false">
      <c r="A38" s="9" t="s">
        <v>148</v>
      </c>
      <c r="B38" s="24" t="s">
        <v>149</v>
      </c>
      <c r="C38" s="11" t="s">
        <v>113</v>
      </c>
      <c r="D38" s="12" t="n">
        <v>37</v>
      </c>
      <c r="E38" s="13" t="n">
        <v>30</v>
      </c>
      <c r="F38" s="13" t="n">
        <v>114</v>
      </c>
      <c r="G38" s="13" t="n">
        <v>144</v>
      </c>
      <c r="H38" s="14" t="n">
        <v>3.89189189189189</v>
      </c>
      <c r="I38" s="13" t="n">
        <v>11</v>
      </c>
      <c r="J38" s="14" t="n">
        <v>0.297297297297297</v>
      </c>
      <c r="K38" s="12" t="n">
        <v>38</v>
      </c>
      <c r="L38" s="13" t="n">
        <v>73</v>
      </c>
      <c r="M38" s="13" t="n">
        <v>91</v>
      </c>
      <c r="N38" s="13" t="n">
        <v>164</v>
      </c>
      <c r="O38" s="14" t="n">
        <v>4.31578947368421</v>
      </c>
      <c r="P38" s="13" t="n">
        <v>37</v>
      </c>
      <c r="Q38" s="14" t="n">
        <v>0.973684210526316</v>
      </c>
      <c r="R38" s="12" t="n">
        <v>38</v>
      </c>
      <c r="S38" s="13" t="n">
        <v>70</v>
      </c>
      <c r="T38" s="13" t="n">
        <v>126</v>
      </c>
      <c r="U38" s="13" t="n">
        <v>196</v>
      </c>
      <c r="V38" s="15" t="n">
        <v>5.2</v>
      </c>
      <c r="W38" s="13" t="n">
        <v>8</v>
      </c>
      <c r="X38" s="15" t="n">
        <v>0.2</v>
      </c>
      <c r="Y38" s="16" t="n">
        <v>38.63</v>
      </c>
      <c r="Z38" s="16" t="n">
        <v>52</v>
      </c>
      <c r="AA38" s="16" t="n">
        <v>139</v>
      </c>
      <c r="AB38" s="16" t="n">
        <v>191</v>
      </c>
      <c r="AC38" s="17" t="n">
        <v>4.9443437742687</v>
      </c>
      <c r="AD38" s="16" t="n">
        <v>1</v>
      </c>
      <c r="AE38" s="18" t="n">
        <v>0.0258866166192079</v>
      </c>
      <c r="AF38" s="16" t="n">
        <v>38.822</v>
      </c>
      <c r="AG38" s="16" t="n">
        <v>67</v>
      </c>
      <c r="AH38" s="16" t="n">
        <v>159</v>
      </c>
      <c r="AI38" s="16" t="n">
        <v>226</v>
      </c>
      <c r="AJ38" s="18" t="n">
        <v>5.82144145072382</v>
      </c>
      <c r="AK38" s="16" t="n">
        <v>0</v>
      </c>
      <c r="AL38" s="18" t="n">
        <v>0</v>
      </c>
      <c r="AM38" s="16" t="n">
        <v>39.107</v>
      </c>
      <c r="AN38" s="16" t="n">
        <v>57</v>
      </c>
      <c r="AO38" s="16" t="n">
        <v>120</v>
      </c>
      <c r="AP38" s="16" t="n">
        <v>177</v>
      </c>
      <c r="AQ38" s="18" t="n">
        <v>4.52604393075409</v>
      </c>
      <c r="AR38" s="16" t="n">
        <v>48</v>
      </c>
      <c r="AS38" s="18" t="n">
        <v>1.22740174393331</v>
      </c>
      <c r="AT38" s="16" t="n">
        <v>39.381</v>
      </c>
      <c r="AU38" s="19" t="n">
        <v>39</v>
      </c>
      <c r="AV38" s="19" t="n">
        <v>157</v>
      </c>
      <c r="AW38" s="19" t="n">
        <v>196</v>
      </c>
      <c r="AX38" s="20" t="n">
        <v>4.97701937482542</v>
      </c>
      <c r="AY38" s="19" t="n">
        <v>1</v>
      </c>
      <c r="AZ38" s="20" t="n">
        <v>0.0253929559940073</v>
      </c>
      <c r="BA38" s="21" t="n">
        <v>39.495</v>
      </c>
      <c r="BB38" s="21" t="n">
        <v>66</v>
      </c>
      <c r="BC38" s="22" t="n">
        <v>176</v>
      </c>
      <c r="BD38" s="21" t="n">
        <v>242</v>
      </c>
      <c r="BE38" s="23" t="n">
        <v>6.12735789340423</v>
      </c>
      <c r="BF38" s="21" t="n">
        <v>0</v>
      </c>
      <c r="BG38" s="23" t="n">
        <v>0</v>
      </c>
      <c r="BH38" s="21" t="n">
        <v>39.735</v>
      </c>
      <c r="BI38" s="21" t="n">
        <v>30</v>
      </c>
      <c r="BJ38" s="22" t="n">
        <v>137</v>
      </c>
      <c r="BK38" s="21" t="n">
        <v>167</v>
      </c>
      <c r="BL38" s="23" t="n">
        <v>4.20284384044293</v>
      </c>
      <c r="BM38" s="21" t="n">
        <v>0</v>
      </c>
      <c r="BN38" s="23" t="n">
        <v>0</v>
      </c>
    </row>
    <row r="39" customFormat="false" ht="25" hidden="false" customHeight="false" outlineLevel="0" collapsed="false">
      <c r="A39" s="9" t="s">
        <v>150</v>
      </c>
      <c r="B39" s="24" t="s">
        <v>151</v>
      </c>
      <c r="C39" s="11" t="s">
        <v>86</v>
      </c>
      <c r="D39" s="12" t="n">
        <v>36</v>
      </c>
      <c r="E39" s="13" t="n">
        <v>229</v>
      </c>
      <c r="F39" s="13" t="n">
        <v>0</v>
      </c>
      <c r="G39" s="13" t="n">
        <v>229</v>
      </c>
      <c r="H39" s="14" t="n">
        <v>6.36111111111111</v>
      </c>
      <c r="I39" s="13" t="n">
        <v>180</v>
      </c>
      <c r="J39" s="14" t="n">
        <v>5</v>
      </c>
      <c r="K39" s="12" t="n">
        <v>36</v>
      </c>
      <c r="L39" s="13" t="n">
        <v>77</v>
      </c>
      <c r="M39" s="13" t="n">
        <v>0</v>
      </c>
      <c r="N39" s="13" t="n">
        <v>77</v>
      </c>
      <c r="O39" s="14" t="n">
        <v>2.13888888888889</v>
      </c>
      <c r="P39" s="13" t="n">
        <v>125</v>
      </c>
      <c r="Q39" s="14" t="n">
        <v>3.47222222222222</v>
      </c>
      <c r="R39" s="12" t="n">
        <v>36</v>
      </c>
      <c r="S39" s="13" t="n">
        <v>27</v>
      </c>
      <c r="T39" s="13" t="s">
        <v>69</v>
      </c>
      <c r="U39" s="13" t="n">
        <v>27</v>
      </c>
      <c r="V39" s="15" t="n">
        <v>0.8</v>
      </c>
      <c r="W39" s="13" t="n">
        <v>84</v>
      </c>
      <c r="X39" s="15" t="n">
        <v>2.3</v>
      </c>
      <c r="Y39" s="16" t="n">
        <v>37.962</v>
      </c>
      <c r="Z39" s="16" t="n">
        <v>4</v>
      </c>
      <c r="AA39" s="16" t="n">
        <v>0</v>
      </c>
      <c r="AB39" s="16" t="n">
        <v>4</v>
      </c>
      <c r="AC39" s="17" t="n">
        <v>0.105368526421158</v>
      </c>
      <c r="AD39" s="16" t="n">
        <v>0</v>
      </c>
      <c r="AE39" s="18" t="n">
        <v>0</v>
      </c>
      <c r="AF39" s="16" t="n">
        <v>38.454</v>
      </c>
      <c r="AG39" s="16" t="n">
        <v>9</v>
      </c>
      <c r="AH39" s="16" t="n">
        <v>30</v>
      </c>
      <c r="AI39" s="16" t="n">
        <v>39</v>
      </c>
      <c r="AJ39" s="18" t="n">
        <v>1.01419878296146</v>
      </c>
      <c r="AK39" s="16" t="n">
        <v>0</v>
      </c>
      <c r="AL39" s="18" t="n">
        <v>0</v>
      </c>
      <c r="AM39" s="16" t="n">
        <v>38.794</v>
      </c>
      <c r="AN39" s="16" t="n">
        <v>3</v>
      </c>
      <c r="AO39" s="16" t="n">
        <v>85</v>
      </c>
      <c r="AP39" s="16" t="n">
        <v>88</v>
      </c>
      <c r="AQ39" s="18" t="n">
        <v>2.26839201938444</v>
      </c>
      <c r="AR39" s="16" t="n">
        <v>0</v>
      </c>
      <c r="AS39" s="18" t="n">
        <v>0</v>
      </c>
      <c r="AT39" s="16" t="n">
        <v>39.151</v>
      </c>
      <c r="AU39" s="19" t="n">
        <v>2</v>
      </c>
      <c r="AV39" s="19" t="n">
        <v>40</v>
      </c>
      <c r="AW39" s="19" t="n">
        <v>42</v>
      </c>
      <c r="AX39" s="20" t="n">
        <v>1.07276953334525</v>
      </c>
      <c r="AY39" s="19" t="n">
        <v>2</v>
      </c>
      <c r="AZ39" s="20" t="n">
        <v>0.0510842634926311</v>
      </c>
      <c r="BA39" s="21" t="n">
        <v>39.624</v>
      </c>
      <c r="BB39" s="21" t="n">
        <v>2</v>
      </c>
      <c r="BC39" s="22" t="n">
        <v>41</v>
      </c>
      <c r="BD39" s="21" t="n">
        <v>43</v>
      </c>
      <c r="BE39" s="23" t="n">
        <v>1.08520088835049</v>
      </c>
      <c r="BF39" s="21" t="n">
        <v>0</v>
      </c>
      <c r="BG39" s="23" t="n">
        <v>0</v>
      </c>
      <c r="BH39" s="21" t="n">
        <v>40.017</v>
      </c>
      <c r="BI39" s="21" t="n">
        <v>21</v>
      </c>
      <c r="BJ39" s="22" t="n">
        <v>52</v>
      </c>
      <c r="BK39" s="21" t="n">
        <v>73</v>
      </c>
      <c r="BL39" s="23" t="n">
        <v>1.82422470450059</v>
      </c>
      <c r="BM39" s="21" t="n">
        <v>2</v>
      </c>
      <c r="BN39" s="23" t="n">
        <v>0.0499787590274134</v>
      </c>
    </row>
    <row r="40" customFormat="false" ht="15.5" hidden="false" customHeight="false" outlineLevel="0" collapsed="false">
      <c r="A40" s="9" t="s">
        <v>152</v>
      </c>
      <c r="B40" s="24" t="s">
        <v>153</v>
      </c>
      <c r="C40" s="11" t="s">
        <v>75</v>
      </c>
      <c r="D40" s="12" t="n">
        <v>48</v>
      </c>
      <c r="E40" s="13" t="n">
        <v>50</v>
      </c>
      <c r="F40" s="13" t="n">
        <v>52</v>
      </c>
      <c r="G40" s="13" t="n">
        <v>102</v>
      </c>
      <c r="H40" s="14" t="n">
        <v>2.125</v>
      </c>
      <c r="I40" s="13" t="n">
        <v>171</v>
      </c>
      <c r="J40" s="14" t="n">
        <v>3.5625</v>
      </c>
      <c r="K40" s="12" t="n">
        <v>48</v>
      </c>
      <c r="L40" s="13" t="n">
        <v>29</v>
      </c>
      <c r="M40" s="13" t="n">
        <v>224</v>
      </c>
      <c r="N40" s="13" t="n">
        <v>253</v>
      </c>
      <c r="O40" s="14" t="n">
        <v>5.27083333333333</v>
      </c>
      <c r="P40" s="13" t="n">
        <v>6</v>
      </c>
      <c r="Q40" s="14" t="n">
        <v>0.125</v>
      </c>
      <c r="R40" s="12" t="n">
        <v>48</v>
      </c>
      <c r="S40" s="13" t="n">
        <v>30</v>
      </c>
      <c r="T40" s="13" t="n">
        <v>294</v>
      </c>
      <c r="U40" s="13" t="n">
        <v>324</v>
      </c>
      <c r="V40" s="15" t="n">
        <v>6.8</v>
      </c>
      <c r="W40" s="13" t="n">
        <v>4</v>
      </c>
      <c r="X40" s="15" t="n">
        <v>0.1</v>
      </c>
      <c r="Y40" s="16" t="n">
        <v>47.317</v>
      </c>
      <c r="Z40" s="16" t="n">
        <v>17</v>
      </c>
      <c r="AA40" s="16" t="n">
        <v>313</v>
      </c>
      <c r="AB40" s="16" t="n">
        <v>330</v>
      </c>
      <c r="AC40" s="17" t="n">
        <v>6.9742375890272</v>
      </c>
      <c r="AD40" s="16" t="n">
        <v>5</v>
      </c>
      <c r="AE40" s="18" t="n">
        <v>0.105670266500412</v>
      </c>
      <c r="AF40" s="16" t="n">
        <v>47.676</v>
      </c>
      <c r="AG40" s="16" t="n">
        <v>43</v>
      </c>
      <c r="AH40" s="16" t="n">
        <v>371</v>
      </c>
      <c r="AI40" s="16" t="n">
        <v>414</v>
      </c>
      <c r="AJ40" s="18" t="n">
        <v>8.68361439718097</v>
      </c>
      <c r="AK40" s="16" t="n">
        <v>9</v>
      </c>
      <c r="AL40" s="18" t="n">
        <v>0.188774226025673</v>
      </c>
      <c r="AM40" s="16" t="n">
        <v>48.044</v>
      </c>
      <c r="AN40" s="16" t="n">
        <v>60</v>
      </c>
      <c r="AO40" s="16" t="n">
        <v>381</v>
      </c>
      <c r="AP40" s="16" t="n">
        <v>441</v>
      </c>
      <c r="AQ40" s="18" t="n">
        <v>9.17908583798185</v>
      </c>
      <c r="AR40" s="16" t="n">
        <v>9</v>
      </c>
      <c r="AS40" s="18" t="n">
        <v>0.187328282407793</v>
      </c>
      <c r="AT40" s="16" t="n">
        <v>48.439</v>
      </c>
      <c r="AU40" s="19" t="n">
        <v>67</v>
      </c>
      <c r="AV40" s="19" t="n">
        <v>380</v>
      </c>
      <c r="AW40" s="19" t="n">
        <v>447</v>
      </c>
      <c r="AX40" s="20" t="n">
        <v>9.22810132331386</v>
      </c>
      <c r="AY40" s="19" t="n">
        <v>4</v>
      </c>
      <c r="AZ40" s="20" t="n">
        <v>0.0825780879043746</v>
      </c>
      <c r="BA40" s="21" t="n">
        <v>48.68</v>
      </c>
      <c r="BB40" s="21" t="n">
        <v>71</v>
      </c>
      <c r="BC40" s="22" t="n">
        <v>346</v>
      </c>
      <c r="BD40" s="21" t="n">
        <v>417</v>
      </c>
      <c r="BE40" s="23" t="n">
        <v>8.56614626129828</v>
      </c>
      <c r="BF40" s="21" t="n">
        <v>3</v>
      </c>
      <c r="BG40" s="23" t="n">
        <v>0.0616269515201315</v>
      </c>
      <c r="BH40" s="21" t="n">
        <v>49.008</v>
      </c>
      <c r="BI40" s="21" t="n">
        <v>114</v>
      </c>
      <c r="BJ40" s="22" t="n">
        <v>216</v>
      </c>
      <c r="BK40" s="21" t="n">
        <v>330</v>
      </c>
      <c r="BL40" s="23" t="n">
        <v>6.7335945151812</v>
      </c>
      <c r="BM40" s="21" t="n">
        <v>3</v>
      </c>
      <c r="BN40" s="23" t="n">
        <v>0.0612144955925563</v>
      </c>
    </row>
    <row r="41" customFormat="false" ht="15.5" hidden="false" customHeight="false" outlineLevel="0" collapsed="false">
      <c r="A41" s="9" t="s">
        <v>154</v>
      </c>
      <c r="B41" s="24" t="s">
        <v>155</v>
      </c>
      <c r="C41" s="11" t="s">
        <v>72</v>
      </c>
      <c r="D41" s="12" t="n">
        <v>37</v>
      </c>
      <c r="E41" s="13" t="n">
        <v>105</v>
      </c>
      <c r="F41" s="13" t="n">
        <v>19</v>
      </c>
      <c r="G41" s="13" t="n">
        <v>124</v>
      </c>
      <c r="H41" s="14" t="n">
        <v>3.35135135135135</v>
      </c>
      <c r="I41" s="13" t="n">
        <v>19</v>
      </c>
      <c r="J41" s="14" t="n">
        <v>0.513513513513514</v>
      </c>
      <c r="K41" s="12" t="n">
        <v>36</v>
      </c>
      <c r="L41" s="13" t="n">
        <v>116</v>
      </c>
      <c r="M41" s="13" t="n">
        <v>35</v>
      </c>
      <c r="N41" s="13" t="n">
        <v>151</v>
      </c>
      <c r="O41" s="14" t="n">
        <v>4.19444444444445</v>
      </c>
      <c r="P41" s="13" t="n">
        <v>11</v>
      </c>
      <c r="Q41" s="14" t="n">
        <v>0.305555555555556</v>
      </c>
      <c r="R41" s="12" t="n">
        <v>36</v>
      </c>
      <c r="S41" s="13" t="n">
        <v>130</v>
      </c>
      <c r="T41" s="13" t="n">
        <v>49</v>
      </c>
      <c r="U41" s="13" t="n">
        <v>179</v>
      </c>
      <c r="V41" s="15" t="n">
        <v>5</v>
      </c>
      <c r="W41" s="13" t="n">
        <v>11</v>
      </c>
      <c r="X41" s="15" t="n">
        <v>0.3</v>
      </c>
      <c r="Y41" s="16" t="n">
        <v>37.456</v>
      </c>
      <c r="Z41" s="16" t="n">
        <v>202</v>
      </c>
      <c r="AA41" s="16" t="n">
        <v>67</v>
      </c>
      <c r="AB41" s="16" t="n">
        <v>269</v>
      </c>
      <c r="AC41" s="17" t="n">
        <v>7.18175993165314</v>
      </c>
      <c r="AD41" s="16" t="n">
        <v>4</v>
      </c>
      <c r="AE41" s="18" t="n">
        <v>0.106791969243913</v>
      </c>
      <c r="AF41" s="16" t="n">
        <v>37.615</v>
      </c>
      <c r="AG41" s="16" t="n">
        <v>172</v>
      </c>
      <c r="AH41" s="16" t="n">
        <v>51</v>
      </c>
      <c r="AI41" s="16" t="n">
        <v>223</v>
      </c>
      <c r="AJ41" s="18" t="n">
        <v>5.92848597633923</v>
      </c>
      <c r="AK41" s="16" t="n">
        <v>2</v>
      </c>
      <c r="AL41" s="18" t="n">
        <v>0.0531702778147016</v>
      </c>
      <c r="AM41" s="16" t="n">
        <v>37.652</v>
      </c>
      <c r="AN41" s="16" t="n">
        <v>129</v>
      </c>
      <c r="AO41" s="16" t="n">
        <v>37</v>
      </c>
      <c r="AP41" s="16" t="n">
        <v>166</v>
      </c>
      <c r="AQ41" s="18" t="n">
        <v>4.40879634547966</v>
      </c>
      <c r="AR41" s="16" t="n">
        <v>31</v>
      </c>
      <c r="AS41" s="18" t="n">
        <v>0.823329438011261</v>
      </c>
      <c r="AT41" s="16" t="n">
        <v>37.697</v>
      </c>
      <c r="AU41" s="19" t="n">
        <v>78</v>
      </c>
      <c r="AV41" s="19" t="n">
        <v>42</v>
      </c>
      <c r="AW41" s="19" t="n">
        <v>120</v>
      </c>
      <c r="AX41" s="20" t="n">
        <v>3.18327718386078</v>
      </c>
      <c r="AY41" s="19" t="n">
        <v>21</v>
      </c>
      <c r="AZ41" s="20" t="n">
        <v>0.557073507175637</v>
      </c>
      <c r="BA41" s="21" t="n">
        <v>37.856</v>
      </c>
      <c r="BB41" s="21" t="n">
        <v>65</v>
      </c>
      <c r="BC41" s="22" t="n">
        <v>9</v>
      </c>
      <c r="BD41" s="21" t="n">
        <v>74</v>
      </c>
      <c r="BE41" s="23" t="n">
        <v>1.95477599323753</v>
      </c>
      <c r="BF41" s="21" t="n">
        <v>63</v>
      </c>
      <c r="BG41" s="23" t="n">
        <v>1.66420118343195</v>
      </c>
      <c r="BH41" s="21" t="n">
        <v>37.931</v>
      </c>
      <c r="BI41" s="21" t="n">
        <v>56</v>
      </c>
      <c r="BJ41" s="22" t="n">
        <v>0</v>
      </c>
      <c r="BK41" s="21" t="n">
        <v>56</v>
      </c>
      <c r="BL41" s="23" t="n">
        <v>1.47636497851362</v>
      </c>
      <c r="BM41" s="21" t="n">
        <v>75</v>
      </c>
      <c r="BN41" s="23" t="n">
        <v>1.97727452479502</v>
      </c>
    </row>
    <row r="42" customFormat="false" ht="15.5" hidden="false" customHeight="false" outlineLevel="0" collapsed="false">
      <c r="A42" s="9" t="s">
        <v>156</v>
      </c>
      <c r="B42" s="24" t="s">
        <v>157</v>
      </c>
      <c r="C42" s="11" t="s">
        <v>72</v>
      </c>
      <c r="D42" s="12" t="n">
        <v>77</v>
      </c>
      <c r="E42" s="13" t="n">
        <v>28</v>
      </c>
      <c r="F42" s="13" t="n">
        <v>216</v>
      </c>
      <c r="G42" s="13" t="n">
        <v>244</v>
      </c>
      <c r="H42" s="14" t="n">
        <v>3.16883116883117</v>
      </c>
      <c r="I42" s="13" t="n">
        <v>0</v>
      </c>
      <c r="J42" s="14" t="n">
        <v>0</v>
      </c>
      <c r="K42" s="12" t="n">
        <v>76</v>
      </c>
      <c r="L42" s="13" t="n">
        <v>50</v>
      </c>
      <c r="M42" s="13" t="n">
        <v>188</v>
      </c>
      <c r="N42" s="13" t="n">
        <v>238</v>
      </c>
      <c r="O42" s="14" t="n">
        <v>3.13157894736842</v>
      </c>
      <c r="P42" s="13" t="n">
        <v>0</v>
      </c>
      <c r="Q42" s="14" t="n">
        <v>0</v>
      </c>
      <c r="R42" s="12" t="n">
        <v>76</v>
      </c>
      <c r="S42" s="13" t="n">
        <v>45</v>
      </c>
      <c r="T42" s="13" t="n">
        <v>190</v>
      </c>
      <c r="U42" s="13" t="n">
        <v>235</v>
      </c>
      <c r="V42" s="15" t="n">
        <v>3.1</v>
      </c>
      <c r="W42" s="13" t="s">
        <v>69</v>
      </c>
      <c r="X42" s="15" t="s">
        <v>69</v>
      </c>
      <c r="Y42" s="16" t="n">
        <v>78.839</v>
      </c>
      <c r="Z42" s="16" t="n">
        <v>51</v>
      </c>
      <c r="AA42" s="16" t="n">
        <v>223</v>
      </c>
      <c r="AB42" s="16" t="n">
        <v>274</v>
      </c>
      <c r="AC42" s="17" t="n">
        <v>3.47543728357792</v>
      </c>
      <c r="AD42" s="16" t="n">
        <v>6</v>
      </c>
      <c r="AE42" s="18" t="n">
        <v>0.0761044660637502</v>
      </c>
      <c r="AF42" s="16" t="n">
        <v>79.186</v>
      </c>
      <c r="AG42" s="16" t="n">
        <v>158</v>
      </c>
      <c r="AH42" s="16" t="n">
        <v>557</v>
      </c>
      <c r="AI42" s="16" t="n">
        <v>715</v>
      </c>
      <c r="AJ42" s="18" t="n">
        <v>9.02937387922107</v>
      </c>
      <c r="AK42" s="16" t="n">
        <v>12</v>
      </c>
      <c r="AL42" s="18" t="n">
        <v>0.151541939231682</v>
      </c>
      <c r="AM42" s="16" t="n">
        <v>79.733</v>
      </c>
      <c r="AN42" s="16" t="n">
        <v>132</v>
      </c>
      <c r="AO42" s="16" t="n">
        <v>812</v>
      </c>
      <c r="AP42" s="16" t="n">
        <v>944</v>
      </c>
      <c r="AQ42" s="18" t="n">
        <v>11.8395143792407</v>
      </c>
      <c r="AR42" s="16" t="n">
        <v>13</v>
      </c>
      <c r="AS42" s="18" t="n">
        <v>0.163044159883612</v>
      </c>
      <c r="AT42" s="16" t="n">
        <v>80.295</v>
      </c>
      <c r="AU42" s="19" t="n">
        <v>221</v>
      </c>
      <c r="AV42" s="19" t="n">
        <v>603</v>
      </c>
      <c r="AW42" s="19" t="n">
        <v>824</v>
      </c>
      <c r="AX42" s="20" t="n">
        <v>10.2621582913008</v>
      </c>
      <c r="AY42" s="19" t="n">
        <v>3</v>
      </c>
      <c r="AZ42" s="20" t="n">
        <v>0.0373622267887166</v>
      </c>
      <c r="BA42" s="21" t="n">
        <v>80.496</v>
      </c>
      <c r="BB42" s="21" t="n">
        <v>1543</v>
      </c>
      <c r="BC42" s="22" t="n">
        <v>572</v>
      </c>
      <c r="BD42" s="21" t="n">
        <v>2115</v>
      </c>
      <c r="BE42" s="23" t="n">
        <v>26.2745974955277</v>
      </c>
      <c r="BF42" s="21" t="n">
        <v>6</v>
      </c>
      <c r="BG42" s="23" t="n">
        <v>0.0745378652355397</v>
      </c>
      <c r="BH42" s="21" t="n">
        <v>81.048</v>
      </c>
      <c r="BI42" s="21" t="n">
        <v>1581</v>
      </c>
      <c r="BJ42" s="22" t="n">
        <v>292</v>
      </c>
      <c r="BK42" s="21" t="n">
        <v>1873</v>
      </c>
      <c r="BL42" s="23" t="n">
        <v>23.1097621162768</v>
      </c>
      <c r="BM42" s="21" t="n">
        <v>17</v>
      </c>
      <c r="BN42" s="23" t="n">
        <v>0.209752245582864</v>
      </c>
    </row>
    <row r="43" customFormat="false" ht="15.5" hidden="false" customHeight="false" outlineLevel="0" collapsed="false">
      <c r="A43" s="9" t="s">
        <v>158</v>
      </c>
      <c r="B43" s="24" t="s">
        <v>159</v>
      </c>
      <c r="C43" s="11" t="s">
        <v>94</v>
      </c>
      <c r="D43" s="12" t="n">
        <v>85</v>
      </c>
      <c r="E43" s="13" t="n">
        <v>102</v>
      </c>
      <c r="F43" s="13" t="n">
        <v>317</v>
      </c>
      <c r="G43" s="13" t="n">
        <v>419</v>
      </c>
      <c r="H43" s="14" t="n">
        <v>4.92941176470588</v>
      </c>
      <c r="I43" s="13" t="n">
        <v>20</v>
      </c>
      <c r="J43" s="14" t="n">
        <v>0.235294117647059</v>
      </c>
      <c r="K43" s="12" t="n">
        <v>86</v>
      </c>
      <c r="L43" s="13" t="n">
        <v>105</v>
      </c>
      <c r="M43" s="13" t="n">
        <v>209</v>
      </c>
      <c r="N43" s="13" t="n">
        <v>314</v>
      </c>
      <c r="O43" s="14" t="n">
        <v>3.65116279069767</v>
      </c>
      <c r="P43" s="13" t="n">
        <v>37</v>
      </c>
      <c r="Q43" s="14" t="n">
        <v>0.430232558139535</v>
      </c>
      <c r="R43" s="12" t="n">
        <v>86</v>
      </c>
      <c r="S43" s="13" t="n">
        <v>129</v>
      </c>
      <c r="T43" s="13" t="n">
        <v>236</v>
      </c>
      <c r="U43" s="13" t="n">
        <v>365</v>
      </c>
      <c r="V43" s="15" t="n">
        <v>4.2</v>
      </c>
      <c r="W43" s="13" t="n">
        <v>48</v>
      </c>
      <c r="X43" s="15" t="n">
        <v>0.6</v>
      </c>
      <c r="Y43" s="16" t="n">
        <v>89.545</v>
      </c>
      <c r="Z43" s="16" t="n">
        <v>120</v>
      </c>
      <c r="AA43" s="16" t="n">
        <v>234</v>
      </c>
      <c r="AB43" s="16" t="n">
        <v>354</v>
      </c>
      <c r="AC43" s="17" t="n">
        <v>3.95331955999777</v>
      </c>
      <c r="AD43" s="16" t="n">
        <v>48</v>
      </c>
      <c r="AE43" s="18" t="n">
        <v>0.536043330169189</v>
      </c>
      <c r="AF43" s="16" t="n">
        <v>90.353</v>
      </c>
      <c r="AG43" s="16" t="n">
        <v>111</v>
      </c>
      <c r="AH43" s="16" t="n">
        <v>244</v>
      </c>
      <c r="AI43" s="16" t="n">
        <v>355</v>
      </c>
      <c r="AJ43" s="18" t="n">
        <v>3.92903390036856</v>
      </c>
      <c r="AK43" s="16" t="n">
        <v>27</v>
      </c>
      <c r="AL43" s="18" t="n">
        <v>0.298827930450566</v>
      </c>
      <c r="AM43" s="16" t="n">
        <v>91.151</v>
      </c>
      <c r="AN43" s="16" t="n">
        <v>180</v>
      </c>
      <c r="AO43" s="16" t="n">
        <v>364</v>
      </c>
      <c r="AP43" s="16" t="n">
        <v>544</v>
      </c>
      <c r="AQ43" s="18" t="n">
        <v>5.968118835778</v>
      </c>
      <c r="AR43" s="16" t="n">
        <v>57</v>
      </c>
      <c r="AS43" s="18" t="n">
        <v>0.62533598095468</v>
      </c>
      <c r="AT43" s="16" t="n">
        <v>91.994</v>
      </c>
      <c r="AU43" s="19" t="n">
        <v>69</v>
      </c>
      <c r="AV43" s="19" t="n">
        <v>330</v>
      </c>
      <c r="AW43" s="19" t="n">
        <v>399</v>
      </c>
      <c r="AX43" s="20" t="n">
        <v>4.33723938517729</v>
      </c>
      <c r="AY43" s="19" t="n">
        <v>34</v>
      </c>
      <c r="AZ43" s="20" t="n">
        <v>0.369589321042677</v>
      </c>
      <c r="BA43" s="21" t="n">
        <v>92.634</v>
      </c>
      <c r="BB43" s="21" t="n">
        <v>364</v>
      </c>
      <c r="BC43" s="22" t="n">
        <v>548</v>
      </c>
      <c r="BD43" s="21" t="n">
        <v>912</v>
      </c>
      <c r="BE43" s="23" t="n">
        <v>9.84519722779973</v>
      </c>
      <c r="BF43" s="21" t="n">
        <v>7</v>
      </c>
      <c r="BG43" s="23" t="n">
        <v>0.0755662067923225</v>
      </c>
      <c r="BH43" s="21" t="n">
        <v>93.444</v>
      </c>
      <c r="BI43" s="21" t="n">
        <v>50</v>
      </c>
      <c r="BJ43" s="22" t="n">
        <v>163</v>
      </c>
      <c r="BK43" s="21" t="n">
        <v>213</v>
      </c>
      <c r="BL43" s="23" t="n">
        <v>2.2794400924618</v>
      </c>
      <c r="BM43" s="21" t="n">
        <v>1</v>
      </c>
      <c r="BN43" s="23" t="n">
        <v>0.0107015966782244</v>
      </c>
    </row>
    <row r="44" customFormat="false" ht="15.5" hidden="false" customHeight="false" outlineLevel="0" collapsed="false">
      <c r="A44" s="9" t="s">
        <v>160</v>
      </c>
      <c r="B44" s="24" t="s">
        <v>161</v>
      </c>
      <c r="C44" s="11" t="s">
        <v>86</v>
      </c>
      <c r="D44" s="12" t="n">
        <v>46</v>
      </c>
      <c r="E44" s="13" t="n">
        <v>63</v>
      </c>
      <c r="F44" s="13" t="n">
        <v>23</v>
      </c>
      <c r="G44" s="13" t="n">
        <v>86</v>
      </c>
      <c r="H44" s="14" t="n">
        <v>1.8695652173913</v>
      </c>
      <c r="I44" s="13" t="n">
        <v>36</v>
      </c>
      <c r="J44" s="14" t="n">
        <v>0.782608695652174</v>
      </c>
      <c r="K44" s="12" t="n">
        <v>45</v>
      </c>
      <c r="L44" s="13" t="n">
        <v>163</v>
      </c>
      <c r="M44" s="13" t="n">
        <v>29</v>
      </c>
      <c r="N44" s="13" t="n">
        <v>192</v>
      </c>
      <c r="O44" s="14" t="n">
        <v>4.26666666666667</v>
      </c>
      <c r="P44" s="13" t="n">
        <v>26</v>
      </c>
      <c r="Q44" s="14" t="n">
        <v>0.577777777777778</v>
      </c>
      <c r="R44" s="12" t="n">
        <v>45</v>
      </c>
      <c r="S44" s="13" t="n">
        <v>243</v>
      </c>
      <c r="T44" s="13" t="n">
        <v>85</v>
      </c>
      <c r="U44" s="13" t="n">
        <v>328</v>
      </c>
      <c r="V44" s="15" t="n">
        <v>7.3</v>
      </c>
      <c r="W44" s="13" t="n">
        <v>16</v>
      </c>
      <c r="X44" s="15" t="n">
        <v>0.4</v>
      </c>
      <c r="Y44" s="16" t="n">
        <v>46.179</v>
      </c>
      <c r="Z44" s="16" t="n">
        <v>249</v>
      </c>
      <c r="AA44" s="16" t="n">
        <v>112</v>
      </c>
      <c r="AB44" s="16" t="n">
        <v>361</v>
      </c>
      <c r="AC44" s="17" t="n">
        <v>7.8174061802984</v>
      </c>
      <c r="AD44" s="16" t="n">
        <v>7</v>
      </c>
      <c r="AE44" s="18" t="n">
        <v>0.151584053357587</v>
      </c>
      <c r="AF44" s="16" t="n">
        <v>47.111</v>
      </c>
      <c r="AG44" s="16" t="n">
        <v>201</v>
      </c>
      <c r="AH44" s="16" t="n">
        <v>196</v>
      </c>
      <c r="AI44" s="16" t="n">
        <v>397</v>
      </c>
      <c r="AJ44" s="18" t="n">
        <v>8.42690666723271</v>
      </c>
      <c r="AK44" s="16" t="n">
        <v>7</v>
      </c>
      <c r="AL44" s="18" t="n">
        <v>0.148585256097302</v>
      </c>
      <c r="AM44" s="16" t="n">
        <v>47.311</v>
      </c>
      <c r="AN44" s="16" t="n">
        <v>225</v>
      </c>
      <c r="AO44" s="16" t="n">
        <v>256</v>
      </c>
      <c r="AP44" s="16" t="n">
        <v>481</v>
      </c>
      <c r="AQ44" s="18" t="n">
        <v>10.1667688275454</v>
      </c>
      <c r="AR44" s="16" t="n">
        <v>2</v>
      </c>
      <c r="AS44" s="18" t="n">
        <v>0.0422734670584008</v>
      </c>
      <c r="AT44" s="16" t="n">
        <v>47.542</v>
      </c>
      <c r="AU44" s="19" t="n">
        <v>484</v>
      </c>
      <c r="AV44" s="19" t="n">
        <v>196</v>
      </c>
      <c r="AW44" s="19" t="n">
        <v>680</v>
      </c>
      <c r="AX44" s="20" t="n">
        <v>14.30314248454</v>
      </c>
      <c r="AY44" s="19" t="n">
        <v>38</v>
      </c>
      <c r="AZ44" s="20" t="n">
        <v>0.799293256488999</v>
      </c>
      <c r="BA44" s="21" t="n">
        <v>49.783</v>
      </c>
      <c r="BB44" s="21" t="n">
        <v>705</v>
      </c>
      <c r="BC44" s="22" t="n">
        <v>143</v>
      </c>
      <c r="BD44" s="21" t="n">
        <v>848</v>
      </c>
      <c r="BE44" s="23" t="n">
        <v>17.03392724424</v>
      </c>
      <c r="BF44" s="21" t="n">
        <v>149</v>
      </c>
      <c r="BG44" s="23" t="n">
        <v>2.99298957475443</v>
      </c>
      <c r="BH44" s="21" t="n">
        <v>50.276</v>
      </c>
      <c r="BI44" s="21" t="n">
        <v>915</v>
      </c>
      <c r="BJ44" s="22" t="n">
        <v>143</v>
      </c>
      <c r="BK44" s="21" t="n">
        <v>1058</v>
      </c>
      <c r="BL44" s="23" t="n">
        <v>21.0438380141618</v>
      </c>
      <c r="BM44" s="21" t="n">
        <v>212</v>
      </c>
      <c r="BN44" s="23" t="n">
        <v>4.21672368525738</v>
      </c>
    </row>
    <row r="45" customFormat="false" ht="15.5" hidden="false" customHeight="false" outlineLevel="0" collapsed="false">
      <c r="A45" s="9" t="s">
        <v>162</v>
      </c>
      <c r="B45" s="24" t="s">
        <v>163</v>
      </c>
      <c r="C45" s="11" t="s">
        <v>89</v>
      </c>
      <c r="D45" s="12" t="n">
        <v>104</v>
      </c>
      <c r="E45" s="13" t="n">
        <v>155</v>
      </c>
      <c r="F45" s="13" t="n">
        <v>713</v>
      </c>
      <c r="G45" s="13" t="n">
        <v>868</v>
      </c>
      <c r="H45" s="14" t="n">
        <v>8.34615384615385</v>
      </c>
      <c r="I45" s="13" t="n">
        <v>9</v>
      </c>
      <c r="J45" s="14" t="n">
        <v>0.0865384615384615</v>
      </c>
      <c r="K45" s="12" t="n">
        <v>103</v>
      </c>
      <c r="L45" s="13" t="n">
        <v>160</v>
      </c>
      <c r="M45" s="13" t="n">
        <v>853</v>
      </c>
      <c r="N45" s="13" t="n">
        <v>1013</v>
      </c>
      <c r="O45" s="14" t="n">
        <v>9.83495145631068</v>
      </c>
      <c r="P45" s="13" t="n">
        <v>3</v>
      </c>
      <c r="Q45" s="14" t="n">
        <v>0.029126213592233</v>
      </c>
      <c r="R45" s="12" t="n">
        <v>103</v>
      </c>
      <c r="S45" s="13" t="n">
        <v>211</v>
      </c>
      <c r="T45" s="13" t="n">
        <v>739</v>
      </c>
      <c r="U45" s="13" t="n">
        <v>950</v>
      </c>
      <c r="V45" s="15" t="n">
        <v>9.2</v>
      </c>
      <c r="W45" s="13" t="s">
        <v>69</v>
      </c>
      <c r="X45" s="15" t="s">
        <v>69</v>
      </c>
      <c r="Y45" s="16" t="n">
        <v>99.501</v>
      </c>
      <c r="Z45" s="16" t="n">
        <v>241</v>
      </c>
      <c r="AA45" s="16" t="n">
        <v>785</v>
      </c>
      <c r="AB45" s="16" t="n">
        <v>1026</v>
      </c>
      <c r="AC45" s="17" t="n">
        <v>10.3114541562396</v>
      </c>
      <c r="AD45" s="16" t="n">
        <v>0</v>
      </c>
      <c r="AE45" s="18" t="n">
        <v>0</v>
      </c>
      <c r="AF45" s="16" t="n">
        <v>100.617</v>
      </c>
      <c r="AG45" s="16" t="n">
        <v>239</v>
      </c>
      <c r="AH45" s="16" t="n">
        <v>638</v>
      </c>
      <c r="AI45" s="16" t="n">
        <v>877</v>
      </c>
      <c r="AJ45" s="18" t="n">
        <v>8.71622091694247</v>
      </c>
      <c r="AK45" s="16" t="n">
        <v>0</v>
      </c>
      <c r="AL45" s="18" t="n">
        <v>0</v>
      </c>
      <c r="AM45" s="16" t="n">
        <v>102.053</v>
      </c>
      <c r="AN45" s="16" t="n">
        <v>226</v>
      </c>
      <c r="AO45" s="16" t="n">
        <v>681</v>
      </c>
      <c r="AP45" s="16" t="n">
        <v>907</v>
      </c>
      <c r="AQ45" s="18" t="n">
        <v>8.88753882786395</v>
      </c>
      <c r="AR45" s="16" t="n">
        <v>0</v>
      </c>
      <c r="AS45" s="18" t="n">
        <v>0</v>
      </c>
      <c r="AT45" s="16" t="n">
        <v>103.537</v>
      </c>
      <c r="AU45" s="19" t="n">
        <v>187</v>
      </c>
      <c r="AV45" s="19" t="n">
        <v>592</v>
      </c>
      <c r="AW45" s="19" t="n">
        <v>779</v>
      </c>
      <c r="AX45" s="20" t="n">
        <v>7.52388035195148</v>
      </c>
      <c r="AY45" s="19" t="n">
        <v>0</v>
      </c>
      <c r="AZ45" s="20" t="n">
        <v>0</v>
      </c>
      <c r="BA45" s="21" t="n">
        <v>109.538</v>
      </c>
      <c r="BB45" s="21" t="n">
        <v>188</v>
      </c>
      <c r="BC45" s="22" t="n">
        <v>556</v>
      </c>
      <c r="BD45" s="21" t="n">
        <v>744</v>
      </c>
      <c r="BE45" s="23" t="n">
        <v>6.7921634501269</v>
      </c>
      <c r="BF45" s="21" t="n">
        <v>0</v>
      </c>
      <c r="BG45" s="23" t="n">
        <v>0</v>
      </c>
      <c r="BH45" s="21" t="n">
        <v>111.774</v>
      </c>
      <c r="BI45" s="21" t="n">
        <v>140</v>
      </c>
      <c r="BJ45" s="22" t="n">
        <v>276</v>
      </c>
      <c r="BK45" s="21" t="n">
        <v>416</v>
      </c>
      <c r="BL45" s="23" t="n">
        <v>3.72179576645732</v>
      </c>
      <c r="BM45" s="21" t="n">
        <v>0</v>
      </c>
      <c r="BN45" s="23" t="n">
        <v>0</v>
      </c>
    </row>
    <row r="46" customFormat="false" ht="25" hidden="false" customHeight="false" outlineLevel="0" collapsed="false">
      <c r="A46" s="9" t="s">
        <v>164</v>
      </c>
      <c r="B46" s="24" t="s">
        <v>165</v>
      </c>
      <c r="C46" s="11" t="s">
        <v>113</v>
      </c>
      <c r="D46" s="12" t="n">
        <v>39</v>
      </c>
      <c r="E46" s="13" t="n">
        <v>124</v>
      </c>
      <c r="F46" s="13" t="n">
        <v>70</v>
      </c>
      <c r="G46" s="13" t="n">
        <v>194</v>
      </c>
      <c r="H46" s="14" t="n">
        <v>4.97435897435897</v>
      </c>
      <c r="I46" s="13" t="n">
        <v>81</v>
      </c>
      <c r="J46" s="14" t="n">
        <v>2.07692307692308</v>
      </c>
      <c r="K46" s="12" t="n">
        <v>39</v>
      </c>
      <c r="L46" s="13" t="n">
        <v>317</v>
      </c>
      <c r="M46" s="13" t="n">
        <v>0</v>
      </c>
      <c r="N46" s="13" t="n">
        <v>317</v>
      </c>
      <c r="O46" s="14" t="n">
        <v>8.12820512820513</v>
      </c>
      <c r="P46" s="13" t="n">
        <v>160</v>
      </c>
      <c r="Q46" s="14" t="n">
        <v>4.1025641025641</v>
      </c>
      <c r="R46" s="12" t="n">
        <v>39</v>
      </c>
      <c r="S46" s="13" t="n">
        <v>290</v>
      </c>
      <c r="T46" s="13" t="s">
        <v>69</v>
      </c>
      <c r="U46" s="13" t="n">
        <v>290</v>
      </c>
      <c r="V46" s="15" t="n">
        <v>7.4</v>
      </c>
      <c r="W46" s="13" t="n">
        <v>493</v>
      </c>
      <c r="X46" s="15" t="n">
        <v>12.6</v>
      </c>
      <c r="Y46" s="16" t="n">
        <v>40.94</v>
      </c>
      <c r="Z46" s="16" t="n">
        <v>379</v>
      </c>
      <c r="AA46" s="16" t="n">
        <v>0</v>
      </c>
      <c r="AB46" s="16" t="n">
        <v>379</v>
      </c>
      <c r="AC46" s="17" t="n">
        <v>9.25744992672203</v>
      </c>
      <c r="AD46" s="16" t="n">
        <v>459</v>
      </c>
      <c r="AE46" s="18" t="n">
        <v>11.2115290669272</v>
      </c>
      <c r="AF46" s="16" t="n">
        <v>41.383</v>
      </c>
      <c r="AG46" s="16" t="n">
        <v>401</v>
      </c>
      <c r="AH46" s="16" t="n">
        <v>0</v>
      </c>
      <c r="AI46" s="16" t="n">
        <v>401</v>
      </c>
      <c r="AJ46" s="18" t="n">
        <v>9.68996931106976</v>
      </c>
      <c r="AK46" s="16" t="n">
        <v>433</v>
      </c>
      <c r="AL46" s="18" t="n">
        <v>10.4632336949955</v>
      </c>
      <c r="AM46" s="16" t="n">
        <v>41.717</v>
      </c>
      <c r="AN46" s="16" t="n">
        <v>412</v>
      </c>
      <c r="AO46" s="16" t="n">
        <v>0</v>
      </c>
      <c r="AP46" s="16" t="n">
        <v>412</v>
      </c>
      <c r="AQ46" s="18" t="n">
        <v>9.87606970779299</v>
      </c>
      <c r="AR46" s="16" t="n">
        <v>503</v>
      </c>
      <c r="AS46" s="18" t="n">
        <v>12.0574346189803</v>
      </c>
      <c r="AT46" s="16" t="n">
        <v>42.024</v>
      </c>
      <c r="AU46" s="19" t="n">
        <v>551</v>
      </c>
      <c r="AV46" s="19" t="n">
        <v>0</v>
      </c>
      <c r="AW46" s="19" t="n">
        <v>551</v>
      </c>
      <c r="AX46" s="20" t="n">
        <v>13.1115553017323</v>
      </c>
      <c r="AY46" s="19" t="n">
        <v>513</v>
      </c>
      <c r="AZ46" s="20" t="n">
        <v>12.2073101085094</v>
      </c>
      <c r="BA46" s="21" t="n">
        <v>42.248</v>
      </c>
      <c r="BB46" s="21" t="n">
        <v>457</v>
      </c>
      <c r="BC46" s="22" t="n">
        <v>0</v>
      </c>
      <c r="BD46" s="21" t="n">
        <v>457</v>
      </c>
      <c r="BE46" s="23" t="n">
        <v>10.8170800984662</v>
      </c>
      <c r="BF46" s="21" t="n">
        <v>554</v>
      </c>
      <c r="BG46" s="23" t="n">
        <v>13.1130467714448</v>
      </c>
      <c r="BH46" s="21" t="n">
        <v>42.566</v>
      </c>
      <c r="BI46" s="21" t="n">
        <v>383</v>
      </c>
      <c r="BJ46" s="22" t="n">
        <v>0</v>
      </c>
      <c r="BK46" s="21" t="n">
        <v>383</v>
      </c>
      <c r="BL46" s="23" t="n">
        <v>8.99779166470892</v>
      </c>
      <c r="BM46" s="21" t="n">
        <v>575</v>
      </c>
      <c r="BN46" s="23" t="n">
        <v>13.5084339613776</v>
      </c>
    </row>
    <row r="47" customFormat="false" ht="15.5" hidden="false" customHeight="false" outlineLevel="0" collapsed="false">
      <c r="A47" s="9" t="s">
        <v>166</v>
      </c>
      <c r="B47" s="24" t="s">
        <v>167</v>
      </c>
      <c r="C47" s="11" t="s">
        <v>68</v>
      </c>
      <c r="D47" s="12" t="n">
        <v>61</v>
      </c>
      <c r="E47" s="13" t="n">
        <v>108</v>
      </c>
      <c r="F47" s="13" t="n">
        <v>96</v>
      </c>
      <c r="G47" s="13" t="n">
        <v>204</v>
      </c>
      <c r="H47" s="14" t="n">
        <v>3.34426229508197</v>
      </c>
      <c r="I47" s="13" t="n">
        <v>81</v>
      </c>
      <c r="J47" s="14" t="n">
        <v>1.32786885245902</v>
      </c>
      <c r="K47" s="12" t="n">
        <v>61</v>
      </c>
      <c r="L47" s="13" t="n">
        <v>282</v>
      </c>
      <c r="M47" s="13" t="n">
        <v>271</v>
      </c>
      <c r="N47" s="13" t="n">
        <v>553</v>
      </c>
      <c r="O47" s="14" t="n">
        <v>9.0655737704918</v>
      </c>
      <c r="P47" s="13" t="n">
        <v>46</v>
      </c>
      <c r="Q47" s="14" t="n">
        <v>0.754098360655738</v>
      </c>
      <c r="R47" s="12" t="n">
        <v>61</v>
      </c>
      <c r="S47" s="13" t="n">
        <v>484</v>
      </c>
      <c r="T47" s="13" t="n">
        <v>288</v>
      </c>
      <c r="U47" s="13" t="n">
        <v>772</v>
      </c>
      <c r="V47" s="15" t="n">
        <v>12.7</v>
      </c>
      <c r="W47" s="13" t="n">
        <v>72</v>
      </c>
      <c r="X47" s="15" t="n">
        <v>1.2</v>
      </c>
      <c r="Y47" s="16" t="n">
        <v>61.471</v>
      </c>
      <c r="Z47" s="16" t="n">
        <v>500</v>
      </c>
      <c r="AA47" s="16" t="n">
        <v>322</v>
      </c>
      <c r="AB47" s="16" t="n">
        <v>822</v>
      </c>
      <c r="AC47" s="17" t="n">
        <v>13.3721592295554</v>
      </c>
      <c r="AD47" s="16" t="n">
        <v>125</v>
      </c>
      <c r="AE47" s="18" t="n">
        <v>2.03347920157473</v>
      </c>
      <c r="AF47" s="16" t="n">
        <v>61.73</v>
      </c>
      <c r="AG47" s="16" t="n">
        <v>593</v>
      </c>
      <c r="AH47" s="16" t="n">
        <v>426</v>
      </c>
      <c r="AI47" s="16" t="n">
        <v>1019</v>
      </c>
      <c r="AJ47" s="18" t="n">
        <v>16.507370808359</v>
      </c>
      <c r="AK47" s="16" t="n">
        <v>107</v>
      </c>
      <c r="AL47" s="18" t="n">
        <v>1.73335493277175</v>
      </c>
      <c r="AM47" s="16" t="n">
        <v>62.247</v>
      </c>
      <c r="AN47" s="16" t="n">
        <v>540</v>
      </c>
      <c r="AO47" s="16" t="n">
        <v>473</v>
      </c>
      <c r="AP47" s="16" t="n">
        <v>1013</v>
      </c>
      <c r="AQ47" s="18" t="n">
        <v>16.2738766526901</v>
      </c>
      <c r="AR47" s="16" t="n">
        <v>117</v>
      </c>
      <c r="AS47" s="18" t="n">
        <v>1.87960865583884</v>
      </c>
      <c r="AT47" s="16" t="n">
        <v>62.76</v>
      </c>
      <c r="AU47" s="19" t="n">
        <v>812</v>
      </c>
      <c r="AV47" s="19" t="n">
        <v>229</v>
      </c>
      <c r="AW47" s="19" t="n">
        <v>1041</v>
      </c>
      <c r="AX47" s="20" t="n">
        <v>16.5869980879541</v>
      </c>
      <c r="AY47" s="19" t="n">
        <v>105</v>
      </c>
      <c r="AZ47" s="20" t="n">
        <v>1.67304015296367</v>
      </c>
      <c r="BA47" s="21" t="n">
        <v>64.965</v>
      </c>
      <c r="BB47" s="21" t="n">
        <v>741</v>
      </c>
      <c r="BC47" s="22" t="n">
        <v>188</v>
      </c>
      <c r="BD47" s="21" t="n">
        <v>929</v>
      </c>
      <c r="BE47" s="23" t="n">
        <v>14.3000076964519</v>
      </c>
      <c r="BF47" s="21" t="n">
        <v>101</v>
      </c>
      <c r="BG47" s="23" t="n">
        <v>1.55468329100285</v>
      </c>
      <c r="BH47" s="21" t="n">
        <v>65.833</v>
      </c>
      <c r="BI47" s="21" t="n">
        <v>476</v>
      </c>
      <c r="BJ47" s="22" t="n">
        <v>241</v>
      </c>
      <c r="BK47" s="21" t="n">
        <v>717</v>
      </c>
      <c r="BL47" s="23" t="n">
        <v>10.8911943857944</v>
      </c>
      <c r="BM47" s="21" t="n">
        <v>91</v>
      </c>
      <c r="BN47" s="23" t="n">
        <v>1.38228547992648</v>
      </c>
    </row>
    <row r="48" customFormat="false" ht="15.5" hidden="false" customHeight="false" outlineLevel="0" collapsed="false">
      <c r="A48" s="9" t="s">
        <v>168</v>
      </c>
      <c r="B48" s="24" t="s">
        <v>169</v>
      </c>
      <c r="C48" s="11" t="s">
        <v>72</v>
      </c>
      <c r="D48" s="12" t="n">
        <v>46</v>
      </c>
      <c r="E48" s="13" t="n">
        <v>30</v>
      </c>
      <c r="F48" s="13" t="n">
        <v>38</v>
      </c>
      <c r="G48" s="13" t="n">
        <v>68</v>
      </c>
      <c r="H48" s="14" t="n">
        <v>1.47826086956522</v>
      </c>
      <c r="I48" s="13" t="n">
        <v>41</v>
      </c>
      <c r="J48" s="14" t="n">
        <v>0.891304347826087</v>
      </c>
      <c r="K48" s="12" t="n">
        <v>47</v>
      </c>
      <c r="L48" s="13" t="n">
        <v>41</v>
      </c>
      <c r="M48" s="13" t="n">
        <v>41</v>
      </c>
      <c r="N48" s="13" t="n">
        <v>82</v>
      </c>
      <c r="O48" s="14" t="n">
        <v>1.74468085106383</v>
      </c>
      <c r="P48" s="13" t="n">
        <v>32</v>
      </c>
      <c r="Q48" s="14" t="n">
        <v>0.680851063829787</v>
      </c>
      <c r="R48" s="12" t="n">
        <v>47</v>
      </c>
      <c r="S48" s="13" t="n">
        <v>21</v>
      </c>
      <c r="T48" s="13" t="n">
        <v>21</v>
      </c>
      <c r="U48" s="13" t="n">
        <v>42</v>
      </c>
      <c r="V48" s="15" t="n">
        <v>0.9</v>
      </c>
      <c r="W48" s="13" t="n">
        <v>52</v>
      </c>
      <c r="X48" s="15" t="n">
        <v>1.1</v>
      </c>
      <c r="Y48" s="16" t="n">
        <v>48.583</v>
      </c>
      <c r="Z48" s="16" t="n">
        <v>53</v>
      </c>
      <c r="AA48" s="16" t="n">
        <v>129</v>
      </c>
      <c r="AB48" s="16" t="n">
        <v>182</v>
      </c>
      <c r="AC48" s="17" t="n">
        <v>3.74616635448614</v>
      </c>
      <c r="AD48" s="16" t="n">
        <v>78</v>
      </c>
      <c r="AE48" s="18" t="n">
        <v>1.60549986620834</v>
      </c>
      <c r="AF48" s="16" t="n">
        <v>48.802</v>
      </c>
      <c r="AG48" s="16" t="n">
        <v>57</v>
      </c>
      <c r="AH48" s="16" t="n">
        <v>138</v>
      </c>
      <c r="AI48" s="16" t="n">
        <v>195</v>
      </c>
      <c r="AJ48" s="18" t="n">
        <v>3.9957378795951</v>
      </c>
      <c r="AK48" s="16" t="n">
        <v>89</v>
      </c>
      <c r="AL48" s="18" t="n">
        <v>1.82369575017417</v>
      </c>
      <c r="AM48" s="16" t="n">
        <v>49.056</v>
      </c>
      <c r="AN48" s="16" t="n">
        <v>203</v>
      </c>
      <c r="AO48" s="16" t="n">
        <v>224</v>
      </c>
      <c r="AP48" s="16" t="n">
        <v>427</v>
      </c>
      <c r="AQ48" s="18" t="n">
        <v>8.70433789954338</v>
      </c>
      <c r="AR48" s="16" t="n">
        <v>136</v>
      </c>
      <c r="AS48" s="18" t="n">
        <v>2.7723418134377</v>
      </c>
      <c r="AT48" s="16" t="n">
        <v>49.26</v>
      </c>
      <c r="AU48" s="19" t="n">
        <v>215</v>
      </c>
      <c r="AV48" s="19" t="n">
        <v>260</v>
      </c>
      <c r="AW48" s="19" t="n">
        <v>475</v>
      </c>
      <c r="AX48" s="20" t="n">
        <v>9.64271213966707</v>
      </c>
      <c r="AY48" s="19" t="n">
        <v>63</v>
      </c>
      <c r="AZ48" s="20" t="n">
        <v>1.278928136419</v>
      </c>
      <c r="BA48" s="21" t="n">
        <v>49.377</v>
      </c>
      <c r="BB48" s="21" t="n">
        <v>257</v>
      </c>
      <c r="BC48" s="22" t="n">
        <v>240</v>
      </c>
      <c r="BD48" s="21" t="n">
        <v>497</v>
      </c>
      <c r="BE48" s="23" t="n">
        <v>10.0654150717946</v>
      </c>
      <c r="BF48" s="21" t="n">
        <v>91</v>
      </c>
      <c r="BG48" s="23" t="n">
        <v>1.84296332300464</v>
      </c>
      <c r="BH48" s="21" t="n">
        <v>49.626</v>
      </c>
      <c r="BI48" s="21" t="n">
        <v>182</v>
      </c>
      <c r="BJ48" s="22" t="n">
        <v>238</v>
      </c>
      <c r="BK48" s="21" t="n">
        <v>420</v>
      </c>
      <c r="BL48" s="23" t="n">
        <v>8.46330552532947</v>
      </c>
      <c r="BM48" s="21" t="n">
        <v>80</v>
      </c>
      <c r="BN48" s="23" t="n">
        <v>1.61205819530085</v>
      </c>
    </row>
    <row r="49" customFormat="false" ht="25" hidden="false" customHeight="false" outlineLevel="0" collapsed="false">
      <c r="A49" s="9" t="s">
        <v>170</v>
      </c>
      <c r="B49" s="24" t="s">
        <v>171</v>
      </c>
      <c r="C49" s="11" t="s">
        <v>86</v>
      </c>
      <c r="D49" s="12" t="n">
        <v>37</v>
      </c>
      <c r="E49" s="13" t="n">
        <v>8</v>
      </c>
      <c r="F49" s="13" t="n">
        <v>70</v>
      </c>
      <c r="G49" s="13" t="n">
        <v>78</v>
      </c>
      <c r="H49" s="14" t="n">
        <v>2.10810810810811</v>
      </c>
      <c r="I49" s="13" t="n">
        <v>2</v>
      </c>
      <c r="J49" s="14" t="n">
        <v>0.0540540540540541</v>
      </c>
      <c r="K49" s="12" t="n">
        <v>37</v>
      </c>
      <c r="L49" s="13" t="n">
        <v>24</v>
      </c>
      <c r="M49" s="13" t="n">
        <v>79</v>
      </c>
      <c r="N49" s="13" t="n">
        <v>103</v>
      </c>
      <c r="O49" s="14" t="n">
        <v>2.78378378378378</v>
      </c>
      <c r="P49" s="13" t="n">
        <v>8</v>
      </c>
      <c r="Q49" s="14" t="n">
        <v>0.216216216216216</v>
      </c>
      <c r="R49" s="12" t="n">
        <v>37</v>
      </c>
      <c r="S49" s="13" t="n">
        <v>43</v>
      </c>
      <c r="T49" s="13" t="n">
        <v>97</v>
      </c>
      <c r="U49" s="13" t="n">
        <v>140</v>
      </c>
      <c r="V49" s="15" t="n">
        <v>3.8</v>
      </c>
      <c r="W49" s="13" t="n">
        <v>6</v>
      </c>
      <c r="X49" s="15" t="n">
        <v>0.2</v>
      </c>
      <c r="Y49" s="16" t="n">
        <v>36.7</v>
      </c>
      <c r="Z49" s="16" t="n">
        <v>21</v>
      </c>
      <c r="AA49" s="16" t="n">
        <v>121</v>
      </c>
      <c r="AB49" s="16" t="n">
        <v>142</v>
      </c>
      <c r="AC49" s="17" t="n">
        <v>3.86920980926431</v>
      </c>
      <c r="AD49" s="16" t="n">
        <v>3</v>
      </c>
      <c r="AE49" s="18" t="n">
        <v>0.0817438692098093</v>
      </c>
      <c r="AF49" s="16" t="n">
        <v>36.89</v>
      </c>
      <c r="AG49" s="16" t="n">
        <v>25</v>
      </c>
      <c r="AH49" s="16" t="n">
        <v>78</v>
      </c>
      <c r="AI49" s="16" t="n">
        <v>103</v>
      </c>
      <c r="AJ49" s="18" t="n">
        <v>2.79208457576579</v>
      </c>
      <c r="AK49" s="16" t="n">
        <v>5</v>
      </c>
      <c r="AL49" s="18" t="n">
        <v>0.135538086202223</v>
      </c>
      <c r="AM49" s="16" t="n">
        <v>37.149</v>
      </c>
      <c r="AN49" s="16" t="n">
        <v>23</v>
      </c>
      <c r="AO49" s="16" t="n">
        <v>60</v>
      </c>
      <c r="AP49" s="16" t="n">
        <v>83</v>
      </c>
      <c r="AQ49" s="18" t="n">
        <v>2.23424587472072</v>
      </c>
      <c r="AR49" s="16" t="n">
        <v>2</v>
      </c>
      <c r="AS49" s="18" t="n">
        <v>0.0538372499932703</v>
      </c>
      <c r="AT49" s="16" t="n">
        <v>37.403</v>
      </c>
      <c r="AU49" s="19" t="n">
        <v>15</v>
      </c>
      <c r="AV49" s="19" t="n">
        <v>57</v>
      </c>
      <c r="AW49" s="19" t="n">
        <v>72</v>
      </c>
      <c r="AX49" s="20" t="n">
        <v>1.92497927973692</v>
      </c>
      <c r="AY49" s="19" t="n">
        <v>7</v>
      </c>
      <c r="AZ49" s="20" t="n">
        <v>0.187150763307756</v>
      </c>
      <c r="BA49" s="21" t="n">
        <v>37.395</v>
      </c>
      <c r="BB49" s="21" t="n">
        <v>21</v>
      </c>
      <c r="BC49" s="22" t="n">
        <v>64</v>
      </c>
      <c r="BD49" s="21" t="n">
        <v>85</v>
      </c>
      <c r="BE49" s="23" t="n">
        <v>2.27303115389758</v>
      </c>
      <c r="BF49" s="21" t="n">
        <v>9</v>
      </c>
      <c r="BG49" s="23" t="n">
        <v>0.240673886883273</v>
      </c>
      <c r="BH49" s="21" t="n">
        <v>37.61</v>
      </c>
      <c r="BI49" s="21" t="n">
        <v>16</v>
      </c>
      <c r="BJ49" s="22" t="n">
        <v>65</v>
      </c>
      <c r="BK49" s="21" t="n">
        <v>81</v>
      </c>
      <c r="BL49" s="23" t="n">
        <v>2.15368253124169</v>
      </c>
      <c r="BM49" s="21" t="n">
        <v>20</v>
      </c>
      <c r="BN49" s="23" t="n">
        <v>0.531773464504121</v>
      </c>
    </row>
    <row r="50" customFormat="false" ht="37.5" hidden="false" customHeight="false" outlineLevel="0" collapsed="false">
      <c r="A50" s="9" t="s">
        <v>172</v>
      </c>
      <c r="B50" s="24" t="s">
        <v>173</v>
      </c>
      <c r="C50" s="11" t="s">
        <v>86</v>
      </c>
      <c r="D50" s="12" t="n">
        <v>103</v>
      </c>
      <c r="E50" s="13" t="n">
        <v>48</v>
      </c>
      <c r="F50" s="13" t="n">
        <v>91</v>
      </c>
      <c r="G50" s="13" t="n">
        <v>139</v>
      </c>
      <c r="H50" s="14" t="n">
        <v>1.3495145631068</v>
      </c>
      <c r="I50" s="13" t="n">
        <v>8</v>
      </c>
      <c r="J50" s="14" t="n">
        <v>0.0776699029126214</v>
      </c>
      <c r="K50" s="12" t="n">
        <v>104</v>
      </c>
      <c r="L50" s="13" t="n">
        <v>396</v>
      </c>
      <c r="M50" s="13" t="n">
        <v>225</v>
      </c>
      <c r="N50" s="13" t="n">
        <v>621</v>
      </c>
      <c r="O50" s="14" t="n">
        <v>5.97115384615385</v>
      </c>
      <c r="P50" s="13" t="n">
        <v>20</v>
      </c>
      <c r="Q50" s="14" t="n">
        <v>0.192307692307692</v>
      </c>
      <c r="R50" s="12" t="n">
        <v>104</v>
      </c>
      <c r="S50" s="13" t="n">
        <v>197</v>
      </c>
      <c r="T50" s="13" t="n">
        <v>138</v>
      </c>
      <c r="U50" s="13" t="n">
        <v>523</v>
      </c>
      <c r="V50" s="15" t="n">
        <v>5</v>
      </c>
      <c r="W50" s="13" t="n">
        <v>5</v>
      </c>
      <c r="X50" s="15" t="s">
        <v>69</v>
      </c>
      <c r="Y50" s="16" t="n">
        <v>106.581</v>
      </c>
      <c r="Z50" s="16" t="n">
        <v>379</v>
      </c>
      <c r="AA50" s="16" t="n">
        <v>276</v>
      </c>
      <c r="AB50" s="16" t="n">
        <v>655</v>
      </c>
      <c r="AC50" s="17" t="n">
        <v>6.14556065339976</v>
      </c>
      <c r="AD50" s="16" t="n">
        <v>0</v>
      </c>
      <c r="AE50" s="18" t="n">
        <v>0</v>
      </c>
      <c r="AF50" s="16" t="n">
        <v>108.496</v>
      </c>
      <c r="AG50" s="16" t="n">
        <v>275</v>
      </c>
      <c r="AH50" s="16" t="n">
        <v>262</v>
      </c>
      <c r="AI50" s="16" t="n">
        <v>537</v>
      </c>
      <c r="AJ50" s="18" t="n">
        <v>4.94949122548297</v>
      </c>
      <c r="AK50" s="16" t="n">
        <v>0</v>
      </c>
      <c r="AL50" s="18" t="n">
        <v>0</v>
      </c>
      <c r="AM50" s="16" t="n">
        <v>110.138</v>
      </c>
      <c r="AN50" s="16" t="n">
        <v>180</v>
      </c>
      <c r="AO50" s="16" t="n">
        <v>213</v>
      </c>
      <c r="AP50" s="16" t="n">
        <v>393</v>
      </c>
      <c r="AQ50" s="18" t="n">
        <v>3.56825073998075</v>
      </c>
      <c r="AR50" s="16" t="n">
        <v>0</v>
      </c>
      <c r="AS50" s="18" t="n">
        <v>0</v>
      </c>
      <c r="AT50" s="16" t="n">
        <v>111.804</v>
      </c>
      <c r="AU50" s="19" t="n">
        <v>142</v>
      </c>
      <c r="AV50" s="19" t="n">
        <v>142</v>
      </c>
      <c r="AW50" s="19" t="n">
        <v>284</v>
      </c>
      <c r="AX50" s="20" t="n">
        <v>2.54015956495295</v>
      </c>
      <c r="AY50" s="19" t="n">
        <v>0</v>
      </c>
      <c r="AZ50" s="20" t="n">
        <v>0</v>
      </c>
      <c r="BA50" s="21" t="n">
        <v>115.021</v>
      </c>
      <c r="BB50" s="21" t="n">
        <v>125</v>
      </c>
      <c r="BC50" s="22" t="n">
        <v>83</v>
      </c>
      <c r="BD50" s="21" t="n">
        <v>208</v>
      </c>
      <c r="BE50" s="23" t="n">
        <v>1.80836542892168</v>
      </c>
      <c r="BF50" s="21" t="n">
        <v>6</v>
      </c>
      <c r="BG50" s="23" t="n">
        <v>0.0521643873727406</v>
      </c>
      <c r="BH50" s="21" t="n">
        <v>116.965</v>
      </c>
      <c r="BI50" s="21" t="n">
        <v>116</v>
      </c>
      <c r="BJ50" s="22" t="n">
        <v>195</v>
      </c>
      <c r="BK50" s="21" t="n">
        <v>311</v>
      </c>
      <c r="BL50" s="23" t="n">
        <v>2.6589150600607</v>
      </c>
      <c r="BM50" s="21" t="n">
        <v>9</v>
      </c>
      <c r="BN50" s="23" t="n">
        <v>0.0769460949856795</v>
      </c>
    </row>
    <row r="51" customFormat="false" ht="25" hidden="false" customHeight="false" outlineLevel="0" collapsed="false">
      <c r="A51" s="9" t="s">
        <v>174</v>
      </c>
      <c r="B51" s="24" t="s">
        <v>175</v>
      </c>
      <c r="C51" s="11" t="s">
        <v>75</v>
      </c>
      <c r="D51" s="12" t="n">
        <v>65</v>
      </c>
      <c r="E51" s="13" t="n">
        <v>65</v>
      </c>
      <c r="F51" s="13" t="n">
        <v>139</v>
      </c>
      <c r="G51" s="13" t="n">
        <v>204</v>
      </c>
      <c r="H51" s="14" t="n">
        <v>3.13846153846154</v>
      </c>
      <c r="I51" s="13" t="n">
        <v>17</v>
      </c>
      <c r="J51" s="14" t="n">
        <v>0.261538461538462</v>
      </c>
      <c r="K51" s="12" t="n">
        <v>65</v>
      </c>
      <c r="L51" s="13" t="n">
        <v>98</v>
      </c>
      <c r="M51" s="13" t="n">
        <v>211</v>
      </c>
      <c r="N51" s="13" t="n">
        <v>309</v>
      </c>
      <c r="O51" s="14" t="n">
        <v>4.75384615384615</v>
      </c>
      <c r="P51" s="13" t="n">
        <v>0</v>
      </c>
      <c r="Q51" s="14" t="n">
        <v>0</v>
      </c>
      <c r="R51" s="12" t="n">
        <v>65</v>
      </c>
      <c r="S51" s="13" t="n">
        <v>134</v>
      </c>
      <c r="T51" s="13" t="n">
        <v>150</v>
      </c>
      <c r="U51" s="13" t="n">
        <v>284</v>
      </c>
      <c r="V51" s="15" t="n">
        <v>4.4</v>
      </c>
      <c r="W51" s="13" t="n">
        <v>2</v>
      </c>
      <c r="X51" s="15" t="s">
        <v>69</v>
      </c>
      <c r="Y51" s="16" t="n">
        <v>67.434</v>
      </c>
      <c r="Z51" s="16" t="n">
        <v>143</v>
      </c>
      <c r="AA51" s="16" t="n">
        <v>52</v>
      </c>
      <c r="AB51" s="16" t="n">
        <v>195</v>
      </c>
      <c r="AC51" s="17" t="n">
        <v>2.89171634487054</v>
      </c>
      <c r="AD51" s="16" t="n">
        <v>0</v>
      </c>
      <c r="AE51" s="18" t="n">
        <v>0</v>
      </c>
      <c r="AF51" s="16" t="n">
        <v>68.187</v>
      </c>
      <c r="AG51" s="16" t="n">
        <v>194</v>
      </c>
      <c r="AH51" s="16" t="n">
        <v>90</v>
      </c>
      <c r="AI51" s="16" t="n">
        <v>284</v>
      </c>
      <c r="AJ51" s="18" t="n">
        <v>4.16501679205714</v>
      </c>
      <c r="AK51" s="16" t="n">
        <v>0</v>
      </c>
      <c r="AL51" s="18" t="n">
        <v>0</v>
      </c>
      <c r="AM51" s="16" t="n">
        <v>69.127</v>
      </c>
      <c r="AN51" s="16" t="n">
        <v>168</v>
      </c>
      <c r="AO51" s="16" t="n">
        <v>209</v>
      </c>
      <c r="AP51" s="16" t="n">
        <v>377</v>
      </c>
      <c r="AQ51" s="18" t="n">
        <v>5.45373009099194</v>
      </c>
      <c r="AR51" s="16" t="n">
        <v>1</v>
      </c>
      <c r="AS51" s="18" t="n">
        <v>0.0144661275623128</v>
      </c>
      <c r="AT51" s="16" t="n">
        <v>70.005</v>
      </c>
      <c r="AU51" s="19" t="n">
        <v>111</v>
      </c>
      <c r="AV51" s="19" t="n">
        <v>287</v>
      </c>
      <c r="AW51" s="19" t="n">
        <v>398</v>
      </c>
      <c r="AX51" s="20" t="n">
        <v>5.68530819227198</v>
      </c>
      <c r="AY51" s="19" t="n">
        <v>0</v>
      </c>
      <c r="AZ51" s="20" t="n">
        <v>0</v>
      </c>
      <c r="BA51" s="21" t="n">
        <v>71.708</v>
      </c>
      <c r="BB51" s="21" t="n">
        <v>97</v>
      </c>
      <c r="BC51" s="22" t="n">
        <v>208</v>
      </c>
      <c r="BD51" s="21" t="n">
        <v>305</v>
      </c>
      <c r="BE51" s="23" t="n">
        <v>4.25336085234562</v>
      </c>
      <c r="BF51" s="21" t="n">
        <v>0</v>
      </c>
      <c r="BG51" s="23" t="n">
        <v>0</v>
      </c>
      <c r="BH51" s="21" t="n">
        <v>72.631</v>
      </c>
      <c r="BI51" s="21" t="n">
        <v>61</v>
      </c>
      <c r="BJ51" s="22" t="n">
        <v>245</v>
      </c>
      <c r="BK51" s="21" t="n">
        <v>306</v>
      </c>
      <c r="BL51" s="23" t="n">
        <v>4.21307706075918</v>
      </c>
      <c r="BM51" s="21" t="n">
        <v>0</v>
      </c>
      <c r="BN51" s="23" t="n">
        <v>0</v>
      </c>
    </row>
    <row r="52" customFormat="false" ht="25" hidden="false" customHeight="false" outlineLevel="0" collapsed="false">
      <c r="A52" s="9" t="s">
        <v>176</v>
      </c>
      <c r="B52" s="24" t="s">
        <v>177</v>
      </c>
      <c r="C52" s="11" t="s">
        <v>86</v>
      </c>
      <c r="D52" s="12" t="n">
        <v>69</v>
      </c>
      <c r="E52" s="13" t="n">
        <v>56</v>
      </c>
      <c r="F52" s="13" t="n">
        <v>115</v>
      </c>
      <c r="G52" s="13" t="n">
        <v>171</v>
      </c>
      <c r="H52" s="14" t="n">
        <v>2.47826086956522</v>
      </c>
      <c r="I52" s="13" t="n">
        <v>4</v>
      </c>
      <c r="J52" s="14" t="n">
        <v>0.0579710144927536</v>
      </c>
      <c r="K52" s="12" t="n">
        <v>70</v>
      </c>
      <c r="L52" s="13" t="n">
        <v>35</v>
      </c>
      <c r="M52" s="13" t="n">
        <v>151</v>
      </c>
      <c r="N52" s="13" t="n">
        <v>186</v>
      </c>
      <c r="O52" s="14" t="n">
        <v>2.65714285714286</v>
      </c>
      <c r="P52" s="13" t="n">
        <v>9</v>
      </c>
      <c r="Q52" s="14" t="n">
        <v>0.128571428571429</v>
      </c>
      <c r="R52" s="12" t="n">
        <v>70</v>
      </c>
      <c r="S52" s="13" t="n">
        <v>53</v>
      </c>
      <c r="T52" s="13" t="n">
        <v>220</v>
      </c>
      <c r="U52" s="13" t="n">
        <v>273</v>
      </c>
      <c r="V52" s="15" t="n">
        <v>3.9</v>
      </c>
      <c r="W52" s="13" t="n">
        <v>12</v>
      </c>
      <c r="X52" s="15" t="n">
        <v>0.2</v>
      </c>
      <c r="Y52" s="16" t="n">
        <v>70.423</v>
      </c>
      <c r="Z52" s="16" t="n">
        <v>33</v>
      </c>
      <c r="AA52" s="16" t="n">
        <v>306</v>
      </c>
      <c r="AB52" s="16" t="n">
        <v>339</v>
      </c>
      <c r="AC52" s="17" t="n">
        <v>4.81376822912969</v>
      </c>
      <c r="AD52" s="16" t="n">
        <v>4</v>
      </c>
      <c r="AE52" s="18" t="n">
        <v>0.0567996251224742</v>
      </c>
      <c r="AF52" s="16" t="n">
        <v>70.979</v>
      </c>
      <c r="AG52" s="16" t="n">
        <v>42</v>
      </c>
      <c r="AH52" s="16" t="n">
        <v>236</v>
      </c>
      <c r="AI52" s="16" t="n">
        <v>278</v>
      </c>
      <c r="AJ52" s="18" t="n">
        <v>3.91665140393638</v>
      </c>
      <c r="AK52" s="16" t="n">
        <v>3</v>
      </c>
      <c r="AL52" s="18" t="n">
        <v>0.0422660223446371</v>
      </c>
      <c r="AM52" s="16" t="n">
        <v>71.664</v>
      </c>
      <c r="AN52" s="16" t="n">
        <v>38</v>
      </c>
      <c r="AO52" s="16" t="n">
        <v>255</v>
      </c>
      <c r="AP52" s="16" t="n">
        <v>293</v>
      </c>
      <c r="AQ52" s="18" t="n">
        <v>4.08852422415718</v>
      </c>
      <c r="AR52" s="16" t="n">
        <v>2</v>
      </c>
      <c r="AS52" s="18" t="n">
        <v>0.0279080151819603</v>
      </c>
      <c r="AT52" s="16" t="n">
        <v>72.331</v>
      </c>
      <c r="AU52" s="19" t="n">
        <v>195</v>
      </c>
      <c r="AV52" s="19" t="n">
        <v>166</v>
      </c>
      <c r="AW52" s="19" t="n">
        <v>361</v>
      </c>
      <c r="AX52" s="20" t="n">
        <v>4.99094440834497</v>
      </c>
      <c r="AY52" s="19" t="n">
        <v>1</v>
      </c>
      <c r="AZ52" s="20" t="n">
        <v>0.0138253307710387</v>
      </c>
      <c r="BA52" s="21" t="n">
        <v>73.119</v>
      </c>
      <c r="BB52" s="21" t="n">
        <v>385</v>
      </c>
      <c r="BC52" s="22" t="n">
        <v>235</v>
      </c>
      <c r="BD52" s="21" t="n">
        <v>620</v>
      </c>
      <c r="BE52" s="23" t="n">
        <v>8.47932821838373</v>
      </c>
      <c r="BF52" s="21" t="n">
        <v>3</v>
      </c>
      <c r="BG52" s="23" t="n">
        <v>0.0410290075083084</v>
      </c>
      <c r="BH52" s="21" t="n">
        <v>73.871</v>
      </c>
      <c r="BI52" s="21" t="n">
        <v>235</v>
      </c>
      <c r="BJ52" s="22" t="n">
        <v>146</v>
      </c>
      <c r="BK52" s="21" t="n">
        <v>381</v>
      </c>
      <c r="BL52" s="23" t="n">
        <v>5.15763966915298</v>
      </c>
      <c r="BM52" s="21" t="n">
        <v>4</v>
      </c>
      <c r="BN52" s="23" t="n">
        <v>0.0541484479701101</v>
      </c>
    </row>
    <row r="53" customFormat="false" ht="25" hidden="false" customHeight="false" outlineLevel="0" collapsed="false">
      <c r="A53" s="9" t="s">
        <v>178</v>
      </c>
      <c r="B53" s="24" t="s">
        <v>179</v>
      </c>
      <c r="C53" s="11" t="s">
        <v>105</v>
      </c>
      <c r="D53" s="12" t="n">
        <v>50</v>
      </c>
      <c r="E53" s="13" t="n">
        <v>100</v>
      </c>
      <c r="F53" s="13" t="n">
        <v>286</v>
      </c>
      <c r="G53" s="13" t="n">
        <v>386</v>
      </c>
      <c r="H53" s="14" t="n">
        <v>7.72</v>
      </c>
      <c r="I53" s="13" t="n">
        <v>4</v>
      </c>
      <c r="J53" s="14" t="n">
        <v>0.08</v>
      </c>
      <c r="K53" s="12" t="n">
        <v>50</v>
      </c>
      <c r="L53" s="13" t="n">
        <v>48</v>
      </c>
      <c r="M53" s="13" t="n">
        <v>278</v>
      </c>
      <c r="N53" s="13" t="n">
        <v>326</v>
      </c>
      <c r="O53" s="14" t="n">
        <v>6.52</v>
      </c>
      <c r="P53" s="13" t="n">
        <v>0</v>
      </c>
      <c r="Q53" s="14" t="n">
        <v>0</v>
      </c>
      <c r="R53" s="12" t="n">
        <v>50</v>
      </c>
      <c r="S53" s="13" t="n">
        <v>67</v>
      </c>
      <c r="T53" s="13" t="n">
        <v>241</v>
      </c>
      <c r="U53" s="13" t="n">
        <v>308</v>
      </c>
      <c r="V53" s="15" t="n">
        <v>6.2</v>
      </c>
      <c r="W53" s="13" t="n">
        <v>7</v>
      </c>
      <c r="X53" s="15" t="n">
        <v>0.1</v>
      </c>
      <c r="Y53" s="16" t="n">
        <v>51.263</v>
      </c>
      <c r="Z53" s="16" t="n">
        <v>43</v>
      </c>
      <c r="AA53" s="16" t="n">
        <v>247</v>
      </c>
      <c r="AB53" s="16" t="n">
        <v>290</v>
      </c>
      <c r="AC53" s="17" t="n">
        <v>5.65710161324932</v>
      </c>
      <c r="AD53" s="16" t="n">
        <v>7</v>
      </c>
      <c r="AE53" s="18" t="n">
        <v>0.136550728595673</v>
      </c>
      <c r="AF53" s="16" t="n">
        <v>51.583</v>
      </c>
      <c r="AG53" s="16" t="n">
        <v>47</v>
      </c>
      <c r="AH53" s="16" t="n">
        <v>294</v>
      </c>
      <c r="AI53" s="16" t="n">
        <v>341</v>
      </c>
      <c r="AJ53" s="18" t="n">
        <v>6.61070507725413</v>
      </c>
      <c r="AK53" s="16" t="n">
        <v>0</v>
      </c>
      <c r="AL53" s="18" t="n">
        <v>0</v>
      </c>
      <c r="AM53" s="16" t="n">
        <v>52.081</v>
      </c>
      <c r="AN53" s="16" t="n">
        <v>70</v>
      </c>
      <c r="AO53" s="16" t="n">
        <v>209</v>
      </c>
      <c r="AP53" s="16" t="n">
        <v>279</v>
      </c>
      <c r="AQ53" s="18" t="n">
        <v>5.35703999539179</v>
      </c>
      <c r="AR53" s="16" t="n">
        <v>0</v>
      </c>
      <c r="AS53" s="18" t="n">
        <v>0</v>
      </c>
      <c r="AT53" s="16" t="n">
        <v>52.588</v>
      </c>
      <c r="AU53" s="19" t="n">
        <v>47</v>
      </c>
      <c r="AV53" s="19" t="n">
        <v>103</v>
      </c>
      <c r="AW53" s="19" t="n">
        <v>150</v>
      </c>
      <c r="AX53" s="20" t="n">
        <v>2.85236175553358</v>
      </c>
      <c r="AY53" s="19" t="n">
        <v>71</v>
      </c>
      <c r="AZ53" s="20" t="n">
        <v>1.35011789761923</v>
      </c>
      <c r="BA53" s="21" t="n">
        <v>52.555</v>
      </c>
      <c r="BB53" s="21" t="n">
        <v>86</v>
      </c>
      <c r="BC53" s="22" t="n">
        <v>92</v>
      </c>
      <c r="BD53" s="21" t="n">
        <v>178</v>
      </c>
      <c r="BE53" s="23" t="n">
        <v>3.38692798021121</v>
      </c>
      <c r="BF53" s="21" t="n">
        <v>3</v>
      </c>
      <c r="BG53" s="23" t="n">
        <v>0.0570830558462563</v>
      </c>
      <c r="BH53" s="21" t="n">
        <v>52.97</v>
      </c>
      <c r="BI53" s="21" t="n">
        <v>44</v>
      </c>
      <c r="BJ53" s="22" t="n">
        <v>96</v>
      </c>
      <c r="BK53" s="21" t="n">
        <v>140</v>
      </c>
      <c r="BL53" s="23" t="n">
        <v>2.64300547479706</v>
      </c>
      <c r="BM53" s="21" t="n">
        <v>5</v>
      </c>
      <c r="BN53" s="23" t="n">
        <v>0.0943930526713234</v>
      </c>
    </row>
    <row r="54" customFormat="false" ht="15.5" hidden="false" customHeight="false" outlineLevel="0" collapsed="false">
      <c r="A54" s="9" t="s">
        <v>180</v>
      </c>
      <c r="B54" s="24" t="s">
        <v>181</v>
      </c>
      <c r="C54" s="11" t="s">
        <v>68</v>
      </c>
      <c r="D54" s="12" t="n">
        <v>57</v>
      </c>
      <c r="E54" s="13" t="n">
        <v>46</v>
      </c>
      <c r="F54" s="13" t="n">
        <v>187</v>
      </c>
      <c r="G54" s="13" t="n">
        <v>233</v>
      </c>
      <c r="H54" s="14" t="n">
        <v>4.08771929824561</v>
      </c>
      <c r="I54" s="13" t="n">
        <v>3</v>
      </c>
      <c r="J54" s="14" t="n">
        <v>0.0526315789473684</v>
      </c>
      <c r="K54" s="12" t="n">
        <v>57</v>
      </c>
      <c r="L54" s="13" t="n">
        <v>98</v>
      </c>
      <c r="M54" s="13" t="n">
        <v>244</v>
      </c>
      <c r="N54" s="13" t="n">
        <v>342</v>
      </c>
      <c r="O54" s="14" t="n">
        <v>6</v>
      </c>
      <c r="P54" s="13" t="n">
        <v>6</v>
      </c>
      <c r="Q54" s="14" t="n">
        <v>0.105263157894737</v>
      </c>
      <c r="R54" s="12" t="n">
        <v>57</v>
      </c>
      <c r="S54" s="13" t="n">
        <v>120</v>
      </c>
      <c r="T54" s="13" t="n">
        <v>233</v>
      </c>
      <c r="U54" s="13" t="n">
        <v>353</v>
      </c>
      <c r="V54" s="15" t="n">
        <v>6.2</v>
      </c>
      <c r="W54" s="13" t="n">
        <v>5</v>
      </c>
      <c r="X54" s="15" t="n">
        <v>0.1</v>
      </c>
      <c r="Y54" s="16" t="n">
        <v>57.659</v>
      </c>
      <c r="Z54" s="16" t="n">
        <v>116</v>
      </c>
      <c r="AA54" s="16" t="n">
        <v>205</v>
      </c>
      <c r="AB54" s="16" t="n">
        <v>321</v>
      </c>
      <c r="AC54" s="17" t="n">
        <v>5.56721413829584</v>
      </c>
      <c r="AD54" s="16" t="n">
        <v>8</v>
      </c>
      <c r="AE54" s="18" t="n">
        <v>0.138746769801766</v>
      </c>
      <c r="AF54" s="16" t="n">
        <v>57.978</v>
      </c>
      <c r="AG54" s="16" t="n">
        <v>150</v>
      </c>
      <c r="AH54" s="16" t="n">
        <v>287</v>
      </c>
      <c r="AI54" s="16" t="n">
        <v>437</v>
      </c>
      <c r="AJ54" s="18" t="n">
        <v>7.53734175031909</v>
      </c>
      <c r="AK54" s="16" t="n">
        <v>6</v>
      </c>
      <c r="AL54" s="18" t="n">
        <v>0.103487529752665</v>
      </c>
      <c r="AM54" s="16" t="n">
        <v>58.548</v>
      </c>
      <c r="AN54" s="16" t="n">
        <v>164</v>
      </c>
      <c r="AO54" s="16" t="n">
        <v>201</v>
      </c>
      <c r="AP54" s="16" t="n">
        <v>365</v>
      </c>
      <c r="AQ54" s="18" t="n">
        <v>6.23420099747216</v>
      </c>
      <c r="AR54" s="16" t="n">
        <v>8</v>
      </c>
      <c r="AS54" s="18" t="n">
        <v>0.136640021862403</v>
      </c>
      <c r="AT54" s="16" t="n">
        <v>59.144</v>
      </c>
      <c r="AU54" s="19" t="n">
        <v>170</v>
      </c>
      <c r="AV54" s="19" t="n">
        <v>251</v>
      </c>
      <c r="AW54" s="19" t="n">
        <v>421</v>
      </c>
      <c r="AX54" s="20" t="n">
        <v>7.11821993777898</v>
      </c>
      <c r="AY54" s="19" t="n">
        <v>18</v>
      </c>
      <c r="AZ54" s="20" t="n">
        <v>0.304341945083187</v>
      </c>
      <c r="BA54" s="21" t="n">
        <v>59.696</v>
      </c>
      <c r="BB54" s="21" t="n">
        <v>168</v>
      </c>
      <c r="BC54" s="22" t="n">
        <v>281</v>
      </c>
      <c r="BD54" s="21" t="n">
        <v>449</v>
      </c>
      <c r="BE54" s="23" t="n">
        <v>7.52144197266149</v>
      </c>
      <c r="BF54" s="21" t="n">
        <v>16</v>
      </c>
      <c r="BG54" s="23" t="n">
        <v>0.268024658268561</v>
      </c>
      <c r="BH54" s="21" t="n">
        <v>60.315</v>
      </c>
      <c r="BI54" s="21" t="n">
        <v>172</v>
      </c>
      <c r="BJ54" s="22" t="n">
        <v>220</v>
      </c>
      <c r="BK54" s="21" t="n">
        <v>392</v>
      </c>
      <c r="BL54" s="23" t="n">
        <v>6.49921246787698</v>
      </c>
      <c r="BM54" s="21" t="n">
        <v>15</v>
      </c>
      <c r="BN54" s="23" t="n">
        <v>0.24869435463815</v>
      </c>
    </row>
    <row r="55" customFormat="false" ht="25" hidden="false" customHeight="false" outlineLevel="0" collapsed="false">
      <c r="A55" s="9" t="s">
        <v>182</v>
      </c>
      <c r="B55" s="24" t="s">
        <v>183</v>
      </c>
      <c r="C55" s="11" t="s">
        <v>72</v>
      </c>
      <c r="D55" s="12" t="n">
        <v>153</v>
      </c>
      <c r="E55" s="13" t="n">
        <v>80</v>
      </c>
      <c r="F55" s="13" t="n">
        <v>474</v>
      </c>
      <c r="G55" s="13" t="n">
        <v>554</v>
      </c>
      <c r="H55" s="14" t="n">
        <v>3.62091503267974</v>
      </c>
      <c r="I55" s="13" t="n">
        <v>23</v>
      </c>
      <c r="J55" s="14" t="n">
        <v>0.150326797385621</v>
      </c>
      <c r="K55" s="12" t="n">
        <v>155</v>
      </c>
      <c r="L55" s="13" t="n">
        <v>100</v>
      </c>
      <c r="M55" s="13" t="n">
        <v>523</v>
      </c>
      <c r="N55" s="13" t="n">
        <v>623</v>
      </c>
      <c r="O55" s="14" t="n">
        <v>4.01935483870968</v>
      </c>
      <c r="P55" s="13" t="n">
        <v>31</v>
      </c>
      <c r="Q55" s="14" t="n">
        <v>0.2</v>
      </c>
      <c r="R55" s="12" t="n">
        <v>155</v>
      </c>
      <c r="S55" s="13" t="n">
        <v>100</v>
      </c>
      <c r="T55" s="13" t="n">
        <v>610</v>
      </c>
      <c r="U55" s="13" t="n">
        <v>710</v>
      </c>
      <c r="V55" s="15" t="n">
        <v>4.6</v>
      </c>
      <c r="W55" s="13" t="n">
        <v>14</v>
      </c>
      <c r="X55" s="15" t="n">
        <v>0.1</v>
      </c>
      <c r="Y55" s="16" t="n">
        <v>160.693</v>
      </c>
      <c r="Z55" s="16" t="n">
        <v>127</v>
      </c>
      <c r="AA55" s="16" t="n">
        <v>593</v>
      </c>
      <c r="AB55" s="16" t="n">
        <v>720</v>
      </c>
      <c r="AC55" s="17" t="n">
        <v>4.48059342970758</v>
      </c>
      <c r="AD55" s="16" t="n">
        <v>7</v>
      </c>
      <c r="AE55" s="18" t="n">
        <v>0.0435613250110459</v>
      </c>
      <c r="AF55" s="16" t="n">
        <v>161.884</v>
      </c>
      <c r="AG55" s="16" t="n">
        <v>135</v>
      </c>
      <c r="AH55" s="16" t="n">
        <v>436</v>
      </c>
      <c r="AI55" s="16" t="n">
        <v>571</v>
      </c>
      <c r="AJ55" s="18" t="n">
        <v>3.52721701959428</v>
      </c>
      <c r="AK55" s="16" t="n">
        <v>6</v>
      </c>
      <c r="AL55" s="18" t="n">
        <v>0.0370635763880309</v>
      </c>
      <c r="AM55" s="16" t="n">
        <v>163.022</v>
      </c>
      <c r="AN55" s="16" t="n">
        <v>122</v>
      </c>
      <c r="AO55" s="16" t="n">
        <v>663</v>
      </c>
      <c r="AP55" s="16" t="n">
        <v>785</v>
      </c>
      <c r="AQ55" s="18" t="n">
        <v>4.81530100231871</v>
      </c>
      <c r="AR55" s="16" t="n">
        <v>21</v>
      </c>
      <c r="AS55" s="18" t="n">
        <v>0.128816969488781</v>
      </c>
      <c r="AT55" s="16" t="n">
        <v>164.201</v>
      </c>
      <c r="AU55" s="19" t="n">
        <v>128</v>
      </c>
      <c r="AV55" s="19" t="n">
        <v>714</v>
      </c>
      <c r="AW55" s="19" t="n">
        <v>842</v>
      </c>
      <c r="AX55" s="20" t="n">
        <v>5.12786158427781</v>
      </c>
      <c r="AY55" s="19" t="n">
        <v>36</v>
      </c>
      <c r="AZ55" s="20" t="n">
        <v>0.219243488163897</v>
      </c>
      <c r="BA55" s="21" t="n">
        <v>164.644</v>
      </c>
      <c r="BB55" s="21" t="n">
        <v>150</v>
      </c>
      <c r="BC55" s="22" t="n">
        <v>668</v>
      </c>
      <c r="BD55" s="21" t="n">
        <v>818</v>
      </c>
      <c r="BE55" s="23" t="n">
        <v>4.96829523092248</v>
      </c>
      <c r="BF55" s="21" t="n">
        <v>49</v>
      </c>
      <c r="BG55" s="23" t="n">
        <v>0.297611817011249</v>
      </c>
      <c r="BH55" s="21" t="n">
        <v>165.699</v>
      </c>
      <c r="BI55" s="21" t="n">
        <v>194</v>
      </c>
      <c r="BJ55" s="22" t="n">
        <v>678</v>
      </c>
      <c r="BK55" s="21" t="n">
        <v>872</v>
      </c>
      <c r="BL55" s="23" t="n">
        <v>5.26255439079294</v>
      </c>
      <c r="BM55" s="21" t="n">
        <v>17</v>
      </c>
      <c r="BN55" s="23" t="n">
        <v>0.102595670462706</v>
      </c>
    </row>
    <row r="56" customFormat="false" ht="37.5" hidden="false" customHeight="false" outlineLevel="0" collapsed="false">
      <c r="A56" s="9" t="s">
        <v>184</v>
      </c>
      <c r="B56" s="24" t="s">
        <v>185</v>
      </c>
      <c r="C56" s="11" t="s">
        <v>72</v>
      </c>
      <c r="D56" s="12" t="n">
        <v>138</v>
      </c>
      <c r="E56" s="13" t="n">
        <v>420</v>
      </c>
      <c r="F56" s="13" t="n">
        <v>736</v>
      </c>
      <c r="G56" s="13" t="n">
        <v>1156</v>
      </c>
      <c r="H56" s="14" t="n">
        <v>8.3768115942029</v>
      </c>
      <c r="I56" s="13" t="n">
        <v>0</v>
      </c>
      <c r="J56" s="14" t="n">
        <v>0</v>
      </c>
      <c r="K56" s="12" t="n">
        <v>137</v>
      </c>
      <c r="L56" s="13" t="n">
        <v>668</v>
      </c>
      <c r="M56" s="13" t="n">
        <v>1098</v>
      </c>
      <c r="N56" s="13" t="n">
        <v>1766</v>
      </c>
      <c r="O56" s="14" t="n">
        <v>12.8905109489051</v>
      </c>
      <c r="P56" s="13" t="n">
        <v>4</v>
      </c>
      <c r="Q56" s="14" t="n">
        <v>0.0291970802919708</v>
      </c>
      <c r="R56" s="12" t="n">
        <v>137</v>
      </c>
      <c r="S56" s="13" t="n">
        <v>622</v>
      </c>
      <c r="T56" s="13" t="n">
        <v>970</v>
      </c>
      <c r="U56" s="13" t="n">
        <v>1592</v>
      </c>
      <c r="V56" s="15" t="n">
        <v>11.6</v>
      </c>
      <c r="W56" s="13" t="n">
        <v>1</v>
      </c>
      <c r="X56" s="15" t="s">
        <v>69</v>
      </c>
      <c r="Y56" s="16" t="n">
        <v>141.888</v>
      </c>
      <c r="Z56" s="16" t="n">
        <v>361</v>
      </c>
      <c r="AA56" s="16" t="n">
        <v>1068</v>
      </c>
      <c r="AB56" s="16" t="n">
        <v>1429</v>
      </c>
      <c r="AC56" s="17" t="n">
        <v>10.0713238610735</v>
      </c>
      <c r="AD56" s="16" t="n">
        <v>2</v>
      </c>
      <c r="AE56" s="18" t="n">
        <v>0.0140956247180875</v>
      </c>
      <c r="AF56" s="16" t="n">
        <v>142.559</v>
      </c>
      <c r="AG56" s="16" t="n">
        <v>280</v>
      </c>
      <c r="AH56" s="16" t="n">
        <v>968</v>
      </c>
      <c r="AI56" s="16" t="n">
        <v>1248</v>
      </c>
      <c r="AJ56" s="18" t="n">
        <v>8.75427016182774</v>
      </c>
      <c r="AK56" s="16" t="n">
        <v>1</v>
      </c>
      <c r="AL56" s="18" t="n">
        <v>0.00701463955274658</v>
      </c>
      <c r="AM56" s="16" t="n">
        <v>143.218</v>
      </c>
      <c r="AN56" s="16" t="n">
        <v>253</v>
      </c>
      <c r="AO56" s="16" t="n">
        <v>931</v>
      </c>
      <c r="AP56" s="16" t="n">
        <v>1184</v>
      </c>
      <c r="AQ56" s="18" t="n">
        <v>8.2671172617967</v>
      </c>
      <c r="AR56" s="16" t="n">
        <v>9</v>
      </c>
      <c r="AS56" s="18" t="n">
        <v>0.0628412629697385</v>
      </c>
      <c r="AT56" s="16" t="n">
        <v>143.911</v>
      </c>
      <c r="AU56" s="19" t="n">
        <v>431</v>
      </c>
      <c r="AV56" s="19" t="n">
        <v>993</v>
      </c>
      <c r="AW56" s="19" t="n">
        <v>1424</v>
      </c>
      <c r="AX56" s="20" t="n">
        <v>9.89500455142414</v>
      </c>
      <c r="AY56" s="19" t="n">
        <v>10</v>
      </c>
      <c r="AZ56" s="20" t="n">
        <v>0.06948739151281</v>
      </c>
      <c r="BA56" s="21" t="n">
        <v>144.393</v>
      </c>
      <c r="BB56" s="21" t="n">
        <v>1281</v>
      </c>
      <c r="BC56" s="22" t="n">
        <v>968</v>
      </c>
      <c r="BD56" s="21" t="n">
        <v>2249</v>
      </c>
      <c r="BE56" s="23" t="n">
        <v>15.5755472910737</v>
      </c>
      <c r="BF56" s="21" t="n">
        <v>9</v>
      </c>
      <c r="BG56" s="23" t="n">
        <v>0.0623298913382228</v>
      </c>
      <c r="BH56" s="21" t="n">
        <v>145.015</v>
      </c>
      <c r="BI56" s="21" t="n">
        <v>1074</v>
      </c>
      <c r="BJ56" s="22" t="n">
        <v>1028</v>
      </c>
      <c r="BK56" s="21" t="n">
        <v>2102</v>
      </c>
      <c r="BL56" s="23" t="n">
        <v>14.4950522359756</v>
      </c>
      <c r="BM56" s="21" t="n">
        <v>14</v>
      </c>
      <c r="BN56" s="23" t="n">
        <v>0.0965417370616833</v>
      </c>
    </row>
    <row r="57" customFormat="false" ht="25" hidden="false" customHeight="false" outlineLevel="0" collapsed="false">
      <c r="A57" s="9" t="s">
        <v>186</v>
      </c>
      <c r="B57" s="24" t="s">
        <v>187</v>
      </c>
      <c r="C57" s="11" t="s">
        <v>75</v>
      </c>
      <c r="D57" s="12" t="n">
        <v>45</v>
      </c>
      <c r="E57" s="13" t="n">
        <v>89</v>
      </c>
      <c r="F57" s="13" t="n">
        <v>17</v>
      </c>
      <c r="G57" s="13" t="n">
        <v>106</v>
      </c>
      <c r="H57" s="14" t="n">
        <v>2.35555555555556</v>
      </c>
      <c r="I57" s="13" t="n">
        <v>76</v>
      </c>
      <c r="J57" s="14" t="n">
        <v>1.68888888888889</v>
      </c>
      <c r="K57" s="12" t="n">
        <v>45</v>
      </c>
      <c r="L57" s="13" t="n">
        <v>65</v>
      </c>
      <c r="M57" s="13" t="n">
        <v>72</v>
      </c>
      <c r="N57" s="13" t="n">
        <v>137</v>
      </c>
      <c r="O57" s="14" t="n">
        <v>3.04444444444444</v>
      </c>
      <c r="P57" s="13" t="n">
        <v>22</v>
      </c>
      <c r="Q57" s="14" t="n">
        <v>0.488888888888889</v>
      </c>
      <c r="R57" s="12" t="n">
        <v>45</v>
      </c>
      <c r="S57" s="13" t="n">
        <v>156</v>
      </c>
      <c r="T57" s="13" t="n">
        <v>82</v>
      </c>
      <c r="U57" s="13" t="n">
        <v>238</v>
      </c>
      <c r="V57" s="15" t="n">
        <v>5.3</v>
      </c>
      <c r="W57" s="13" t="n">
        <v>2</v>
      </c>
      <c r="X57" s="15" t="s">
        <v>69</v>
      </c>
      <c r="Y57" s="16" t="n">
        <v>46.99</v>
      </c>
      <c r="Z57" s="16" t="n">
        <v>148</v>
      </c>
      <c r="AA57" s="16" t="n">
        <v>53</v>
      </c>
      <c r="AB57" s="16" t="n">
        <v>201</v>
      </c>
      <c r="AC57" s="17" t="n">
        <v>4.277505852309</v>
      </c>
      <c r="AD57" s="16" t="n">
        <v>0</v>
      </c>
      <c r="AE57" s="18" t="n">
        <v>0</v>
      </c>
      <c r="AF57" s="16" t="n">
        <v>47.139</v>
      </c>
      <c r="AG57" s="16" t="n">
        <v>390</v>
      </c>
      <c r="AH57" s="16" t="n">
        <v>67</v>
      </c>
      <c r="AI57" s="16" t="n">
        <v>457</v>
      </c>
      <c r="AJ57" s="18" t="n">
        <v>9.69473259933388</v>
      </c>
      <c r="AK57" s="16" t="n">
        <v>26</v>
      </c>
      <c r="AL57" s="18" t="n">
        <v>0.551560279174357</v>
      </c>
      <c r="AM57" s="16" t="n">
        <v>47.373</v>
      </c>
      <c r="AN57" s="16" t="n">
        <v>533</v>
      </c>
      <c r="AO57" s="16" t="n">
        <v>68</v>
      </c>
      <c r="AP57" s="16" t="n">
        <v>601</v>
      </c>
      <c r="AQ57" s="18" t="n">
        <v>12.6865514111414</v>
      </c>
      <c r="AR57" s="16" t="n">
        <v>24</v>
      </c>
      <c r="AS57" s="18" t="n">
        <v>0.50661769362295</v>
      </c>
      <c r="AT57" s="16" t="n">
        <v>47.587</v>
      </c>
      <c r="AU57" s="19" t="n">
        <v>398</v>
      </c>
      <c r="AV57" s="19" t="n">
        <v>89</v>
      </c>
      <c r="AW57" s="19" t="n">
        <v>487</v>
      </c>
      <c r="AX57" s="20" t="n">
        <v>10.2338874062244</v>
      </c>
      <c r="AY57" s="19" t="n">
        <v>31</v>
      </c>
      <c r="AZ57" s="20" t="n">
        <v>0.651438418055351</v>
      </c>
      <c r="BA57" s="21" t="n">
        <v>47.935</v>
      </c>
      <c r="BB57" s="21" t="n">
        <v>536</v>
      </c>
      <c r="BC57" s="22" t="n">
        <v>97</v>
      </c>
      <c r="BD57" s="21" t="n">
        <v>633</v>
      </c>
      <c r="BE57" s="23" t="n">
        <v>13.2053822885157</v>
      </c>
      <c r="BF57" s="21" t="n">
        <v>33</v>
      </c>
      <c r="BG57" s="23" t="n">
        <v>0.688432252007927</v>
      </c>
      <c r="BH57" s="21" t="n">
        <v>48.174</v>
      </c>
      <c r="BI57" s="21" t="n">
        <v>848</v>
      </c>
      <c r="BJ57" s="22" t="n">
        <v>43</v>
      </c>
      <c r="BK57" s="21" t="n">
        <v>891</v>
      </c>
      <c r="BL57" s="23" t="n">
        <v>18.4954539793249</v>
      </c>
      <c r="BM57" s="21" t="n">
        <v>32</v>
      </c>
      <c r="BN57" s="23" t="n">
        <v>0.664258728774858</v>
      </c>
    </row>
    <row r="58" customFormat="false" ht="15.5" hidden="false" customHeight="false" outlineLevel="0" collapsed="false">
      <c r="A58" s="9" t="s">
        <v>188</v>
      </c>
      <c r="B58" s="24" t="s">
        <v>189</v>
      </c>
      <c r="C58" s="11" t="s">
        <v>68</v>
      </c>
      <c r="D58" s="12" t="n">
        <v>48</v>
      </c>
      <c r="E58" s="13" t="n">
        <v>54</v>
      </c>
      <c r="F58" s="13" t="n">
        <v>96</v>
      </c>
      <c r="G58" s="13" t="n">
        <v>150</v>
      </c>
      <c r="H58" s="14" t="n">
        <v>3.125</v>
      </c>
      <c r="I58" s="13" t="n">
        <v>0</v>
      </c>
      <c r="J58" s="14" t="n">
        <v>0</v>
      </c>
      <c r="K58" s="12" t="n">
        <v>49</v>
      </c>
      <c r="L58" s="13" t="n">
        <v>113</v>
      </c>
      <c r="M58" s="13" t="n">
        <v>88</v>
      </c>
      <c r="N58" s="13" t="n">
        <v>201</v>
      </c>
      <c r="O58" s="14" t="n">
        <v>4.10204081632653</v>
      </c>
      <c r="P58" s="13" t="n">
        <v>1</v>
      </c>
      <c r="Q58" s="14" t="n">
        <v>0.0204081632653061</v>
      </c>
      <c r="R58" s="12" t="n">
        <v>49</v>
      </c>
      <c r="S58" s="13" t="n">
        <v>81</v>
      </c>
      <c r="T58" s="13" t="n">
        <v>182</v>
      </c>
      <c r="U58" s="13" t="n">
        <v>263</v>
      </c>
      <c r="V58" s="15" t="n">
        <v>5.4</v>
      </c>
      <c r="W58" s="13" t="n">
        <v>2</v>
      </c>
      <c r="X58" s="15" t="s">
        <v>69</v>
      </c>
      <c r="Y58" s="16" t="n">
        <v>50.416</v>
      </c>
      <c r="Z58" s="16" t="n">
        <v>115</v>
      </c>
      <c r="AA58" s="16" t="n">
        <v>184</v>
      </c>
      <c r="AB58" s="16" t="n">
        <v>299</v>
      </c>
      <c r="AC58" s="17" t="n">
        <v>5.93065693430657</v>
      </c>
      <c r="AD58" s="16" t="n">
        <v>7</v>
      </c>
      <c r="AE58" s="18" t="n">
        <v>0.138844811171057</v>
      </c>
      <c r="AF58" s="16" t="n">
        <v>50.71</v>
      </c>
      <c r="AG58" s="16" t="n">
        <v>116</v>
      </c>
      <c r="AH58" s="16" t="n">
        <v>181</v>
      </c>
      <c r="AI58" s="16" t="n">
        <v>297</v>
      </c>
      <c r="AJ58" s="18" t="n">
        <v>5.85683297180043</v>
      </c>
      <c r="AK58" s="16" t="n">
        <v>3</v>
      </c>
      <c r="AL58" s="18" t="n">
        <v>0.0591599290080852</v>
      </c>
      <c r="AM58" s="16" t="n">
        <v>51.174</v>
      </c>
      <c r="AN58" s="16" t="n">
        <v>71</v>
      </c>
      <c r="AO58" s="16" t="n">
        <v>188</v>
      </c>
      <c r="AP58" s="16" t="n">
        <v>259</v>
      </c>
      <c r="AQ58" s="18" t="n">
        <v>5.06116387227889</v>
      </c>
      <c r="AR58" s="16" t="n">
        <v>3</v>
      </c>
      <c r="AS58" s="18" t="n">
        <v>0.0586235197561262</v>
      </c>
      <c r="AT58" s="16" t="n">
        <v>51.686</v>
      </c>
      <c r="AU58" s="19" t="n">
        <v>43</v>
      </c>
      <c r="AV58" s="19" t="n">
        <v>173</v>
      </c>
      <c r="AW58" s="19" t="n">
        <v>216</v>
      </c>
      <c r="AX58" s="20" t="n">
        <v>4.17908137600124</v>
      </c>
      <c r="AY58" s="19" t="n">
        <v>10</v>
      </c>
      <c r="AZ58" s="20" t="n">
        <v>0.193475989629687</v>
      </c>
      <c r="BA58" s="21" t="n">
        <v>51.787</v>
      </c>
      <c r="BB58" s="21" t="n">
        <v>51</v>
      </c>
      <c r="BC58" s="22" t="n">
        <v>153</v>
      </c>
      <c r="BD58" s="21" t="n">
        <v>204</v>
      </c>
      <c r="BE58" s="23" t="n">
        <v>3.93921254368857</v>
      </c>
      <c r="BF58" s="21" t="n">
        <v>8</v>
      </c>
      <c r="BG58" s="23" t="n">
        <v>0.154478923281905</v>
      </c>
      <c r="BH58" s="21" t="n">
        <v>52.289</v>
      </c>
      <c r="BI58" s="21" t="n">
        <v>160</v>
      </c>
      <c r="BJ58" s="22" t="n">
        <v>186</v>
      </c>
      <c r="BK58" s="21" t="n">
        <v>346</v>
      </c>
      <c r="BL58" s="23" t="n">
        <v>6.61707051196236</v>
      </c>
      <c r="BM58" s="21" t="n">
        <v>4</v>
      </c>
      <c r="BN58" s="23" t="n">
        <v>0.0764979249937845</v>
      </c>
    </row>
    <row r="59" customFormat="false" ht="15.5" hidden="false" customHeight="false" outlineLevel="0" collapsed="false">
      <c r="A59" s="9" t="s">
        <v>190</v>
      </c>
      <c r="B59" s="24" t="s">
        <v>191</v>
      </c>
      <c r="C59" s="11" t="s">
        <v>68</v>
      </c>
      <c r="D59" s="12" t="n">
        <v>36</v>
      </c>
      <c r="E59" s="13" t="n">
        <v>34</v>
      </c>
      <c r="F59" s="13" t="n">
        <v>123</v>
      </c>
      <c r="G59" s="13" t="n">
        <v>157</v>
      </c>
      <c r="H59" s="14" t="n">
        <v>4.36111111111111</v>
      </c>
      <c r="I59" s="13" t="n">
        <v>11</v>
      </c>
      <c r="J59" s="14" t="n">
        <v>0.305555555555556</v>
      </c>
      <c r="K59" s="12" t="n">
        <v>36</v>
      </c>
      <c r="L59" s="13" t="n">
        <v>44</v>
      </c>
      <c r="M59" s="13" t="n">
        <v>82</v>
      </c>
      <c r="N59" s="13" t="n">
        <v>126</v>
      </c>
      <c r="O59" s="14" t="n">
        <v>3.5</v>
      </c>
      <c r="P59" s="13" t="n">
        <v>0</v>
      </c>
      <c r="Q59" s="14" t="n">
        <v>0</v>
      </c>
      <c r="R59" s="12" t="n">
        <v>36</v>
      </c>
      <c r="S59" s="13" t="n">
        <v>45</v>
      </c>
      <c r="T59" s="13" t="n">
        <v>106</v>
      </c>
      <c r="U59" s="13" t="n">
        <v>151</v>
      </c>
      <c r="V59" s="15" t="n">
        <v>4.2</v>
      </c>
      <c r="W59" s="13" t="s">
        <v>69</v>
      </c>
      <c r="X59" s="15" t="s">
        <v>69</v>
      </c>
      <c r="Y59" s="16" t="n">
        <v>37.128</v>
      </c>
      <c r="Z59" s="16" t="n">
        <v>62</v>
      </c>
      <c r="AA59" s="16" t="n">
        <v>81</v>
      </c>
      <c r="AB59" s="16" t="n">
        <v>143</v>
      </c>
      <c r="AC59" s="17" t="n">
        <v>3.8515406162465</v>
      </c>
      <c r="AD59" s="16" t="n">
        <v>1</v>
      </c>
      <c r="AE59" s="18" t="n">
        <v>0.0269338504632622</v>
      </c>
      <c r="AF59" s="16" t="n">
        <v>37.273</v>
      </c>
      <c r="AG59" s="16" t="n">
        <v>60</v>
      </c>
      <c r="AH59" s="16" t="n">
        <v>40</v>
      </c>
      <c r="AI59" s="16" t="n">
        <v>100</v>
      </c>
      <c r="AJ59" s="18" t="n">
        <v>2.68290719824001</v>
      </c>
      <c r="AK59" s="16" t="n">
        <v>1</v>
      </c>
      <c r="AL59" s="18" t="n">
        <v>0.0268290719824001</v>
      </c>
      <c r="AM59" s="16" t="n">
        <v>37.426</v>
      </c>
      <c r="AN59" s="16" t="n">
        <v>51</v>
      </c>
      <c r="AO59" s="16" t="n">
        <v>25</v>
      </c>
      <c r="AP59" s="16" t="n">
        <v>76</v>
      </c>
      <c r="AQ59" s="18" t="n">
        <v>2.03067386308983</v>
      </c>
      <c r="AR59" s="16" t="n">
        <v>0</v>
      </c>
      <c r="AS59" s="18" t="n">
        <v>0</v>
      </c>
      <c r="AT59" s="16" t="n">
        <v>37.587</v>
      </c>
      <c r="AU59" s="19" t="n">
        <v>43</v>
      </c>
      <c r="AV59" s="19" t="n">
        <v>11</v>
      </c>
      <c r="AW59" s="19" t="n">
        <v>54</v>
      </c>
      <c r="AX59" s="20" t="n">
        <v>1.4366669327161</v>
      </c>
      <c r="AY59" s="19" t="n">
        <v>0</v>
      </c>
      <c r="AZ59" s="20" t="n">
        <v>0</v>
      </c>
      <c r="BA59" s="21" t="n">
        <v>37.918</v>
      </c>
      <c r="BB59" s="21" t="n">
        <v>49</v>
      </c>
      <c r="BC59" s="22" t="n">
        <v>5</v>
      </c>
      <c r="BD59" s="21" t="n">
        <v>54</v>
      </c>
      <c r="BE59" s="23" t="n">
        <v>1.42412574502875</v>
      </c>
      <c r="BF59" s="21" t="n">
        <v>0</v>
      </c>
      <c r="BG59" s="23" t="n">
        <v>0</v>
      </c>
      <c r="BH59" s="21" t="n">
        <v>38.113</v>
      </c>
      <c r="BI59" s="21" t="n">
        <v>47</v>
      </c>
      <c r="BJ59" s="22" t="n">
        <v>3</v>
      </c>
      <c r="BK59" s="21" t="n">
        <v>50</v>
      </c>
      <c r="BL59" s="23" t="n">
        <v>1.31188833206517</v>
      </c>
      <c r="BM59" s="21" t="n">
        <v>0</v>
      </c>
      <c r="BN59" s="23" t="n">
        <v>0</v>
      </c>
    </row>
    <row r="60" customFormat="false" ht="15.5" hidden="false" customHeight="false" outlineLevel="0" collapsed="false">
      <c r="A60" s="9" t="s">
        <v>192</v>
      </c>
      <c r="B60" s="24" t="s">
        <v>193</v>
      </c>
      <c r="C60" s="11" t="s">
        <v>72</v>
      </c>
      <c r="D60" s="12" t="n">
        <v>44</v>
      </c>
      <c r="E60" s="13" t="n">
        <v>158</v>
      </c>
      <c r="F60" s="13" t="n">
        <v>204</v>
      </c>
      <c r="G60" s="13" t="n">
        <v>362</v>
      </c>
      <c r="H60" s="14" t="n">
        <v>8.22727272727273</v>
      </c>
      <c r="I60" s="13" t="n">
        <v>0</v>
      </c>
      <c r="J60" s="14" t="n">
        <v>0</v>
      </c>
      <c r="K60" s="12" t="n">
        <v>44</v>
      </c>
      <c r="L60" s="13" t="n">
        <v>144</v>
      </c>
      <c r="M60" s="13" t="n">
        <v>176</v>
      </c>
      <c r="N60" s="13" t="n">
        <v>320</v>
      </c>
      <c r="O60" s="14" t="n">
        <v>7.27272727272727</v>
      </c>
      <c r="P60" s="13" t="n">
        <v>0</v>
      </c>
      <c r="Q60" s="14" t="n">
        <v>0</v>
      </c>
      <c r="R60" s="12" t="n">
        <v>44</v>
      </c>
      <c r="S60" s="13" t="n">
        <v>107</v>
      </c>
      <c r="T60" s="13" t="n">
        <v>107</v>
      </c>
      <c r="U60" s="13" t="n">
        <v>214</v>
      </c>
      <c r="V60" s="15" t="n">
        <v>4.9</v>
      </c>
      <c r="W60" s="13" t="s">
        <v>69</v>
      </c>
      <c r="X60" s="15" t="s">
        <v>69</v>
      </c>
      <c r="Y60" s="16" t="n">
        <v>45.501</v>
      </c>
      <c r="Z60" s="16" t="n">
        <v>135</v>
      </c>
      <c r="AA60" s="16" t="n">
        <v>205</v>
      </c>
      <c r="AB60" s="16" t="n">
        <v>340</v>
      </c>
      <c r="AC60" s="17" t="n">
        <v>7.47236324476385</v>
      </c>
      <c r="AD60" s="16" t="n">
        <v>0</v>
      </c>
      <c r="AE60" s="18" t="n">
        <v>0</v>
      </c>
      <c r="AF60" s="16" t="n">
        <v>46.338</v>
      </c>
      <c r="AG60" s="16" t="n">
        <v>408</v>
      </c>
      <c r="AH60" s="16" t="n">
        <v>301</v>
      </c>
      <c r="AI60" s="16" t="n">
        <v>709</v>
      </c>
      <c r="AJ60" s="18" t="n">
        <v>15.3006172040226</v>
      </c>
      <c r="AK60" s="16" t="n">
        <v>7</v>
      </c>
      <c r="AL60" s="18" t="n">
        <v>0.151063921619405</v>
      </c>
      <c r="AM60" s="16" t="n">
        <v>46.896</v>
      </c>
      <c r="AN60" s="16" t="n">
        <v>424</v>
      </c>
      <c r="AO60" s="16" t="n">
        <v>379</v>
      </c>
      <c r="AP60" s="16" t="n">
        <v>803</v>
      </c>
      <c r="AQ60" s="18" t="n">
        <v>17.1229955646537</v>
      </c>
      <c r="AR60" s="16" t="n">
        <v>5</v>
      </c>
      <c r="AS60" s="18" t="n">
        <v>0.10661890139884</v>
      </c>
      <c r="AT60" s="16" t="n">
        <v>47.44</v>
      </c>
      <c r="AU60" s="19" t="n">
        <v>339</v>
      </c>
      <c r="AV60" s="19" t="n">
        <v>370</v>
      </c>
      <c r="AW60" s="19" t="n">
        <v>709</v>
      </c>
      <c r="AX60" s="20" t="n">
        <v>14.9451939291737</v>
      </c>
      <c r="AY60" s="19" t="n">
        <v>4</v>
      </c>
      <c r="AZ60" s="20" t="n">
        <v>0.0843170320404722</v>
      </c>
      <c r="BA60" s="21" t="n">
        <v>48.254</v>
      </c>
      <c r="BB60" s="21" t="n">
        <v>373</v>
      </c>
      <c r="BC60" s="22" t="n">
        <v>280</v>
      </c>
      <c r="BD60" s="21" t="n">
        <v>653</v>
      </c>
      <c r="BE60" s="23" t="n">
        <v>13.5325568864757</v>
      </c>
      <c r="BF60" s="21" t="n">
        <v>10</v>
      </c>
      <c r="BG60" s="23" t="n">
        <v>0.207236705765325</v>
      </c>
      <c r="BH60" s="21" t="n">
        <v>48.88</v>
      </c>
      <c r="BI60" s="21" t="n">
        <v>339</v>
      </c>
      <c r="BJ60" s="22" t="n">
        <v>327</v>
      </c>
      <c r="BK60" s="21" t="n">
        <v>666</v>
      </c>
      <c r="BL60" s="23" t="n">
        <v>13.6252045826514</v>
      </c>
      <c r="BM60" s="21" t="n">
        <v>15</v>
      </c>
      <c r="BN60" s="23" t="n">
        <v>0.306873977086743</v>
      </c>
    </row>
    <row r="61" customFormat="false" ht="25" hidden="false" customHeight="false" outlineLevel="0" collapsed="false">
      <c r="A61" s="9" t="s">
        <v>194</v>
      </c>
      <c r="B61" s="24" t="s">
        <v>195</v>
      </c>
      <c r="C61" s="11" t="s">
        <v>105</v>
      </c>
      <c r="D61" s="12" t="n">
        <v>21</v>
      </c>
      <c r="E61" s="13" t="n">
        <v>92</v>
      </c>
      <c r="F61" s="13" t="n">
        <v>39</v>
      </c>
      <c r="G61" s="13" t="n">
        <v>131</v>
      </c>
      <c r="H61" s="14" t="n">
        <v>6.23809523809524</v>
      </c>
      <c r="I61" s="13" t="n">
        <v>161</v>
      </c>
      <c r="J61" s="14" t="n">
        <v>7.66666666666667</v>
      </c>
      <c r="K61" s="12" t="n">
        <v>21</v>
      </c>
      <c r="L61" s="13" t="n">
        <v>63</v>
      </c>
      <c r="M61" s="13" t="n">
        <v>24</v>
      </c>
      <c r="N61" s="13" t="n">
        <v>87</v>
      </c>
      <c r="O61" s="14" t="n">
        <v>4.14285714285714</v>
      </c>
      <c r="P61" s="13" t="n">
        <v>92</v>
      </c>
      <c r="Q61" s="14" t="n">
        <v>4.38095238095238</v>
      </c>
      <c r="R61" s="12" t="n">
        <v>21</v>
      </c>
      <c r="S61" s="13" t="n">
        <v>184</v>
      </c>
      <c r="T61" s="13" t="n">
        <v>156</v>
      </c>
      <c r="U61" s="13" t="n">
        <v>340</v>
      </c>
      <c r="V61" s="15" t="n">
        <v>16.2</v>
      </c>
      <c r="W61" s="13" t="n">
        <v>2</v>
      </c>
      <c r="X61" s="15" t="n">
        <v>0.1</v>
      </c>
      <c r="Y61" s="16" t="n">
        <v>21.738</v>
      </c>
      <c r="Z61" s="16" t="n">
        <v>101</v>
      </c>
      <c r="AA61" s="16" t="n">
        <v>119</v>
      </c>
      <c r="AB61" s="16" t="n">
        <v>220</v>
      </c>
      <c r="AC61" s="17" t="n">
        <v>10.1205262673659</v>
      </c>
      <c r="AD61" s="16" t="n">
        <v>0</v>
      </c>
      <c r="AE61" s="18" t="n">
        <v>0</v>
      </c>
      <c r="AF61" s="16" t="n">
        <v>21.692</v>
      </c>
      <c r="AG61" s="16" t="n">
        <v>41</v>
      </c>
      <c r="AH61" s="16" t="n">
        <v>94</v>
      </c>
      <c r="AI61" s="16" t="n">
        <v>135</v>
      </c>
      <c r="AJ61" s="18" t="n">
        <v>6.22349253180896</v>
      </c>
      <c r="AK61" s="16" t="n">
        <v>2</v>
      </c>
      <c r="AL61" s="18" t="n">
        <v>0.0921998893601328</v>
      </c>
      <c r="AM61" s="16" t="n">
        <v>21.851</v>
      </c>
      <c r="AN61" s="16" t="n">
        <v>37</v>
      </c>
      <c r="AO61" s="16" t="n">
        <v>99</v>
      </c>
      <c r="AP61" s="16" t="n">
        <v>136</v>
      </c>
      <c r="AQ61" s="18" t="n">
        <v>6.22397144295456</v>
      </c>
      <c r="AR61" s="16" t="n">
        <v>36</v>
      </c>
      <c r="AS61" s="18" t="n">
        <v>1.64752185254679</v>
      </c>
      <c r="AT61" s="16" t="n">
        <v>22.009</v>
      </c>
      <c r="AU61" s="19" t="n">
        <v>31</v>
      </c>
      <c r="AV61" s="19" t="n">
        <v>111</v>
      </c>
      <c r="AW61" s="19" t="n">
        <v>142</v>
      </c>
      <c r="AX61" s="20" t="n">
        <v>6.45190603843882</v>
      </c>
      <c r="AY61" s="19" t="n">
        <v>0</v>
      </c>
      <c r="AZ61" s="20" t="n">
        <v>0</v>
      </c>
      <c r="BA61" s="21" t="n">
        <v>22.281</v>
      </c>
      <c r="BB61" s="21" t="n">
        <v>27</v>
      </c>
      <c r="BC61" s="22" t="n">
        <v>102</v>
      </c>
      <c r="BD61" s="21" t="n">
        <v>129</v>
      </c>
      <c r="BE61" s="23" t="n">
        <v>5.78968627978996</v>
      </c>
      <c r="BF61" s="21" t="n">
        <v>1</v>
      </c>
      <c r="BG61" s="23" t="n">
        <v>0.0448812889906198</v>
      </c>
      <c r="BH61" s="21" t="n">
        <v>22.477</v>
      </c>
      <c r="BI61" s="21" t="n">
        <v>26</v>
      </c>
      <c r="BJ61" s="22" t="n">
        <v>85</v>
      </c>
      <c r="BK61" s="21" t="n">
        <v>111</v>
      </c>
      <c r="BL61" s="23" t="n">
        <v>4.93838145660008</v>
      </c>
      <c r="BM61" s="21" t="n">
        <v>0</v>
      </c>
      <c r="BN61" s="23" t="n">
        <v>0</v>
      </c>
    </row>
    <row r="62" customFormat="false" ht="25" hidden="false" customHeight="false" outlineLevel="0" collapsed="false">
      <c r="A62" s="9" t="s">
        <v>196</v>
      </c>
      <c r="B62" s="24" t="s">
        <v>197</v>
      </c>
      <c r="C62" s="11" t="s">
        <v>89</v>
      </c>
      <c r="D62" s="12" t="n">
        <v>5</v>
      </c>
      <c r="E62" s="13" t="n">
        <v>7</v>
      </c>
      <c r="F62" s="13" t="n">
        <v>0</v>
      </c>
      <c r="G62" s="13" t="n">
        <v>7</v>
      </c>
      <c r="H62" s="14" t="n">
        <v>1.4</v>
      </c>
      <c r="I62" s="13" t="n">
        <v>28</v>
      </c>
      <c r="J62" s="14" t="n">
        <v>5.6</v>
      </c>
      <c r="K62" s="12" t="n">
        <v>7</v>
      </c>
      <c r="L62" s="13" t="n">
        <v>30</v>
      </c>
      <c r="M62" s="13" t="n">
        <v>0</v>
      </c>
      <c r="N62" s="13" t="n">
        <v>30</v>
      </c>
      <c r="O62" s="14" t="n">
        <v>4.28571428571429</v>
      </c>
      <c r="P62" s="13" t="n">
        <v>6</v>
      </c>
      <c r="Q62" s="14" t="n">
        <v>0.857142857142857</v>
      </c>
      <c r="R62" s="12" t="n">
        <v>7</v>
      </c>
      <c r="S62" s="13" t="n">
        <v>20</v>
      </c>
      <c r="T62" s="13" t="n">
        <v>6</v>
      </c>
      <c r="U62" s="13" t="n">
        <v>26</v>
      </c>
      <c r="V62" s="15" t="n">
        <v>3.7</v>
      </c>
      <c r="W62" s="13" t="n">
        <v>22</v>
      </c>
      <c r="X62" s="15" t="n">
        <v>3.1</v>
      </c>
      <c r="Y62" s="16" t="n">
        <v>4.724</v>
      </c>
      <c r="Z62" s="16" t="n">
        <v>21</v>
      </c>
      <c r="AA62" s="16" t="n">
        <v>0</v>
      </c>
      <c r="AB62" s="16" t="n">
        <v>21</v>
      </c>
      <c r="AC62" s="17" t="n">
        <v>4.44538526672312</v>
      </c>
      <c r="AD62" s="16" t="n">
        <v>30</v>
      </c>
      <c r="AE62" s="18" t="n">
        <v>6.35055038103302</v>
      </c>
      <c r="AF62" s="16" t="n">
        <v>4.602</v>
      </c>
      <c r="AG62" s="16" t="n">
        <v>8</v>
      </c>
      <c r="AH62" s="16" t="n">
        <v>4</v>
      </c>
      <c r="AI62" s="16" t="n">
        <v>12</v>
      </c>
      <c r="AJ62" s="18" t="n">
        <v>2.60756192959583</v>
      </c>
      <c r="AK62" s="16" t="n">
        <v>33</v>
      </c>
      <c r="AL62" s="18" t="n">
        <v>7.17079530638853</v>
      </c>
      <c r="AM62" s="16" t="n">
        <v>4.724</v>
      </c>
      <c r="AN62" s="16" t="n">
        <v>11</v>
      </c>
      <c r="AO62" s="16" t="n">
        <v>0</v>
      </c>
      <c r="AP62" s="16" t="n">
        <v>11</v>
      </c>
      <c r="AQ62" s="18" t="n">
        <v>2.32853513971211</v>
      </c>
      <c r="AR62" s="16" t="n">
        <v>23</v>
      </c>
      <c r="AS62" s="18" t="n">
        <v>4.86875529212532</v>
      </c>
      <c r="AT62" s="16" t="n">
        <v>4.837</v>
      </c>
      <c r="AU62" s="19" t="n">
        <v>10</v>
      </c>
      <c r="AV62" s="19" t="n">
        <v>0</v>
      </c>
      <c r="AW62" s="19" t="n">
        <v>10</v>
      </c>
      <c r="AX62" s="20" t="n">
        <v>2.06739714699194</v>
      </c>
      <c r="AY62" s="19" t="n">
        <v>17</v>
      </c>
      <c r="AZ62" s="20" t="n">
        <v>3.51457514988629</v>
      </c>
      <c r="BA62" s="21" t="n">
        <v>5</v>
      </c>
      <c r="BB62" s="21" t="n">
        <v>12</v>
      </c>
      <c r="BC62" s="22" t="n">
        <v>1</v>
      </c>
      <c r="BD62" s="21" t="n">
        <v>13</v>
      </c>
      <c r="BE62" s="23" t="n">
        <v>2.6</v>
      </c>
      <c r="BF62" s="21" t="n">
        <v>9</v>
      </c>
      <c r="BG62" s="23" t="n">
        <v>1.8</v>
      </c>
      <c r="BH62" s="21" t="n">
        <v>5.084</v>
      </c>
      <c r="BI62" s="21" t="n">
        <v>5</v>
      </c>
      <c r="BJ62" s="22" t="n">
        <v>0</v>
      </c>
      <c r="BK62" s="21" t="n">
        <v>5</v>
      </c>
      <c r="BL62" s="23" t="n">
        <v>0.983477576711251</v>
      </c>
      <c r="BM62" s="21" t="n">
        <v>3</v>
      </c>
      <c r="BN62" s="23" t="n">
        <v>0.590086546026751</v>
      </c>
    </row>
    <row r="63" customFormat="false" ht="15.5" hidden="false" customHeight="false" outlineLevel="0" collapsed="false">
      <c r="A63" s="9" t="s">
        <v>198</v>
      </c>
      <c r="B63" s="24" t="s">
        <v>199</v>
      </c>
      <c r="C63" s="11" t="s">
        <v>86</v>
      </c>
      <c r="D63" s="12" t="n">
        <v>71</v>
      </c>
      <c r="E63" s="13" t="n">
        <v>48</v>
      </c>
      <c r="F63" s="13" t="n">
        <v>179</v>
      </c>
      <c r="G63" s="13" t="n">
        <v>227</v>
      </c>
      <c r="H63" s="14" t="n">
        <v>3.19718309859155</v>
      </c>
      <c r="I63" s="13" t="n">
        <v>67</v>
      </c>
      <c r="J63" s="14" t="n">
        <v>0.943661971830986</v>
      </c>
      <c r="K63" s="12" t="n">
        <v>72</v>
      </c>
      <c r="L63" s="13" t="n">
        <v>89</v>
      </c>
      <c r="M63" s="13" t="n">
        <v>145</v>
      </c>
      <c r="N63" s="13" t="n">
        <v>234</v>
      </c>
      <c r="O63" s="14" t="n">
        <v>3.25</v>
      </c>
      <c r="P63" s="13" t="n">
        <v>52</v>
      </c>
      <c r="Q63" s="14" t="n">
        <v>0.722222222222222</v>
      </c>
      <c r="R63" s="12" t="n">
        <v>72</v>
      </c>
      <c r="S63" s="13" t="n">
        <v>59</v>
      </c>
      <c r="T63" s="13" t="n">
        <v>149</v>
      </c>
      <c r="U63" s="13" t="n">
        <v>208</v>
      </c>
      <c r="V63" s="15" t="n">
        <v>2.9</v>
      </c>
      <c r="W63" s="13" t="n">
        <v>48</v>
      </c>
      <c r="X63" s="15" t="n">
        <v>0.7</v>
      </c>
      <c r="Y63" s="16" t="n">
        <v>73.174</v>
      </c>
      <c r="Z63" s="16" t="n">
        <v>86</v>
      </c>
      <c r="AA63" s="16" t="n">
        <v>285</v>
      </c>
      <c r="AB63" s="16" t="n">
        <v>371</v>
      </c>
      <c r="AC63" s="17" t="n">
        <v>5.07010686855987</v>
      </c>
      <c r="AD63" s="16" t="n">
        <v>40</v>
      </c>
      <c r="AE63" s="18" t="n">
        <v>0.546642249979501</v>
      </c>
      <c r="AF63" s="16" t="n">
        <v>73.586</v>
      </c>
      <c r="AG63" s="16" t="n">
        <v>126</v>
      </c>
      <c r="AH63" s="16" t="n">
        <v>427</v>
      </c>
      <c r="AI63" s="16" t="n">
        <v>553</v>
      </c>
      <c r="AJ63" s="18" t="n">
        <v>7.5150164433452</v>
      </c>
      <c r="AK63" s="16" t="n">
        <v>63</v>
      </c>
      <c r="AL63" s="18" t="n">
        <v>0.85614111379882</v>
      </c>
      <c r="AM63" s="16" t="n">
        <v>74.498</v>
      </c>
      <c r="AN63" s="16" t="n">
        <v>124</v>
      </c>
      <c r="AO63" s="16" t="n">
        <v>368</v>
      </c>
      <c r="AP63" s="16" t="n">
        <v>492</v>
      </c>
      <c r="AQ63" s="18" t="n">
        <v>6.60420413970845</v>
      </c>
      <c r="AR63" s="16" t="n">
        <v>6</v>
      </c>
      <c r="AS63" s="18" t="n">
        <v>0.0805390748744933</v>
      </c>
      <c r="AT63" s="16" t="n">
        <v>75.406</v>
      </c>
      <c r="AU63" s="19" t="n">
        <v>183</v>
      </c>
      <c r="AV63" s="19" t="n">
        <v>298</v>
      </c>
      <c r="AW63" s="19" t="n">
        <v>481</v>
      </c>
      <c r="AX63" s="20" t="n">
        <v>6.37880274779195</v>
      </c>
      <c r="AY63" s="19" t="n">
        <v>91</v>
      </c>
      <c r="AZ63" s="20" t="n">
        <v>1.20680051985253</v>
      </c>
      <c r="BA63" s="21" t="n">
        <v>76.816</v>
      </c>
      <c r="BB63" s="21" t="n">
        <v>220</v>
      </c>
      <c r="BC63" s="22" t="n">
        <v>280</v>
      </c>
      <c r="BD63" s="21" t="n">
        <v>500</v>
      </c>
      <c r="BE63" s="23" t="n">
        <v>6.50906061237242</v>
      </c>
      <c r="BF63" s="21" t="n">
        <v>148</v>
      </c>
      <c r="BG63" s="23" t="n">
        <v>1.92668194126224</v>
      </c>
      <c r="BH63" s="21" t="n">
        <v>77.744</v>
      </c>
      <c r="BI63" s="21" t="n">
        <v>391</v>
      </c>
      <c r="BJ63" s="22" t="n">
        <v>409</v>
      </c>
      <c r="BK63" s="21" t="n">
        <v>800</v>
      </c>
      <c r="BL63" s="23" t="n">
        <v>10.2901831652603</v>
      </c>
      <c r="BM63" s="21" t="n">
        <v>69</v>
      </c>
      <c r="BN63" s="23" t="n">
        <v>0.887528298003705</v>
      </c>
    </row>
    <row r="64" customFormat="false" ht="15.5" hidden="false" customHeight="false" outlineLevel="0" collapsed="false">
      <c r="A64" s="9" t="s">
        <v>200</v>
      </c>
      <c r="B64" s="24" t="s">
        <v>201</v>
      </c>
      <c r="C64" s="11" t="s">
        <v>72</v>
      </c>
      <c r="D64" s="12" t="n">
        <v>31</v>
      </c>
      <c r="E64" s="13" t="n">
        <v>51</v>
      </c>
      <c r="F64" s="13" t="n">
        <v>30</v>
      </c>
      <c r="G64" s="13" t="n">
        <v>81</v>
      </c>
      <c r="H64" s="14" t="n">
        <v>2.61290322580645</v>
      </c>
      <c r="I64" s="13" t="n">
        <v>73</v>
      </c>
      <c r="J64" s="14" t="n">
        <v>2.35483870967742</v>
      </c>
      <c r="K64" s="12" t="n">
        <v>31</v>
      </c>
      <c r="L64" s="13" t="n">
        <v>11</v>
      </c>
      <c r="M64" s="13" t="n">
        <v>28</v>
      </c>
      <c r="N64" s="13" t="n">
        <v>39</v>
      </c>
      <c r="O64" s="14" t="n">
        <v>1.25806451612903</v>
      </c>
      <c r="P64" s="13" t="n">
        <v>0</v>
      </c>
      <c r="Q64" s="14" t="n">
        <v>0</v>
      </c>
      <c r="R64" s="12" t="n">
        <v>31</v>
      </c>
      <c r="S64" s="13" t="n">
        <v>25</v>
      </c>
      <c r="T64" s="13" t="n">
        <v>61</v>
      </c>
      <c r="U64" s="13" t="n">
        <v>86</v>
      </c>
      <c r="V64" s="15" t="n">
        <v>2.8</v>
      </c>
      <c r="W64" s="13" t="s">
        <v>69</v>
      </c>
      <c r="X64" s="15" t="s">
        <v>69</v>
      </c>
      <c r="Y64" s="16" t="n">
        <v>30.71</v>
      </c>
      <c r="Z64" s="16" t="n">
        <v>28</v>
      </c>
      <c r="AA64" s="16" t="n">
        <v>91</v>
      </c>
      <c r="AB64" s="16" t="n">
        <v>119</v>
      </c>
      <c r="AC64" s="17" t="n">
        <v>3.87495929664604</v>
      </c>
      <c r="AD64" s="16" t="n">
        <v>0</v>
      </c>
      <c r="AE64" s="18" t="n">
        <v>0</v>
      </c>
      <c r="AF64" s="16" t="n">
        <v>30.662</v>
      </c>
      <c r="AG64" s="16" t="n">
        <v>18</v>
      </c>
      <c r="AH64" s="16" t="n">
        <v>81</v>
      </c>
      <c r="AI64" s="16" t="n">
        <v>99</v>
      </c>
      <c r="AJ64" s="18" t="n">
        <v>3.22875220142196</v>
      </c>
      <c r="AK64" s="16" t="n">
        <v>0</v>
      </c>
      <c r="AL64" s="18" t="n">
        <v>0</v>
      </c>
      <c r="AM64" s="16" t="n">
        <v>30.759</v>
      </c>
      <c r="AN64" s="16" t="n">
        <v>58</v>
      </c>
      <c r="AO64" s="16" t="n">
        <v>63</v>
      </c>
      <c r="AP64" s="16" t="n">
        <v>121</v>
      </c>
      <c r="AQ64" s="18" t="n">
        <v>3.93380799115706</v>
      </c>
      <c r="AR64" s="16" t="n">
        <v>11</v>
      </c>
      <c r="AS64" s="18" t="n">
        <v>0.357618908287005</v>
      </c>
      <c r="AT64" s="16" t="n">
        <v>30.847</v>
      </c>
      <c r="AU64" s="19" t="n">
        <v>60</v>
      </c>
      <c r="AV64" s="19" t="n">
        <v>122</v>
      </c>
      <c r="AW64" s="19" t="n">
        <v>182</v>
      </c>
      <c r="AX64" s="20" t="n">
        <v>5.90008752877103</v>
      </c>
      <c r="AY64" s="19" t="n">
        <v>31</v>
      </c>
      <c r="AZ64" s="20" t="n">
        <v>1.00495996369177</v>
      </c>
      <c r="BA64" s="21" t="n">
        <v>30.613</v>
      </c>
      <c r="BB64" s="21" t="n">
        <v>44</v>
      </c>
      <c r="BC64" s="22" t="n">
        <v>144</v>
      </c>
      <c r="BD64" s="21" t="n">
        <v>188</v>
      </c>
      <c r="BE64" s="23" t="n">
        <v>6.14118185084768</v>
      </c>
      <c r="BF64" s="21" t="n">
        <v>30</v>
      </c>
      <c r="BG64" s="23" t="n">
        <v>0.979975827262928</v>
      </c>
      <c r="BH64" s="21" t="n">
        <v>30.684</v>
      </c>
      <c r="BI64" s="21" t="n">
        <v>47</v>
      </c>
      <c r="BJ64" s="22" t="n">
        <v>135</v>
      </c>
      <c r="BK64" s="21" t="n">
        <v>182</v>
      </c>
      <c r="BL64" s="23" t="n">
        <v>5.93143006126972</v>
      </c>
      <c r="BM64" s="21" t="n">
        <v>10</v>
      </c>
      <c r="BN64" s="23" t="n">
        <v>0.325902750619215</v>
      </c>
    </row>
    <row r="65" customFormat="false" ht="15.5" hidden="false" customHeight="false" outlineLevel="0" collapsed="false">
      <c r="A65" s="9" t="s">
        <v>202</v>
      </c>
      <c r="B65" s="24" t="s">
        <v>203</v>
      </c>
      <c r="C65" s="11" t="s">
        <v>75</v>
      </c>
      <c r="D65" s="12" t="n">
        <v>23</v>
      </c>
      <c r="E65" s="13" t="n">
        <v>187</v>
      </c>
      <c r="F65" s="13" t="n">
        <v>179</v>
      </c>
      <c r="G65" s="13" t="n">
        <v>366</v>
      </c>
      <c r="H65" s="14" t="n">
        <v>15.9130434782609</v>
      </c>
      <c r="I65" s="13" t="n">
        <v>18</v>
      </c>
      <c r="J65" s="14" t="n">
        <v>0.782608695652174</v>
      </c>
      <c r="K65" s="12" t="n">
        <v>23</v>
      </c>
      <c r="L65" s="13" t="n">
        <v>254</v>
      </c>
      <c r="M65" s="13" t="n">
        <v>170</v>
      </c>
      <c r="N65" s="13" t="n">
        <v>424</v>
      </c>
      <c r="O65" s="14" t="n">
        <v>18.4347826086957</v>
      </c>
      <c r="P65" s="13" t="n">
        <v>4</v>
      </c>
      <c r="Q65" s="14" t="n">
        <v>0.173913043478261</v>
      </c>
      <c r="R65" s="12" t="n">
        <v>23</v>
      </c>
      <c r="S65" s="13" t="n">
        <v>234</v>
      </c>
      <c r="T65" s="13" t="n">
        <v>347</v>
      </c>
      <c r="U65" s="13" t="n">
        <v>581</v>
      </c>
      <c r="V65" s="15" t="n">
        <v>25.3</v>
      </c>
      <c r="W65" s="13" t="n">
        <v>11</v>
      </c>
      <c r="X65" s="15" t="n">
        <v>0.5</v>
      </c>
      <c r="Y65" s="16" t="n">
        <v>25.747</v>
      </c>
      <c r="Z65" s="16" t="n">
        <v>332</v>
      </c>
      <c r="AA65" s="16" t="n">
        <v>368</v>
      </c>
      <c r="AB65" s="16" t="n">
        <v>700</v>
      </c>
      <c r="AC65" s="17" t="n">
        <v>27.1876335107003</v>
      </c>
      <c r="AD65" s="16" t="n">
        <v>9</v>
      </c>
      <c r="AE65" s="18" t="n">
        <v>0.349555287994718</v>
      </c>
      <c r="AF65" s="16" t="n">
        <v>26.252</v>
      </c>
      <c r="AG65" s="16" t="n">
        <v>438</v>
      </c>
      <c r="AH65" s="16" t="n">
        <v>219</v>
      </c>
      <c r="AI65" s="16" t="n">
        <v>657</v>
      </c>
      <c r="AJ65" s="18" t="n">
        <v>25.0266646350754</v>
      </c>
      <c r="AK65" s="16" t="n">
        <v>8</v>
      </c>
      <c r="AL65" s="18" t="n">
        <v>0.304738686576261</v>
      </c>
      <c r="AM65" s="16" t="n">
        <v>26.658</v>
      </c>
      <c r="AN65" s="16" t="n">
        <v>463</v>
      </c>
      <c r="AO65" s="16" t="n">
        <v>277</v>
      </c>
      <c r="AP65" s="16" t="n">
        <v>740</v>
      </c>
      <c r="AQ65" s="18" t="n">
        <v>27.7590216820467</v>
      </c>
      <c r="AR65" s="16" t="n">
        <v>2</v>
      </c>
      <c r="AS65" s="18" t="n">
        <v>0.0750243829244505</v>
      </c>
      <c r="AT65" s="16" t="n">
        <v>27.064</v>
      </c>
      <c r="AU65" s="19" t="n">
        <v>527</v>
      </c>
      <c r="AV65" s="19" t="n">
        <v>236</v>
      </c>
      <c r="AW65" s="19" t="n">
        <v>763</v>
      </c>
      <c r="AX65" s="20" t="n">
        <v>28.1924327519953</v>
      </c>
      <c r="AY65" s="19" t="n">
        <v>2</v>
      </c>
      <c r="AZ65" s="20" t="n">
        <v>0.0738989062961868</v>
      </c>
      <c r="BA65" s="21" t="n">
        <v>27.821</v>
      </c>
      <c r="BB65" s="21" t="n">
        <v>385</v>
      </c>
      <c r="BC65" s="22" t="n">
        <v>171</v>
      </c>
      <c r="BD65" s="21" t="n">
        <v>556</v>
      </c>
      <c r="BE65" s="23" t="n">
        <v>19.9849034901693</v>
      </c>
      <c r="BF65" s="21" t="n">
        <v>6</v>
      </c>
      <c r="BG65" s="23" t="n">
        <v>0.215664426152906</v>
      </c>
      <c r="BH65" s="21" t="n">
        <v>28.29</v>
      </c>
      <c r="BI65" s="21" t="n">
        <v>314</v>
      </c>
      <c r="BJ65" s="22" t="n">
        <v>104</v>
      </c>
      <c r="BK65" s="21" t="n">
        <v>418</v>
      </c>
      <c r="BL65" s="23" t="n">
        <v>14.7755390597384</v>
      </c>
      <c r="BM65" s="21" t="n">
        <v>3</v>
      </c>
      <c r="BN65" s="23" t="n">
        <v>0.106044538706257</v>
      </c>
    </row>
    <row r="66" customFormat="false" ht="15.5" hidden="false" customHeight="false" outlineLevel="0" collapsed="false">
      <c r="A66" s="9" t="s">
        <v>204</v>
      </c>
      <c r="B66" s="24" t="s">
        <v>205</v>
      </c>
      <c r="C66" s="11" t="s">
        <v>105</v>
      </c>
      <c r="D66" s="12" t="n">
        <v>230</v>
      </c>
      <c r="E66" s="13" t="n">
        <v>316</v>
      </c>
      <c r="F66" s="13" t="n">
        <v>1281</v>
      </c>
      <c r="G66" s="13" t="n">
        <v>1597</v>
      </c>
      <c r="H66" s="14" t="n">
        <v>6.94347826086957</v>
      </c>
      <c r="I66" s="13" t="n">
        <v>67</v>
      </c>
      <c r="J66" s="14" t="n">
        <v>0.291304347826087</v>
      </c>
      <c r="K66" s="12" t="n">
        <v>232</v>
      </c>
      <c r="L66" s="13" t="n">
        <v>202</v>
      </c>
      <c r="M66" s="13" t="n">
        <v>748</v>
      </c>
      <c r="N66" s="13" t="n">
        <v>950</v>
      </c>
      <c r="O66" s="14" t="n">
        <v>4.0948275862069</v>
      </c>
      <c r="P66" s="13" t="n">
        <v>6</v>
      </c>
      <c r="Q66" s="14" t="n">
        <v>0.0258620689655172</v>
      </c>
      <c r="R66" s="12" t="n">
        <v>232</v>
      </c>
      <c r="S66" s="13" t="n">
        <v>187</v>
      </c>
      <c r="T66" s="13" t="n">
        <v>1052</v>
      </c>
      <c r="U66" s="13" t="n">
        <v>1239</v>
      </c>
      <c r="V66" s="15" t="n">
        <v>5.3</v>
      </c>
      <c r="W66" s="13" t="n">
        <v>17</v>
      </c>
      <c r="X66" s="15" t="n">
        <v>0.1</v>
      </c>
      <c r="Y66" s="16" t="n">
        <v>233.521</v>
      </c>
      <c r="Z66" s="16" t="n">
        <v>186</v>
      </c>
      <c r="AA66" s="16" t="n">
        <v>1051</v>
      </c>
      <c r="AB66" s="16" t="n">
        <v>1237</v>
      </c>
      <c r="AC66" s="17" t="n">
        <v>5.29716813477161</v>
      </c>
      <c r="AD66" s="16" t="n">
        <v>18</v>
      </c>
      <c r="AE66" s="18" t="n">
        <v>0.07708086210662</v>
      </c>
      <c r="AF66" s="16" t="n">
        <v>235.188</v>
      </c>
      <c r="AG66" s="16" t="n">
        <v>301</v>
      </c>
      <c r="AH66" s="16" t="n">
        <v>1271</v>
      </c>
      <c r="AI66" s="16" t="n">
        <v>1572</v>
      </c>
      <c r="AJ66" s="18" t="n">
        <v>6.68401449053523</v>
      </c>
      <c r="AK66" s="16" t="n">
        <v>5</v>
      </c>
      <c r="AL66" s="18" t="n">
        <v>0.0212595880742215</v>
      </c>
      <c r="AM66" s="16" t="n">
        <v>237.434</v>
      </c>
      <c r="AN66" s="16" t="n">
        <v>345</v>
      </c>
      <c r="AO66" s="16" t="n">
        <v>1271</v>
      </c>
      <c r="AP66" s="16" t="n">
        <v>1616</v>
      </c>
      <c r="AQ66" s="18" t="n">
        <v>6.80610190621394</v>
      </c>
      <c r="AR66" s="16" t="n">
        <v>6</v>
      </c>
      <c r="AS66" s="18" t="n">
        <v>0.0252701803448537</v>
      </c>
      <c r="AT66" s="16" t="n">
        <v>239.722</v>
      </c>
      <c r="AU66" s="19" t="n">
        <v>281</v>
      </c>
      <c r="AV66" s="19" t="n">
        <v>993</v>
      </c>
      <c r="AW66" s="19" t="n">
        <v>1274</v>
      </c>
      <c r="AX66" s="20" t="n">
        <v>5.31448928341996</v>
      </c>
      <c r="AY66" s="19" t="n">
        <v>9</v>
      </c>
      <c r="AZ66" s="20" t="n">
        <v>0.0375434878734534</v>
      </c>
      <c r="BA66" s="21" t="n">
        <v>241.264</v>
      </c>
      <c r="BB66" s="21" t="n">
        <v>370</v>
      </c>
      <c r="BC66" s="22" t="n">
        <v>896</v>
      </c>
      <c r="BD66" s="21" t="n">
        <v>1266</v>
      </c>
      <c r="BE66" s="23" t="n">
        <v>5.24736388354665</v>
      </c>
      <c r="BF66" s="21" t="n">
        <v>40</v>
      </c>
      <c r="BG66" s="23" t="n">
        <v>0.165793487631806</v>
      </c>
      <c r="BH66" s="21" t="n">
        <v>243.537</v>
      </c>
      <c r="BI66" s="21" t="n">
        <v>348</v>
      </c>
      <c r="BJ66" s="22" t="n">
        <v>1007</v>
      </c>
      <c r="BK66" s="21" t="n">
        <v>1355</v>
      </c>
      <c r="BL66" s="23" t="n">
        <v>5.56383629592218</v>
      </c>
      <c r="BM66" s="21" t="n">
        <v>17</v>
      </c>
      <c r="BN66" s="23" t="n">
        <v>0.0698045882145218</v>
      </c>
    </row>
    <row r="67" customFormat="false" ht="15.5" hidden="false" customHeight="false" outlineLevel="0" collapsed="false">
      <c r="A67" s="9" t="s">
        <v>206</v>
      </c>
      <c r="B67" s="24" t="s">
        <v>207</v>
      </c>
      <c r="C67" s="11" t="s">
        <v>105</v>
      </c>
      <c r="D67" s="12" t="n">
        <v>36</v>
      </c>
      <c r="E67" s="13" t="n">
        <v>16</v>
      </c>
      <c r="F67" s="13" t="n">
        <v>23</v>
      </c>
      <c r="G67" s="13" t="n">
        <v>39</v>
      </c>
      <c r="H67" s="14" t="n">
        <v>1.08333333333333</v>
      </c>
      <c r="I67" s="13" t="n">
        <v>9</v>
      </c>
      <c r="J67" s="14" t="n">
        <v>0.25</v>
      </c>
      <c r="K67" s="12" t="n">
        <v>36</v>
      </c>
      <c r="L67" s="13" t="n">
        <v>90</v>
      </c>
      <c r="M67" s="13" t="n">
        <v>75</v>
      </c>
      <c r="N67" s="13" t="n">
        <v>165</v>
      </c>
      <c r="O67" s="14" t="n">
        <v>4.58333333333333</v>
      </c>
      <c r="P67" s="13" t="n">
        <v>15</v>
      </c>
      <c r="Q67" s="14" t="n">
        <v>0.416666666666667</v>
      </c>
      <c r="R67" s="12" t="n">
        <v>36</v>
      </c>
      <c r="S67" s="13" t="n">
        <v>63</v>
      </c>
      <c r="T67" s="13" t="n">
        <v>85</v>
      </c>
      <c r="U67" s="13" t="n">
        <v>148</v>
      </c>
      <c r="V67" s="15" t="n">
        <v>4.1</v>
      </c>
      <c r="W67" s="13" t="n">
        <v>20</v>
      </c>
      <c r="X67" s="15" t="n">
        <v>0.6</v>
      </c>
      <c r="Y67" s="16" t="n">
        <v>36.593</v>
      </c>
      <c r="Z67" s="16" t="n">
        <v>32</v>
      </c>
      <c r="AA67" s="16" t="n">
        <v>48</v>
      </c>
      <c r="AB67" s="16" t="n">
        <v>80</v>
      </c>
      <c r="AC67" s="17" t="n">
        <v>2.18621047741371</v>
      </c>
      <c r="AD67" s="16" t="n">
        <v>5</v>
      </c>
      <c r="AE67" s="18" t="n">
        <v>0.136638154838357</v>
      </c>
      <c r="AF67" s="16" t="n">
        <v>36.865</v>
      </c>
      <c r="AG67" s="16" t="n">
        <v>36</v>
      </c>
      <c r="AH67" s="16" t="n">
        <v>45</v>
      </c>
      <c r="AI67" s="16" t="n">
        <v>81</v>
      </c>
      <c r="AJ67" s="18" t="n">
        <v>2.19720602197206</v>
      </c>
      <c r="AK67" s="16" t="n">
        <v>14</v>
      </c>
      <c r="AL67" s="18" t="n">
        <v>0.37976400379764</v>
      </c>
      <c r="AM67" s="16" t="n">
        <v>37.108</v>
      </c>
      <c r="AN67" s="16" t="n">
        <v>28</v>
      </c>
      <c r="AO67" s="16" t="n">
        <v>51</v>
      </c>
      <c r="AP67" s="16" t="n">
        <v>79</v>
      </c>
      <c r="AQ67" s="18" t="n">
        <v>2.12892098738816</v>
      </c>
      <c r="AR67" s="16" t="n">
        <v>2</v>
      </c>
      <c r="AS67" s="18" t="n">
        <v>0.0538967338579282</v>
      </c>
      <c r="AT67" s="16" t="n">
        <v>37.37</v>
      </c>
      <c r="AU67" s="19" t="n">
        <v>33</v>
      </c>
      <c r="AV67" s="19" t="n">
        <v>37</v>
      </c>
      <c r="AW67" s="19" t="n">
        <v>70</v>
      </c>
      <c r="AX67" s="20" t="n">
        <v>1.87316028900187</v>
      </c>
      <c r="AY67" s="19" t="n">
        <v>6</v>
      </c>
      <c r="AZ67" s="20" t="n">
        <v>0.160556596200161</v>
      </c>
      <c r="BA67" s="21" t="n">
        <v>37.724</v>
      </c>
      <c r="BB67" s="21" t="n">
        <v>15</v>
      </c>
      <c r="BC67" s="22" t="n">
        <v>15</v>
      </c>
      <c r="BD67" s="21" t="n">
        <v>30</v>
      </c>
      <c r="BE67" s="23" t="n">
        <v>0.79524970840844</v>
      </c>
      <c r="BF67" s="21" t="n">
        <v>3</v>
      </c>
      <c r="BG67" s="23" t="n">
        <v>0.079524970840844</v>
      </c>
      <c r="BH67" s="21" t="n">
        <v>38.004</v>
      </c>
      <c r="BI67" s="21" t="n">
        <v>10</v>
      </c>
      <c r="BJ67" s="22" t="n">
        <v>6</v>
      </c>
      <c r="BK67" s="21" t="n">
        <v>16</v>
      </c>
      <c r="BL67" s="23" t="n">
        <v>0.42100831491422</v>
      </c>
      <c r="BM67" s="21" t="n">
        <v>9</v>
      </c>
      <c r="BN67" s="23" t="n">
        <v>0.236817177139249</v>
      </c>
    </row>
    <row r="68" customFormat="false" ht="25" hidden="false" customHeight="false" outlineLevel="0" collapsed="false">
      <c r="A68" s="9" t="s">
        <v>208</v>
      </c>
      <c r="B68" s="24" t="s">
        <v>209</v>
      </c>
      <c r="C68" s="11" t="s">
        <v>210</v>
      </c>
      <c r="D68" s="12" t="n">
        <v>215</v>
      </c>
      <c r="E68" s="13" t="n">
        <v>120</v>
      </c>
      <c r="F68" s="13" t="n">
        <v>538</v>
      </c>
      <c r="G68" s="13" t="n">
        <v>658</v>
      </c>
      <c r="H68" s="14" t="n">
        <v>3.06046511627907</v>
      </c>
      <c r="I68" s="13" t="n">
        <v>3</v>
      </c>
      <c r="J68" s="14" t="n">
        <v>0.013953488372093</v>
      </c>
      <c r="K68" s="12" t="n">
        <v>216</v>
      </c>
      <c r="L68" s="13" t="n">
        <v>237</v>
      </c>
      <c r="M68" s="13" t="n">
        <v>505</v>
      </c>
      <c r="N68" s="13" t="n">
        <v>742</v>
      </c>
      <c r="O68" s="14" t="n">
        <v>3.43518518518519</v>
      </c>
      <c r="P68" s="13" t="n">
        <v>26</v>
      </c>
      <c r="Q68" s="14" t="n">
        <v>0.12037037037037</v>
      </c>
      <c r="R68" s="12" t="n">
        <v>216</v>
      </c>
      <c r="S68" s="13" t="n">
        <v>316</v>
      </c>
      <c r="T68" s="13" t="n">
        <v>615</v>
      </c>
      <c r="U68" s="13" t="n">
        <v>931</v>
      </c>
      <c r="V68" s="15" t="n">
        <v>4.3</v>
      </c>
      <c r="W68" s="13" t="n">
        <v>7</v>
      </c>
      <c r="X68" s="15" t="s">
        <v>69</v>
      </c>
      <c r="Y68" s="16" t="n">
        <v>225.205</v>
      </c>
      <c r="Z68" s="16" t="n">
        <v>476</v>
      </c>
      <c r="AA68" s="16" t="n">
        <v>671</v>
      </c>
      <c r="AB68" s="16" t="n">
        <v>1147</v>
      </c>
      <c r="AC68" s="17" t="n">
        <v>5.09313736373526</v>
      </c>
      <c r="AD68" s="16" t="n">
        <v>12</v>
      </c>
      <c r="AE68" s="18" t="n">
        <v>0.0532847849736906</v>
      </c>
      <c r="AF68" s="16" t="n">
        <v>225.711</v>
      </c>
      <c r="AG68" s="16" t="n">
        <v>603</v>
      </c>
      <c r="AH68" s="16" t="n">
        <v>728</v>
      </c>
      <c r="AI68" s="16" t="n">
        <v>1331</v>
      </c>
      <c r="AJ68" s="18" t="n">
        <v>5.89692128429718</v>
      </c>
      <c r="AK68" s="16" t="n">
        <v>54</v>
      </c>
      <c r="AL68" s="18" t="n">
        <v>0.239243988994777</v>
      </c>
      <c r="AM68" s="16" t="n">
        <v>227.164</v>
      </c>
      <c r="AN68" s="16" t="n">
        <v>571</v>
      </c>
      <c r="AO68" s="16" t="n">
        <v>683</v>
      </c>
      <c r="AP68" s="16" t="n">
        <v>1254</v>
      </c>
      <c r="AQ68" s="18" t="n">
        <v>5.52024088323854</v>
      </c>
      <c r="AR68" s="16" t="n">
        <v>22</v>
      </c>
      <c r="AS68" s="18" t="n">
        <v>0.0968463312848867</v>
      </c>
      <c r="AT68" s="16" t="n">
        <v>228.712</v>
      </c>
      <c r="AU68" s="19" t="n">
        <v>686</v>
      </c>
      <c r="AV68" s="19" t="n">
        <v>555</v>
      </c>
      <c r="AW68" s="19" t="n">
        <v>1241</v>
      </c>
      <c r="AX68" s="20" t="n">
        <v>5.42603798663822</v>
      </c>
      <c r="AY68" s="19" t="n">
        <v>17</v>
      </c>
      <c r="AZ68" s="20" t="n">
        <v>0.0743292874881948</v>
      </c>
      <c r="BA68" s="21" t="n">
        <v>229.685</v>
      </c>
      <c r="BB68" s="21" t="n">
        <v>758</v>
      </c>
      <c r="BC68" s="22" t="n">
        <v>580</v>
      </c>
      <c r="BD68" s="21" t="n">
        <v>1338</v>
      </c>
      <c r="BE68" s="23" t="n">
        <v>5.8253695278316</v>
      </c>
      <c r="BF68" s="21" t="n">
        <v>6</v>
      </c>
      <c r="BG68" s="23" t="n">
        <v>0.0261227333086619</v>
      </c>
      <c r="BH68" s="21" t="n">
        <v>231.176</v>
      </c>
      <c r="BI68" s="21" t="n">
        <v>914</v>
      </c>
      <c r="BJ68" s="22" t="n">
        <v>635</v>
      </c>
      <c r="BK68" s="21" t="n">
        <v>1549</v>
      </c>
      <c r="BL68" s="23" t="n">
        <v>6.70052254559297</v>
      </c>
      <c r="BM68" s="21" t="n">
        <v>10</v>
      </c>
      <c r="BN68" s="23" t="n">
        <v>0.0432570855106066</v>
      </c>
    </row>
    <row r="69" customFormat="false" ht="15.5" hidden="false" customHeight="false" outlineLevel="0" collapsed="false">
      <c r="A69" s="9" t="s">
        <v>211</v>
      </c>
      <c r="B69" s="24" t="s">
        <v>212</v>
      </c>
      <c r="C69" s="11" t="s">
        <v>113</v>
      </c>
      <c r="D69" s="12" t="n">
        <v>127</v>
      </c>
      <c r="E69" s="13" t="n">
        <v>100</v>
      </c>
      <c r="F69" s="13" t="n">
        <v>143</v>
      </c>
      <c r="G69" s="13" t="n">
        <v>243</v>
      </c>
      <c r="H69" s="14" t="n">
        <v>1.91338582677165</v>
      </c>
      <c r="I69" s="13" t="n">
        <v>4</v>
      </c>
      <c r="J69" s="14" t="n">
        <v>0.031496062992126</v>
      </c>
      <c r="K69" s="12" t="n">
        <v>127</v>
      </c>
      <c r="L69" s="13" t="n">
        <v>194</v>
      </c>
      <c r="M69" s="13" t="n">
        <v>729</v>
      </c>
      <c r="N69" s="13" t="n">
        <v>923</v>
      </c>
      <c r="O69" s="14" t="n">
        <v>7.26771653543307</v>
      </c>
      <c r="P69" s="13" t="n">
        <v>5</v>
      </c>
      <c r="Q69" s="14" t="n">
        <v>0.0393700787401575</v>
      </c>
      <c r="R69" s="12" t="n">
        <v>127</v>
      </c>
      <c r="S69" s="13" t="n">
        <v>111</v>
      </c>
      <c r="T69" s="13" t="n">
        <v>1373</v>
      </c>
      <c r="U69" s="13" t="n">
        <v>1484</v>
      </c>
      <c r="V69" s="15" t="n">
        <v>11.7</v>
      </c>
      <c r="W69" s="13" t="n">
        <v>3</v>
      </c>
      <c r="X69" s="15" t="s">
        <v>69</v>
      </c>
      <c r="Y69" s="16" t="n">
        <v>130.586</v>
      </c>
      <c r="Z69" s="16" t="n">
        <v>130</v>
      </c>
      <c r="AA69" s="16" t="n">
        <v>943</v>
      </c>
      <c r="AB69" s="16" t="n">
        <v>1073</v>
      </c>
      <c r="AC69" s="17" t="n">
        <v>8.2168073147198</v>
      </c>
      <c r="AD69" s="16" t="n">
        <v>10</v>
      </c>
      <c r="AE69" s="18" t="n">
        <v>0.0765778873692432</v>
      </c>
      <c r="AF69" s="16" t="n">
        <v>132.505</v>
      </c>
      <c r="AG69" s="16" t="n">
        <v>110</v>
      </c>
      <c r="AH69" s="16" t="n">
        <v>1130</v>
      </c>
      <c r="AI69" s="16" t="n">
        <v>1240</v>
      </c>
      <c r="AJ69" s="18" t="n">
        <v>9.35813742877627</v>
      </c>
      <c r="AK69" s="16" t="n">
        <v>189</v>
      </c>
      <c r="AL69" s="18" t="n">
        <v>1.42636126938606</v>
      </c>
      <c r="AM69" s="16" t="n">
        <v>134.459</v>
      </c>
      <c r="AN69" s="16" t="n">
        <v>161</v>
      </c>
      <c r="AO69" s="16" t="n">
        <v>1396</v>
      </c>
      <c r="AP69" s="16" t="n">
        <v>1557</v>
      </c>
      <c r="AQ69" s="18" t="n">
        <v>11.5797380614165</v>
      </c>
      <c r="AR69" s="16" t="n">
        <v>5</v>
      </c>
      <c r="AS69" s="18" t="n">
        <v>0.0371860567161737</v>
      </c>
      <c r="AT69" s="16" t="n">
        <v>136.379</v>
      </c>
      <c r="AU69" s="19" t="n">
        <v>100</v>
      </c>
      <c r="AV69" s="19" t="n">
        <v>1297</v>
      </c>
      <c r="AW69" s="19" t="n">
        <v>1397</v>
      </c>
      <c r="AX69" s="20" t="n">
        <v>10.2435125642511</v>
      </c>
      <c r="AY69" s="19" t="n">
        <v>14</v>
      </c>
      <c r="AZ69" s="20" t="n">
        <v>0.102655100858637</v>
      </c>
      <c r="BA69" s="21" t="n">
        <v>141.609</v>
      </c>
      <c r="BB69" s="21" t="n">
        <v>56</v>
      </c>
      <c r="BC69" s="22" t="n">
        <v>721</v>
      </c>
      <c r="BD69" s="21" t="n">
        <v>777</v>
      </c>
      <c r="BE69" s="23" t="n">
        <v>5.48693938944559</v>
      </c>
      <c r="BF69" s="21" t="n">
        <v>145</v>
      </c>
      <c r="BG69" s="23" t="n">
        <v>1.02394621810761</v>
      </c>
      <c r="BH69" s="21" t="n">
        <v>143.914</v>
      </c>
      <c r="BI69" s="21" t="n">
        <v>16</v>
      </c>
      <c r="BJ69" s="22" t="n">
        <v>478</v>
      </c>
      <c r="BK69" s="21" t="n">
        <v>494</v>
      </c>
      <c r="BL69" s="23" t="n">
        <v>3.43260558389038</v>
      </c>
      <c r="BM69" s="21" t="n">
        <v>165</v>
      </c>
      <c r="BN69" s="23" t="n">
        <v>1.14651805939658</v>
      </c>
    </row>
    <row r="70" customFormat="false" ht="15.5" hidden="false" customHeight="false" outlineLevel="0" collapsed="false">
      <c r="A70" s="9" t="s">
        <v>213</v>
      </c>
      <c r="B70" s="24" t="s">
        <v>214</v>
      </c>
      <c r="C70" s="11" t="s">
        <v>94</v>
      </c>
      <c r="D70" s="12" t="n">
        <v>24</v>
      </c>
      <c r="E70" s="13" t="n">
        <v>76</v>
      </c>
      <c r="F70" s="13" t="n">
        <v>68</v>
      </c>
      <c r="G70" s="13" t="n">
        <v>144</v>
      </c>
      <c r="H70" s="14" t="n">
        <v>6</v>
      </c>
      <c r="I70" s="13" t="n">
        <v>11</v>
      </c>
      <c r="J70" s="14" t="n">
        <v>0.458333333333333</v>
      </c>
      <c r="K70" s="12" t="n">
        <v>24</v>
      </c>
      <c r="L70" s="13" t="n">
        <v>66</v>
      </c>
      <c r="M70" s="13" t="n">
        <v>28</v>
      </c>
      <c r="N70" s="13" t="n">
        <v>94</v>
      </c>
      <c r="O70" s="14" t="n">
        <v>3.91666666666667</v>
      </c>
      <c r="P70" s="13" t="n">
        <v>9</v>
      </c>
      <c r="Q70" s="14" t="n">
        <v>0.375</v>
      </c>
      <c r="R70" s="12" t="n">
        <v>24</v>
      </c>
      <c r="S70" s="13" t="n">
        <v>93</v>
      </c>
      <c r="T70" s="13" t="n">
        <v>58</v>
      </c>
      <c r="U70" s="13" t="n">
        <v>151</v>
      </c>
      <c r="V70" s="15" t="n">
        <v>6.3</v>
      </c>
      <c r="W70" s="13" t="n">
        <v>7</v>
      </c>
      <c r="X70" s="15" t="n">
        <v>0.3</v>
      </c>
      <c r="Y70" s="16" t="n">
        <v>24.782</v>
      </c>
      <c r="Z70" s="16" t="n">
        <v>111</v>
      </c>
      <c r="AA70" s="16" t="n">
        <v>75</v>
      </c>
      <c r="AB70" s="16" t="n">
        <v>186</v>
      </c>
      <c r="AC70" s="17" t="n">
        <v>7.50544750221935</v>
      </c>
      <c r="AD70" s="16" t="n">
        <v>3</v>
      </c>
      <c r="AE70" s="18" t="n">
        <v>0.121055604874506</v>
      </c>
      <c r="AF70" s="16" t="n">
        <v>24.753</v>
      </c>
      <c r="AG70" s="16" t="n">
        <v>184</v>
      </c>
      <c r="AH70" s="16" t="n">
        <v>60</v>
      </c>
      <c r="AI70" s="16" t="n">
        <v>244</v>
      </c>
      <c r="AJ70" s="18" t="n">
        <v>9.85739102331031</v>
      </c>
      <c r="AK70" s="16" t="n">
        <v>2</v>
      </c>
      <c r="AL70" s="18" t="n">
        <v>0.080798287076314</v>
      </c>
      <c r="AM70" s="16" t="n">
        <v>24.87</v>
      </c>
      <c r="AN70" s="16" t="n">
        <v>176</v>
      </c>
      <c r="AO70" s="16" t="n">
        <v>51</v>
      </c>
      <c r="AP70" s="16" t="n">
        <v>227</v>
      </c>
      <c r="AQ70" s="18" t="n">
        <v>9.12746280659429</v>
      </c>
      <c r="AR70" s="16" t="n">
        <v>16</v>
      </c>
      <c r="AS70" s="18" t="n">
        <v>0.64334539605951</v>
      </c>
      <c r="AT70" s="16" t="n">
        <v>24.994</v>
      </c>
      <c r="AU70" s="19" t="n">
        <v>171</v>
      </c>
      <c r="AV70" s="19" t="n">
        <v>55</v>
      </c>
      <c r="AW70" s="19" t="n">
        <v>226</v>
      </c>
      <c r="AX70" s="20" t="n">
        <v>9.042170120829</v>
      </c>
      <c r="AY70" s="19" t="n">
        <v>9</v>
      </c>
      <c r="AZ70" s="20" t="n">
        <v>0.360086420740978</v>
      </c>
      <c r="BA70" s="21" t="n">
        <v>25.116</v>
      </c>
      <c r="BB70" s="21" t="n">
        <v>213</v>
      </c>
      <c r="BC70" s="22" t="n">
        <v>49</v>
      </c>
      <c r="BD70" s="21" t="n">
        <v>262</v>
      </c>
      <c r="BE70" s="23" t="n">
        <v>10.4315973881191</v>
      </c>
      <c r="BF70" s="21" t="n">
        <v>6</v>
      </c>
      <c r="BG70" s="23" t="n">
        <v>0.238891543239369</v>
      </c>
      <c r="BH70" s="21" t="n">
        <v>25.235</v>
      </c>
      <c r="BI70" s="21" t="n">
        <v>179</v>
      </c>
      <c r="BJ70" s="22" t="n">
        <v>32</v>
      </c>
      <c r="BK70" s="21" t="n">
        <v>211</v>
      </c>
      <c r="BL70" s="23" t="n">
        <v>8.36140281355261</v>
      </c>
      <c r="BM70" s="21" t="n">
        <v>6</v>
      </c>
      <c r="BN70" s="23" t="n">
        <v>0.237765008916188</v>
      </c>
    </row>
    <row r="71" customFormat="false" ht="15.5" hidden="false" customHeight="false" outlineLevel="0" collapsed="false">
      <c r="A71" s="9" t="s">
        <v>215</v>
      </c>
      <c r="B71" s="24" t="s">
        <v>216</v>
      </c>
      <c r="C71" s="11" t="s">
        <v>68</v>
      </c>
      <c r="D71" s="12" t="n">
        <v>41</v>
      </c>
      <c r="E71" s="13" t="n">
        <v>37</v>
      </c>
      <c r="F71" s="13" t="n">
        <v>106</v>
      </c>
      <c r="G71" s="13" t="n">
        <v>143</v>
      </c>
      <c r="H71" s="14" t="n">
        <v>3.48780487804878</v>
      </c>
      <c r="I71" s="13" t="n">
        <v>0</v>
      </c>
      <c r="J71" s="14" t="n">
        <v>0</v>
      </c>
      <c r="K71" s="12" t="n">
        <v>43</v>
      </c>
      <c r="L71" s="13" t="n">
        <v>200</v>
      </c>
      <c r="M71" s="13" t="n">
        <v>64</v>
      </c>
      <c r="N71" s="13" t="n">
        <v>264</v>
      </c>
      <c r="O71" s="14" t="n">
        <v>6.13953488372093</v>
      </c>
      <c r="P71" s="13" t="n">
        <v>0</v>
      </c>
      <c r="Q71" s="14" t="n">
        <v>0</v>
      </c>
      <c r="R71" s="12" t="n">
        <v>43</v>
      </c>
      <c r="S71" s="13" t="n">
        <v>171</v>
      </c>
      <c r="T71" s="13" t="n">
        <v>127</v>
      </c>
      <c r="U71" s="13" t="n">
        <v>298</v>
      </c>
      <c r="V71" s="15" t="n">
        <v>6.9</v>
      </c>
      <c r="W71" s="13" t="n">
        <v>12</v>
      </c>
      <c r="X71" s="15" t="n">
        <v>0.3</v>
      </c>
      <c r="Y71" s="16" t="n">
        <v>43.56</v>
      </c>
      <c r="Z71" s="16" t="n">
        <v>352</v>
      </c>
      <c r="AA71" s="16" t="n">
        <v>324</v>
      </c>
      <c r="AB71" s="16" t="n">
        <v>676</v>
      </c>
      <c r="AC71" s="17" t="n">
        <v>15.5188246097337</v>
      </c>
      <c r="AD71" s="16" t="n">
        <v>70</v>
      </c>
      <c r="AE71" s="18" t="n">
        <v>1.60697887970615</v>
      </c>
      <c r="AF71" s="16" t="n">
        <v>44.158</v>
      </c>
      <c r="AG71" s="16" t="n">
        <v>378</v>
      </c>
      <c r="AH71" s="16" t="n">
        <v>419</v>
      </c>
      <c r="AI71" s="16" t="n">
        <v>797</v>
      </c>
      <c r="AJ71" s="18" t="n">
        <v>18.0488246750306</v>
      </c>
      <c r="AK71" s="16" t="n">
        <v>91</v>
      </c>
      <c r="AL71" s="18" t="n">
        <v>2.06078173830337</v>
      </c>
      <c r="AM71" s="16" t="n">
        <v>44.768</v>
      </c>
      <c r="AN71" s="16" t="n">
        <v>226</v>
      </c>
      <c r="AO71" s="16" t="n">
        <v>329</v>
      </c>
      <c r="AP71" s="16" t="n">
        <v>555</v>
      </c>
      <c r="AQ71" s="18" t="n">
        <v>12.3972480343102</v>
      </c>
      <c r="AR71" s="16" t="n">
        <v>72</v>
      </c>
      <c r="AS71" s="18" t="n">
        <v>1.60829163688349</v>
      </c>
      <c r="AT71" s="16" t="n">
        <v>45.329</v>
      </c>
      <c r="AU71" s="19" t="n">
        <v>163</v>
      </c>
      <c r="AV71" s="19" t="n">
        <v>285</v>
      </c>
      <c r="AW71" s="19" t="n">
        <v>448</v>
      </c>
      <c r="AX71" s="20" t="n">
        <v>9.88329766815946</v>
      </c>
      <c r="AY71" s="19" t="n">
        <v>33</v>
      </c>
      <c r="AZ71" s="20" t="n">
        <v>0.72801076573496</v>
      </c>
      <c r="BA71" s="21" t="n">
        <v>45.587</v>
      </c>
      <c r="BB71" s="21" t="n">
        <v>132</v>
      </c>
      <c r="BC71" s="22" t="n">
        <v>300</v>
      </c>
      <c r="BD71" s="21" t="n">
        <v>432</v>
      </c>
      <c r="BE71" s="23" t="n">
        <v>9.47638581174458</v>
      </c>
      <c r="BF71" s="21" t="n">
        <v>33</v>
      </c>
      <c r="BG71" s="23" t="n">
        <v>0.7238905828416</v>
      </c>
      <c r="BH71" s="21" t="n">
        <v>46.192</v>
      </c>
      <c r="BI71" s="21" t="n">
        <v>162</v>
      </c>
      <c r="BJ71" s="22" t="n">
        <v>184</v>
      </c>
      <c r="BK71" s="21" t="n">
        <v>346</v>
      </c>
      <c r="BL71" s="23" t="n">
        <v>7.49047454104607</v>
      </c>
      <c r="BM71" s="21" t="n">
        <v>89</v>
      </c>
      <c r="BN71" s="23" t="n">
        <v>1.92674056113613</v>
      </c>
    </row>
    <row r="72" customFormat="false" ht="15.5" hidden="false" customHeight="false" outlineLevel="0" collapsed="false">
      <c r="A72" s="9" t="s">
        <v>217</v>
      </c>
      <c r="B72" s="24" t="s">
        <v>218</v>
      </c>
      <c r="C72" s="11" t="s">
        <v>89</v>
      </c>
      <c r="D72" s="12" t="n">
        <v>144</v>
      </c>
      <c r="E72" s="13" t="n">
        <v>1172</v>
      </c>
      <c r="F72" s="13" t="n">
        <v>455</v>
      </c>
      <c r="G72" s="13" t="n">
        <v>1627</v>
      </c>
      <c r="H72" s="14" t="n">
        <v>11.2986111111111</v>
      </c>
      <c r="I72" s="13" t="n">
        <v>786</v>
      </c>
      <c r="J72" s="14" t="n">
        <v>5.45833333333333</v>
      </c>
      <c r="K72" s="12" t="n">
        <v>146</v>
      </c>
      <c r="L72" s="13" t="n">
        <v>1125</v>
      </c>
      <c r="M72" s="13" t="n">
        <v>372</v>
      </c>
      <c r="N72" s="13" t="n">
        <v>1497</v>
      </c>
      <c r="O72" s="14" t="n">
        <v>10.2534246575342</v>
      </c>
      <c r="P72" s="13" t="n">
        <v>1313</v>
      </c>
      <c r="Q72" s="14" t="n">
        <v>8.99315068493151</v>
      </c>
      <c r="R72" s="12" t="n">
        <v>146</v>
      </c>
      <c r="S72" s="13" t="n">
        <v>628</v>
      </c>
      <c r="T72" s="13" t="n">
        <v>204</v>
      </c>
      <c r="U72" s="13" t="n">
        <v>832</v>
      </c>
      <c r="V72" s="15" t="n">
        <v>5.7</v>
      </c>
      <c r="W72" s="13" t="n">
        <v>820</v>
      </c>
      <c r="X72" s="15" t="n">
        <v>5.6</v>
      </c>
      <c r="Y72" s="16" t="n">
        <v>147.311</v>
      </c>
      <c r="Z72" s="16" t="n">
        <v>521</v>
      </c>
      <c r="AA72" s="16" t="n">
        <v>334</v>
      </c>
      <c r="AB72" s="16" t="n">
        <v>855</v>
      </c>
      <c r="AC72" s="17" t="n">
        <v>5.80404721982744</v>
      </c>
      <c r="AD72" s="16" t="n">
        <v>606</v>
      </c>
      <c r="AE72" s="18" t="n">
        <v>4.11374574878998</v>
      </c>
      <c r="AF72" s="16" t="n">
        <v>149.91</v>
      </c>
      <c r="AG72" s="16" t="n">
        <v>442</v>
      </c>
      <c r="AH72" s="16" t="n">
        <v>310</v>
      </c>
      <c r="AI72" s="16" t="n">
        <v>752</v>
      </c>
      <c r="AJ72" s="18" t="n">
        <v>5.01634313921686</v>
      </c>
      <c r="AK72" s="16" t="n">
        <v>409</v>
      </c>
      <c r="AL72" s="18" t="n">
        <v>2.72830364885598</v>
      </c>
      <c r="AM72" s="16" t="n">
        <v>152.109</v>
      </c>
      <c r="AN72" s="16" t="n">
        <v>427</v>
      </c>
      <c r="AO72" s="16" t="n">
        <v>285</v>
      </c>
      <c r="AP72" s="16" t="n">
        <v>712</v>
      </c>
      <c r="AQ72" s="18" t="n">
        <v>4.68085386137572</v>
      </c>
      <c r="AR72" s="16" t="n">
        <v>375</v>
      </c>
      <c r="AS72" s="18" t="n">
        <v>2.4653373567639</v>
      </c>
      <c r="AT72" s="16" t="n">
        <v>154.358</v>
      </c>
      <c r="AU72" s="19" t="n">
        <v>169</v>
      </c>
      <c r="AV72" s="19" t="n">
        <v>162</v>
      </c>
      <c r="AW72" s="19" t="n">
        <v>331</v>
      </c>
      <c r="AX72" s="20" t="n">
        <v>2.14436569533163</v>
      </c>
      <c r="AY72" s="19" t="n">
        <v>229</v>
      </c>
      <c r="AZ72" s="20" t="n">
        <v>1.4835641819666</v>
      </c>
      <c r="BA72" s="21" t="n">
        <v>157.169</v>
      </c>
      <c r="BB72" s="21" t="n">
        <v>172</v>
      </c>
      <c r="BC72" s="22" t="n">
        <v>1032</v>
      </c>
      <c r="BD72" s="21" t="n">
        <v>1204</v>
      </c>
      <c r="BE72" s="23" t="n">
        <v>7.66054374590409</v>
      </c>
      <c r="BF72" s="21" t="n">
        <v>189</v>
      </c>
      <c r="BG72" s="23" t="n">
        <v>1.2025272159268</v>
      </c>
      <c r="BH72" s="21" t="n">
        <v>159.689</v>
      </c>
      <c r="BI72" s="21" t="n">
        <v>1369</v>
      </c>
      <c r="BJ72" s="22" t="n">
        <v>674</v>
      </c>
      <c r="BK72" s="21" t="n">
        <v>2043</v>
      </c>
      <c r="BL72" s="23" t="n">
        <v>12.7936175941987</v>
      </c>
      <c r="BM72" s="21" t="n">
        <v>112</v>
      </c>
      <c r="BN72" s="23" t="n">
        <v>0.70136327486552</v>
      </c>
    </row>
    <row r="73" customFormat="false" ht="15.5" hidden="false" customHeight="false" outlineLevel="0" collapsed="false">
      <c r="A73" s="9" t="s">
        <v>219</v>
      </c>
      <c r="B73" s="24" t="s">
        <v>220</v>
      </c>
      <c r="C73" s="11" t="s">
        <v>86</v>
      </c>
      <c r="D73" s="12" t="n">
        <v>58</v>
      </c>
      <c r="E73" s="13" t="n">
        <v>2</v>
      </c>
      <c r="F73" s="13" t="n">
        <v>84</v>
      </c>
      <c r="G73" s="13" t="n">
        <v>86</v>
      </c>
      <c r="H73" s="14" t="n">
        <v>1.48275862068966</v>
      </c>
      <c r="I73" s="13" t="n">
        <v>28</v>
      </c>
      <c r="J73" s="14" t="n">
        <v>0.482758620689655</v>
      </c>
      <c r="K73" s="12" t="n">
        <v>58</v>
      </c>
      <c r="L73" s="13" t="n">
        <v>43</v>
      </c>
      <c r="M73" s="13" t="n">
        <v>53</v>
      </c>
      <c r="N73" s="13" t="n">
        <v>96</v>
      </c>
      <c r="O73" s="14" t="n">
        <v>1.6551724137931</v>
      </c>
      <c r="P73" s="13" t="n">
        <v>32</v>
      </c>
      <c r="Q73" s="14" t="n">
        <v>0.551724137931035</v>
      </c>
      <c r="R73" s="12" t="n">
        <v>58</v>
      </c>
      <c r="S73" s="13" t="n">
        <v>27</v>
      </c>
      <c r="T73" s="13" t="n">
        <v>15</v>
      </c>
      <c r="U73" s="13" t="n">
        <v>42</v>
      </c>
      <c r="V73" s="15" t="n">
        <v>0.7</v>
      </c>
      <c r="W73" s="13" t="n">
        <v>20</v>
      </c>
      <c r="X73" s="15" t="n">
        <v>0.3</v>
      </c>
      <c r="Y73" s="16" t="n">
        <v>60.585</v>
      </c>
      <c r="Z73" s="16" t="n">
        <v>176</v>
      </c>
      <c r="AA73" s="16" t="n">
        <v>88</v>
      </c>
      <c r="AB73" s="16" t="n">
        <v>264</v>
      </c>
      <c r="AC73" s="17" t="n">
        <v>4.35751423619708</v>
      </c>
      <c r="AD73" s="16" t="n">
        <v>56</v>
      </c>
      <c r="AE73" s="18" t="n">
        <v>0.924321201617562</v>
      </c>
      <c r="AF73" s="16" t="n">
        <v>61.439</v>
      </c>
      <c r="AG73" s="16" t="n">
        <v>134</v>
      </c>
      <c r="AH73" s="16" t="n">
        <v>64</v>
      </c>
      <c r="AI73" s="16" t="n">
        <v>198</v>
      </c>
      <c r="AJ73" s="18" t="n">
        <v>3.22270870294113</v>
      </c>
      <c r="AK73" s="16" t="n">
        <v>45</v>
      </c>
      <c r="AL73" s="18" t="n">
        <v>0.732433796122984</v>
      </c>
      <c r="AM73" s="16" t="n">
        <v>62.148</v>
      </c>
      <c r="AN73" s="16" t="n">
        <v>361</v>
      </c>
      <c r="AO73" s="16" t="n">
        <v>243</v>
      </c>
      <c r="AP73" s="16" t="n">
        <v>604</v>
      </c>
      <c r="AQ73" s="18" t="n">
        <v>9.71873592070541</v>
      </c>
      <c r="AR73" s="16" t="n">
        <v>253</v>
      </c>
      <c r="AS73" s="18" t="n">
        <v>4.07092746347429</v>
      </c>
      <c r="AT73" s="16" t="n">
        <v>62.854</v>
      </c>
      <c r="AU73" s="19" t="n">
        <v>185</v>
      </c>
      <c r="AV73" s="19" t="n">
        <v>225</v>
      </c>
      <c r="AW73" s="19" t="n">
        <v>410</v>
      </c>
      <c r="AX73" s="20" t="n">
        <v>6.52305342539854</v>
      </c>
      <c r="AY73" s="19" t="n">
        <v>143</v>
      </c>
      <c r="AZ73" s="20" t="n">
        <v>2.27511375568778</v>
      </c>
      <c r="BA73" s="21" t="n">
        <v>63.822</v>
      </c>
      <c r="BB73" s="21" t="n">
        <v>240</v>
      </c>
      <c r="BC73" s="22" t="n">
        <v>321</v>
      </c>
      <c r="BD73" s="21" t="n">
        <v>561</v>
      </c>
      <c r="BE73" s="23" t="n">
        <v>8.79007238883144</v>
      </c>
      <c r="BF73" s="21" t="n">
        <v>197</v>
      </c>
      <c r="BG73" s="23" t="n">
        <v>3.08670991194259</v>
      </c>
      <c r="BH73" s="21" t="n">
        <v>64.588</v>
      </c>
      <c r="BI73" s="21" t="n">
        <v>212</v>
      </c>
      <c r="BJ73" s="22" t="n">
        <v>277</v>
      </c>
      <c r="BK73" s="21" t="n">
        <v>489</v>
      </c>
      <c r="BL73" s="23" t="n">
        <v>7.57106583266241</v>
      </c>
      <c r="BM73" s="21" t="n">
        <v>147</v>
      </c>
      <c r="BN73" s="23" t="n">
        <v>2.27596457546293</v>
      </c>
    </row>
    <row r="74" customFormat="false" ht="15.5" hidden="false" customHeight="false" outlineLevel="0" collapsed="false">
      <c r="A74" s="9" t="s">
        <v>221</v>
      </c>
      <c r="B74" s="24" t="s">
        <v>222</v>
      </c>
      <c r="C74" s="11" t="s">
        <v>210</v>
      </c>
      <c r="D74" s="12" t="n">
        <v>44</v>
      </c>
      <c r="E74" s="13" t="n">
        <v>157</v>
      </c>
      <c r="F74" s="13" t="n">
        <v>360</v>
      </c>
      <c r="G74" s="13" t="n">
        <v>517</v>
      </c>
      <c r="H74" s="14" t="n">
        <v>11.75</v>
      </c>
      <c r="I74" s="13" t="n">
        <v>0</v>
      </c>
      <c r="J74" s="14" t="n">
        <v>0</v>
      </c>
      <c r="K74" s="12" t="n">
        <v>44</v>
      </c>
      <c r="L74" s="13" t="n">
        <v>270</v>
      </c>
      <c r="M74" s="13" t="n">
        <v>520</v>
      </c>
      <c r="N74" s="13" t="n">
        <v>790</v>
      </c>
      <c r="O74" s="14" t="n">
        <v>17.9545454545455</v>
      </c>
      <c r="P74" s="13" t="n">
        <v>0</v>
      </c>
      <c r="Q74" s="14" t="n">
        <v>0</v>
      </c>
      <c r="R74" s="12" t="n">
        <v>44</v>
      </c>
      <c r="S74" s="13" t="n">
        <v>198</v>
      </c>
      <c r="T74" s="13" t="n">
        <v>373</v>
      </c>
      <c r="U74" s="13" t="n">
        <v>571</v>
      </c>
      <c r="V74" s="15" t="n">
        <v>13</v>
      </c>
      <c r="W74" s="13" t="n">
        <v>143</v>
      </c>
      <c r="X74" s="15" t="n">
        <v>3.3</v>
      </c>
      <c r="Y74" s="16" t="n">
        <v>47.092</v>
      </c>
      <c r="Z74" s="16" t="n">
        <v>332</v>
      </c>
      <c r="AA74" s="16" t="n">
        <v>555</v>
      </c>
      <c r="AB74" s="16" t="n">
        <v>887</v>
      </c>
      <c r="AC74" s="17" t="n">
        <v>18.83547099295</v>
      </c>
      <c r="AD74" s="16" t="n">
        <v>193</v>
      </c>
      <c r="AE74" s="18" t="n">
        <v>4.09836065573771</v>
      </c>
      <c r="AF74" s="16" t="n">
        <v>46.831</v>
      </c>
      <c r="AG74" s="16" t="n">
        <v>388</v>
      </c>
      <c r="AH74" s="16" t="n">
        <v>427</v>
      </c>
      <c r="AI74" s="16" t="n">
        <v>815</v>
      </c>
      <c r="AJ74" s="18" t="n">
        <v>17.4030022848113</v>
      </c>
      <c r="AK74" s="16" t="n">
        <v>115</v>
      </c>
      <c r="AL74" s="18" t="n">
        <v>2.45563835920651</v>
      </c>
      <c r="AM74" s="16" t="n">
        <v>47.031</v>
      </c>
      <c r="AN74" s="16" t="n">
        <v>377</v>
      </c>
      <c r="AO74" s="16" t="n">
        <v>358</v>
      </c>
      <c r="AP74" s="16" t="n">
        <v>735</v>
      </c>
      <c r="AQ74" s="18" t="n">
        <v>15.6279900491165</v>
      </c>
      <c r="AR74" s="16" t="n">
        <v>155</v>
      </c>
      <c r="AS74" s="18" t="n">
        <v>3.29569858178648</v>
      </c>
      <c r="AT74" s="16" t="n">
        <v>47.245</v>
      </c>
      <c r="AU74" s="19" t="n">
        <v>537</v>
      </c>
      <c r="AV74" s="19" t="n">
        <v>372</v>
      </c>
      <c r="AW74" s="19" t="n">
        <v>909</v>
      </c>
      <c r="AX74" s="20" t="n">
        <v>19.2401312308181</v>
      </c>
      <c r="AY74" s="19" t="n">
        <v>156</v>
      </c>
      <c r="AZ74" s="20" t="n">
        <v>3.30193671287967</v>
      </c>
      <c r="BA74" s="21" t="n">
        <v>47.266</v>
      </c>
      <c r="BB74" s="21" t="n">
        <v>750</v>
      </c>
      <c r="BC74" s="22" t="n">
        <v>374</v>
      </c>
      <c r="BD74" s="21" t="n">
        <v>1124</v>
      </c>
      <c r="BE74" s="23" t="n">
        <v>23.7803071975627</v>
      </c>
      <c r="BF74" s="21" t="n">
        <v>132</v>
      </c>
      <c r="BG74" s="23" t="n">
        <v>2.79270511572801</v>
      </c>
      <c r="BH74" s="21" t="n">
        <v>47.461</v>
      </c>
      <c r="BI74" s="21" t="n">
        <v>302</v>
      </c>
      <c r="BJ74" s="22" t="n">
        <v>309</v>
      </c>
      <c r="BK74" s="21" t="n">
        <v>611</v>
      </c>
      <c r="BL74" s="23" t="n">
        <v>12.8737279029098</v>
      </c>
      <c r="BM74" s="21" t="n">
        <v>115</v>
      </c>
      <c r="BN74" s="23" t="n">
        <v>2.42304207665241</v>
      </c>
    </row>
    <row r="75" customFormat="false" ht="15.5" hidden="false" customHeight="false" outlineLevel="0" collapsed="false">
      <c r="A75" s="9" t="s">
        <v>223</v>
      </c>
      <c r="B75" s="24" t="s">
        <v>224</v>
      </c>
      <c r="C75" s="11" t="s">
        <v>68</v>
      </c>
      <c r="D75" s="12" t="n">
        <v>38</v>
      </c>
      <c r="E75" s="13" t="n">
        <v>55</v>
      </c>
      <c r="F75" s="13" t="n">
        <v>147</v>
      </c>
      <c r="G75" s="13" t="n">
        <v>202</v>
      </c>
      <c r="H75" s="14" t="n">
        <v>5.31578947368421</v>
      </c>
      <c r="I75" s="13" t="n">
        <v>16</v>
      </c>
      <c r="J75" s="14" t="n">
        <v>0.421052631578947</v>
      </c>
      <c r="K75" s="12" t="n">
        <v>39</v>
      </c>
      <c r="L75" s="13" t="n">
        <v>42</v>
      </c>
      <c r="M75" s="13" t="n">
        <v>128</v>
      </c>
      <c r="N75" s="13" t="n">
        <v>170</v>
      </c>
      <c r="O75" s="14" t="n">
        <v>4.35897435897436</v>
      </c>
      <c r="P75" s="13" t="n">
        <v>25</v>
      </c>
      <c r="Q75" s="14" t="n">
        <v>0.641025641025641</v>
      </c>
      <c r="R75" s="12" t="n">
        <v>39</v>
      </c>
      <c r="S75" s="13" t="n">
        <v>49</v>
      </c>
      <c r="T75" s="13" t="n">
        <v>26</v>
      </c>
      <c r="U75" s="13" t="n">
        <v>75</v>
      </c>
      <c r="V75" s="15" t="n">
        <v>1.9</v>
      </c>
      <c r="W75" s="13" t="n">
        <v>51</v>
      </c>
      <c r="X75" s="15" t="n">
        <v>1.3</v>
      </c>
      <c r="Y75" s="16" t="n">
        <v>40.741</v>
      </c>
      <c r="Z75" s="16" t="n">
        <v>47</v>
      </c>
      <c r="AA75" s="16" t="n">
        <v>63</v>
      </c>
      <c r="AB75" s="16" t="n">
        <v>110</v>
      </c>
      <c r="AC75" s="17" t="n">
        <v>2.69998281829116</v>
      </c>
      <c r="AD75" s="16" t="n">
        <v>71</v>
      </c>
      <c r="AE75" s="18" t="n">
        <v>1.7427161827152</v>
      </c>
      <c r="AF75" s="16" t="n">
        <v>41.374</v>
      </c>
      <c r="AG75" s="16" t="n">
        <v>38</v>
      </c>
      <c r="AH75" s="16" t="n">
        <v>6</v>
      </c>
      <c r="AI75" s="16" t="n">
        <v>44</v>
      </c>
      <c r="AJ75" s="18" t="n">
        <v>1.0634698119592</v>
      </c>
      <c r="AK75" s="16" t="n">
        <v>67</v>
      </c>
      <c r="AL75" s="18" t="n">
        <v>1.61937448639242</v>
      </c>
      <c r="AM75" s="16" t="n">
        <v>41.956</v>
      </c>
      <c r="AN75" s="16" t="n">
        <v>16</v>
      </c>
      <c r="AO75" s="16" t="n">
        <v>60</v>
      </c>
      <c r="AP75" s="16" t="n">
        <v>76</v>
      </c>
      <c r="AQ75" s="18" t="n">
        <v>1.81142148917914</v>
      </c>
      <c r="AR75" s="16" t="n">
        <v>11</v>
      </c>
      <c r="AS75" s="18" t="n">
        <v>0.262179426065402</v>
      </c>
      <c r="AT75" s="16" t="n">
        <v>42.584</v>
      </c>
      <c r="AU75" s="19" t="n">
        <v>19</v>
      </c>
      <c r="AV75" s="19" t="n">
        <v>25</v>
      </c>
      <c r="AW75" s="19" t="n">
        <v>44</v>
      </c>
      <c r="AX75" s="20" t="n">
        <v>1.03325192560586</v>
      </c>
      <c r="AY75" s="19" t="n">
        <v>5</v>
      </c>
      <c r="AZ75" s="20" t="n">
        <v>0.117414991546121</v>
      </c>
      <c r="BA75" s="21" t="n">
        <v>43.408</v>
      </c>
      <c r="BB75" s="21" t="n">
        <v>18</v>
      </c>
      <c r="BC75" s="22" t="n">
        <v>29</v>
      </c>
      <c r="BD75" s="21" t="n">
        <v>47</v>
      </c>
      <c r="BE75" s="23" t="n">
        <v>1.08274972355326</v>
      </c>
      <c r="BF75" s="21" t="n">
        <v>6</v>
      </c>
      <c r="BG75" s="23" t="n">
        <v>0.138223368964246</v>
      </c>
      <c r="BH75" s="21" t="n">
        <v>44.007</v>
      </c>
      <c r="BI75" s="21" t="n">
        <v>33</v>
      </c>
      <c r="BJ75" s="22" t="n">
        <v>30</v>
      </c>
      <c r="BK75" s="21" t="n">
        <v>63</v>
      </c>
      <c r="BL75" s="23" t="n">
        <v>1.43159042879542</v>
      </c>
      <c r="BM75" s="21" t="n">
        <v>16</v>
      </c>
      <c r="BN75" s="23" t="n">
        <v>0.363578521598837</v>
      </c>
    </row>
    <row r="76" customFormat="false" ht="15.5" hidden="false" customHeight="false" outlineLevel="0" collapsed="false">
      <c r="A76" s="9" t="s">
        <v>225</v>
      </c>
      <c r="B76" s="24" t="s">
        <v>226</v>
      </c>
      <c r="C76" s="11" t="s">
        <v>75</v>
      </c>
      <c r="D76" s="12" t="n">
        <v>32</v>
      </c>
      <c r="E76" s="13" t="n">
        <v>5</v>
      </c>
      <c r="F76" s="13" t="n">
        <v>16</v>
      </c>
      <c r="G76" s="13" t="n">
        <v>21</v>
      </c>
      <c r="H76" s="14" t="n">
        <v>0.65625</v>
      </c>
      <c r="I76" s="13" t="n">
        <v>25</v>
      </c>
      <c r="J76" s="14" t="n">
        <v>0.78125</v>
      </c>
      <c r="K76" s="12" t="n">
        <v>32</v>
      </c>
      <c r="L76" s="13" t="n">
        <v>8</v>
      </c>
      <c r="M76" s="13" t="n">
        <v>0</v>
      </c>
      <c r="N76" s="13" t="n">
        <v>8</v>
      </c>
      <c r="O76" s="14" t="n">
        <v>0.25</v>
      </c>
      <c r="P76" s="13" t="n">
        <v>32</v>
      </c>
      <c r="Q76" s="14" t="n">
        <v>1</v>
      </c>
      <c r="R76" s="12" t="n">
        <v>32</v>
      </c>
      <c r="S76" s="13" t="n">
        <v>8</v>
      </c>
      <c r="T76" s="13" t="s">
        <v>69</v>
      </c>
      <c r="U76" s="13" t="n">
        <v>8</v>
      </c>
      <c r="V76" s="15" t="n">
        <v>0.3</v>
      </c>
      <c r="W76" s="13" t="n">
        <v>36</v>
      </c>
      <c r="X76" s="15" t="n">
        <v>1.1</v>
      </c>
      <c r="Y76" s="16" t="n">
        <v>32.062</v>
      </c>
      <c r="Z76" s="16" t="n">
        <v>4</v>
      </c>
      <c r="AA76" s="16" t="n">
        <v>0</v>
      </c>
      <c r="AB76" s="16" t="n">
        <v>4</v>
      </c>
      <c r="AC76" s="17" t="n">
        <v>0.12475828083089</v>
      </c>
      <c r="AD76" s="16" t="n">
        <v>13</v>
      </c>
      <c r="AE76" s="18" t="n">
        <v>0.405464412700393</v>
      </c>
      <c r="AF76" s="16" t="n">
        <v>32.213</v>
      </c>
      <c r="AG76" s="16" t="n">
        <v>0</v>
      </c>
      <c r="AH76" s="16" t="n">
        <v>0</v>
      </c>
      <c r="AI76" s="16" t="n">
        <v>0</v>
      </c>
      <c r="AJ76" s="18" t="n">
        <v>0</v>
      </c>
      <c r="AK76" s="16" t="n">
        <v>24</v>
      </c>
      <c r="AL76" s="18" t="n">
        <v>0.745040822028374</v>
      </c>
      <c r="AM76" s="16" t="n">
        <v>32.515</v>
      </c>
      <c r="AN76" s="16" t="n">
        <v>6</v>
      </c>
      <c r="AO76" s="16" t="n">
        <v>4</v>
      </c>
      <c r="AP76" s="16" t="n">
        <v>10</v>
      </c>
      <c r="AQ76" s="18" t="n">
        <v>0.307550361371675</v>
      </c>
      <c r="AR76" s="16" t="n">
        <v>16</v>
      </c>
      <c r="AS76" s="18" t="n">
        <v>0.492080578194679</v>
      </c>
      <c r="AT76" s="16" t="n">
        <v>32.822</v>
      </c>
      <c r="AU76" s="19" t="n">
        <v>7</v>
      </c>
      <c r="AV76" s="19" t="n">
        <v>6</v>
      </c>
      <c r="AW76" s="19" t="n">
        <v>13</v>
      </c>
      <c r="AX76" s="20" t="n">
        <v>0.396075802815185</v>
      </c>
      <c r="AY76" s="19" t="n">
        <v>27</v>
      </c>
      <c r="AZ76" s="20" t="n">
        <v>0.822618975077692</v>
      </c>
      <c r="BA76" s="21" t="n">
        <v>33.042</v>
      </c>
      <c r="BB76" s="21" t="n">
        <v>8</v>
      </c>
      <c r="BC76" s="22" t="n">
        <v>5</v>
      </c>
      <c r="BD76" s="21" t="n">
        <v>13</v>
      </c>
      <c r="BE76" s="23" t="n">
        <v>0.393438653834514</v>
      </c>
      <c r="BF76" s="21" t="n">
        <v>21</v>
      </c>
      <c r="BG76" s="23" t="n">
        <v>0.635554748501907</v>
      </c>
      <c r="BH76" s="21" t="n">
        <v>33.325</v>
      </c>
      <c r="BI76" s="21" t="n">
        <v>5</v>
      </c>
      <c r="BJ76" s="22" t="n">
        <v>1</v>
      </c>
      <c r="BK76" s="21" t="n">
        <v>6</v>
      </c>
      <c r="BL76" s="23" t="n">
        <v>0.180045011252813</v>
      </c>
      <c r="BM76" s="21" t="n">
        <v>20</v>
      </c>
      <c r="BN76" s="23" t="n">
        <v>0.600150037509377</v>
      </c>
    </row>
    <row r="77" customFormat="false" ht="15.5" hidden="false" customHeight="false" outlineLevel="0" collapsed="false">
      <c r="A77" s="9" t="s">
        <v>227</v>
      </c>
      <c r="B77" s="24" t="s">
        <v>228</v>
      </c>
      <c r="C77" s="11" t="s">
        <v>75</v>
      </c>
      <c r="D77" s="12" t="n">
        <v>100</v>
      </c>
      <c r="E77" s="13" t="n">
        <v>502</v>
      </c>
      <c r="F77" s="13" t="n">
        <v>586</v>
      </c>
      <c r="G77" s="13" t="n">
        <v>1088</v>
      </c>
      <c r="H77" s="14" t="n">
        <v>10.88</v>
      </c>
      <c r="I77" s="13" t="n">
        <v>125</v>
      </c>
      <c r="J77" s="14" t="n">
        <v>1.25</v>
      </c>
      <c r="K77" s="12" t="n">
        <v>102</v>
      </c>
      <c r="L77" s="13" t="n">
        <v>563</v>
      </c>
      <c r="M77" s="13" t="n">
        <v>967</v>
      </c>
      <c r="N77" s="13" t="n">
        <v>1530</v>
      </c>
      <c r="O77" s="14" t="n">
        <v>15</v>
      </c>
      <c r="P77" s="13" t="n">
        <v>73</v>
      </c>
      <c r="Q77" s="14" t="n">
        <v>0.715686274509804</v>
      </c>
      <c r="R77" s="12" t="n">
        <v>102</v>
      </c>
      <c r="S77" s="13" t="n">
        <v>418</v>
      </c>
      <c r="T77" s="13" t="n">
        <v>1086</v>
      </c>
      <c r="U77" s="13" t="n">
        <v>1504</v>
      </c>
      <c r="V77" s="15" t="n">
        <v>14.7</v>
      </c>
      <c r="W77" s="13" t="n">
        <v>71</v>
      </c>
      <c r="X77" s="15" t="n">
        <v>0.7</v>
      </c>
      <c r="Y77" s="16" t="n">
        <v>103.533</v>
      </c>
      <c r="Z77" s="16" t="n">
        <v>425</v>
      </c>
      <c r="AA77" s="16" t="n">
        <v>1071</v>
      </c>
      <c r="AB77" s="16" t="n">
        <v>1496</v>
      </c>
      <c r="AC77" s="17" t="n">
        <v>14.4494991934939</v>
      </c>
      <c r="AD77" s="16" t="n">
        <v>60</v>
      </c>
      <c r="AE77" s="18" t="n">
        <v>0.579525368723016</v>
      </c>
      <c r="AF77" s="16" t="n">
        <v>103.654</v>
      </c>
      <c r="AG77" s="16" t="n">
        <v>284</v>
      </c>
      <c r="AH77" s="16" t="n">
        <v>964</v>
      </c>
      <c r="AI77" s="16" t="n">
        <v>1248</v>
      </c>
      <c r="AJ77" s="18" t="n">
        <v>12.0400563412893</v>
      </c>
      <c r="AK77" s="16" t="n">
        <v>408</v>
      </c>
      <c r="AL77" s="18" t="n">
        <v>3.9361722654215</v>
      </c>
      <c r="AM77" s="16" t="n">
        <v>104.611</v>
      </c>
      <c r="AN77" s="16" t="n">
        <v>185</v>
      </c>
      <c r="AO77" s="16" t="n">
        <v>766</v>
      </c>
      <c r="AP77" s="16" t="n">
        <v>951</v>
      </c>
      <c r="AQ77" s="18" t="n">
        <v>9.09082218887115</v>
      </c>
      <c r="AR77" s="16" t="n">
        <v>235</v>
      </c>
      <c r="AS77" s="18" t="n">
        <v>2.24641768074103</v>
      </c>
      <c r="AT77" s="16" t="n">
        <v>105.596</v>
      </c>
      <c r="AU77" s="19" t="n">
        <v>169</v>
      </c>
      <c r="AV77" s="19" t="n">
        <v>734</v>
      </c>
      <c r="AW77" s="19" t="n">
        <v>903</v>
      </c>
      <c r="AX77" s="20" t="n">
        <v>8.55146028258646</v>
      </c>
      <c r="AY77" s="19" t="n">
        <v>171</v>
      </c>
      <c r="AZ77" s="20" t="n">
        <v>1.61937952195159</v>
      </c>
      <c r="BA77" s="21" t="n">
        <v>105.837</v>
      </c>
      <c r="BB77" s="21" t="n">
        <v>80</v>
      </c>
      <c r="BC77" s="22" t="n">
        <v>490</v>
      </c>
      <c r="BD77" s="21" t="n">
        <v>570</v>
      </c>
      <c r="BE77" s="23" t="n">
        <v>5.38564018254486</v>
      </c>
      <c r="BF77" s="21" t="n">
        <v>118</v>
      </c>
      <c r="BG77" s="23" t="n">
        <v>1.11492200270227</v>
      </c>
      <c r="BH77" s="21" t="n">
        <v>106.722</v>
      </c>
      <c r="BI77" s="21" t="n">
        <v>93</v>
      </c>
      <c r="BJ77" s="22" t="n">
        <v>459</v>
      </c>
      <c r="BK77" s="21" t="n">
        <v>552</v>
      </c>
      <c r="BL77" s="23" t="n">
        <v>5.17231686062855</v>
      </c>
      <c r="BM77" s="21" t="n">
        <v>145</v>
      </c>
      <c r="BN77" s="23" t="n">
        <v>1.35867018983902</v>
      </c>
    </row>
    <row r="78" customFormat="false" ht="25" hidden="false" customHeight="false" outlineLevel="0" collapsed="false">
      <c r="A78" s="9" t="s">
        <v>229</v>
      </c>
      <c r="B78" s="24" t="s">
        <v>230</v>
      </c>
      <c r="C78" s="11" t="s">
        <v>75</v>
      </c>
      <c r="D78" s="12" t="n">
        <v>30</v>
      </c>
      <c r="E78" s="13" t="n">
        <v>368</v>
      </c>
      <c r="F78" s="13" t="n">
        <v>131</v>
      </c>
      <c r="G78" s="13" t="n">
        <v>499</v>
      </c>
      <c r="H78" s="14" t="n">
        <v>16.6333333333333</v>
      </c>
      <c r="I78" s="13" t="n">
        <v>43</v>
      </c>
      <c r="J78" s="14" t="n">
        <v>1.43333333333333</v>
      </c>
      <c r="K78" s="12" t="n">
        <v>30</v>
      </c>
      <c r="L78" s="13" t="n">
        <v>294</v>
      </c>
      <c r="M78" s="13" t="n">
        <v>160</v>
      </c>
      <c r="N78" s="13" t="n">
        <v>454</v>
      </c>
      <c r="O78" s="14" t="n">
        <v>15.1333333333333</v>
      </c>
      <c r="P78" s="13" t="n">
        <v>62</v>
      </c>
      <c r="Q78" s="14" t="n">
        <v>2.06666666666667</v>
      </c>
      <c r="R78" s="12" t="n">
        <v>30</v>
      </c>
      <c r="S78" s="13" t="n">
        <v>435</v>
      </c>
      <c r="T78" s="13" t="n">
        <v>170</v>
      </c>
      <c r="U78" s="13" t="n">
        <v>605</v>
      </c>
      <c r="V78" s="15" t="n">
        <v>20.2</v>
      </c>
      <c r="W78" s="13" t="n">
        <v>43</v>
      </c>
      <c r="X78" s="15" t="n">
        <v>1.4</v>
      </c>
      <c r="Y78" s="16" t="n">
        <v>30.957</v>
      </c>
      <c r="Z78" s="16" t="n">
        <v>1</v>
      </c>
      <c r="AA78" s="16" t="n">
        <v>1</v>
      </c>
      <c r="AB78" s="16" t="n">
        <v>2</v>
      </c>
      <c r="AC78" s="17" t="n">
        <v>0.0646057434505928</v>
      </c>
      <c r="AD78" s="16" t="n">
        <v>2</v>
      </c>
      <c r="AE78" s="18" t="n">
        <v>0.0646057434505928</v>
      </c>
      <c r="AF78" s="16" t="n">
        <v>31.171</v>
      </c>
      <c r="AG78" s="16" t="n">
        <v>1</v>
      </c>
      <c r="AH78" s="16" t="n">
        <v>18</v>
      </c>
      <c r="AI78" s="16" t="n">
        <v>19</v>
      </c>
      <c r="AJ78" s="18" t="n">
        <v>0.609540919444355</v>
      </c>
      <c r="AK78" s="16" t="n">
        <v>3</v>
      </c>
      <c r="AL78" s="18" t="n">
        <v>0.0962433030701614</v>
      </c>
      <c r="AM78" s="16" t="n">
        <v>31.399</v>
      </c>
      <c r="AN78" s="16" t="n">
        <v>0</v>
      </c>
      <c r="AO78" s="16" t="n">
        <v>3</v>
      </c>
      <c r="AP78" s="16" t="n">
        <v>3</v>
      </c>
      <c r="AQ78" s="18" t="n">
        <v>0.0955444440905761</v>
      </c>
      <c r="AR78" s="16" t="n">
        <v>0</v>
      </c>
      <c r="AS78" s="18" t="n">
        <v>0</v>
      </c>
      <c r="AT78" s="16" t="n">
        <v>31.631</v>
      </c>
      <c r="AU78" s="19" t="n">
        <v>2</v>
      </c>
      <c r="AV78" s="19" t="n">
        <v>3</v>
      </c>
      <c r="AW78" s="19" t="n">
        <v>5</v>
      </c>
      <c r="AX78" s="20" t="n">
        <v>0.158072776706396</v>
      </c>
      <c r="AY78" s="19" t="n">
        <v>5</v>
      </c>
      <c r="AZ78" s="20" t="n">
        <v>0.158072776706396</v>
      </c>
      <c r="BA78" s="21" t="n">
        <v>31.485</v>
      </c>
      <c r="BB78" s="21" t="n">
        <v>619</v>
      </c>
      <c r="BC78" s="22" t="n">
        <v>28</v>
      </c>
      <c r="BD78" s="21" t="n">
        <v>647</v>
      </c>
      <c r="BE78" s="23" t="n">
        <v>20.5494680006352</v>
      </c>
      <c r="BF78" s="21" t="n">
        <v>171</v>
      </c>
      <c r="BG78" s="23" t="n">
        <v>5.43115769414007</v>
      </c>
      <c r="BH78" s="21" t="n">
        <v>31.653</v>
      </c>
      <c r="BI78" s="21" t="n">
        <v>1</v>
      </c>
      <c r="BJ78" s="22" t="n">
        <v>3</v>
      </c>
      <c r="BK78" s="21" t="n">
        <v>4</v>
      </c>
      <c r="BL78" s="23" t="n">
        <v>0.126370328246928</v>
      </c>
      <c r="BM78" s="21" t="n">
        <v>2</v>
      </c>
      <c r="BN78" s="23" t="n">
        <v>0.0631851641234638</v>
      </c>
    </row>
    <row r="79" customFormat="false" ht="15.5" hidden="false" customHeight="false" outlineLevel="0" collapsed="false">
      <c r="A79" s="9" t="s">
        <v>231</v>
      </c>
      <c r="B79" s="24" t="s">
        <v>232</v>
      </c>
      <c r="C79" s="11" t="s">
        <v>94</v>
      </c>
      <c r="D79" s="12" t="n">
        <v>123</v>
      </c>
      <c r="E79" s="13" t="n">
        <v>89</v>
      </c>
      <c r="F79" s="13" t="n">
        <v>793</v>
      </c>
      <c r="G79" s="13" t="n">
        <v>882</v>
      </c>
      <c r="H79" s="14" t="n">
        <v>7.17073170731707</v>
      </c>
      <c r="I79" s="13" t="n">
        <v>98</v>
      </c>
      <c r="J79" s="14" t="n">
        <v>0.796747967479675</v>
      </c>
      <c r="K79" s="12" t="n">
        <v>122</v>
      </c>
      <c r="L79" s="13" t="n">
        <v>48</v>
      </c>
      <c r="M79" s="13" t="n">
        <v>829</v>
      </c>
      <c r="N79" s="13" t="n">
        <v>877</v>
      </c>
      <c r="O79" s="14" t="n">
        <v>7.18852459016394</v>
      </c>
      <c r="P79" s="13" t="n">
        <v>31</v>
      </c>
      <c r="Q79" s="14" t="n">
        <v>0.254098360655738</v>
      </c>
      <c r="R79" s="12" t="n">
        <v>122</v>
      </c>
      <c r="S79" s="13" t="n">
        <v>35</v>
      </c>
      <c r="T79" s="13" t="n">
        <v>494</v>
      </c>
      <c r="U79" s="13" t="n">
        <v>529</v>
      </c>
      <c r="V79" s="15" t="n">
        <v>4.3</v>
      </c>
      <c r="W79" s="13" t="n">
        <v>15</v>
      </c>
      <c r="X79" s="15" t="n">
        <v>0.1</v>
      </c>
      <c r="Y79" s="16" t="n">
        <v>127.087</v>
      </c>
      <c r="Z79" s="16" t="n">
        <v>28</v>
      </c>
      <c r="AA79" s="16" t="n">
        <v>379</v>
      </c>
      <c r="AB79" s="16" t="n">
        <v>407</v>
      </c>
      <c r="AC79" s="17" t="n">
        <v>3.20253054993823</v>
      </c>
      <c r="AD79" s="16" t="n">
        <v>15</v>
      </c>
      <c r="AE79" s="18" t="n">
        <v>0.118029381447355</v>
      </c>
      <c r="AF79" s="16" t="n">
        <v>127.622</v>
      </c>
      <c r="AG79" s="16" t="n">
        <v>31</v>
      </c>
      <c r="AH79" s="16" t="n">
        <v>328</v>
      </c>
      <c r="AI79" s="16" t="n">
        <v>359</v>
      </c>
      <c r="AJ79" s="18" t="n">
        <v>2.81299462475122</v>
      </c>
      <c r="AK79" s="16" t="n">
        <v>5</v>
      </c>
      <c r="AL79" s="18" t="n">
        <v>0.0391781981163122</v>
      </c>
      <c r="AM79" s="16" t="n">
        <v>128.274</v>
      </c>
      <c r="AN79" s="16" t="n">
        <v>21</v>
      </c>
      <c r="AO79" s="16" t="n">
        <v>236</v>
      </c>
      <c r="AP79" s="16" t="n">
        <v>257</v>
      </c>
      <c r="AQ79" s="18" t="n">
        <v>2.00352370706457</v>
      </c>
      <c r="AR79" s="16" t="n">
        <v>4</v>
      </c>
      <c r="AS79" s="18" t="n">
        <v>0.0311832483589816</v>
      </c>
      <c r="AT79" s="16" t="n">
        <v>128.96</v>
      </c>
      <c r="AU79" s="19" t="n">
        <v>65</v>
      </c>
      <c r="AV79" s="19" t="n">
        <v>457</v>
      </c>
      <c r="AW79" s="19" t="n">
        <v>522</v>
      </c>
      <c r="AX79" s="20" t="n">
        <v>4.04776674937965</v>
      </c>
      <c r="AY79" s="19" t="n">
        <v>8</v>
      </c>
      <c r="AZ79" s="20" t="n">
        <v>0.0620347394540943</v>
      </c>
      <c r="BA79" s="21" t="n">
        <v>129.574</v>
      </c>
      <c r="BB79" s="21" t="n">
        <v>10</v>
      </c>
      <c r="BC79" s="22" t="n">
        <v>375</v>
      </c>
      <c r="BD79" s="21" t="n">
        <v>385</v>
      </c>
      <c r="BE79" s="23" t="n">
        <v>2.97127510148641</v>
      </c>
      <c r="BF79" s="21" t="n">
        <v>8</v>
      </c>
      <c r="BG79" s="23" t="n">
        <v>0.0617407813295877</v>
      </c>
      <c r="BH79" s="21" t="n">
        <v>130.144</v>
      </c>
      <c r="BI79" s="21" t="n">
        <v>27</v>
      </c>
      <c r="BJ79" s="22" t="n">
        <v>189</v>
      </c>
      <c r="BK79" s="21" t="n">
        <v>216</v>
      </c>
      <c r="BL79" s="23" t="n">
        <v>1.65970002458815</v>
      </c>
      <c r="BM79" s="21" t="n">
        <v>6</v>
      </c>
      <c r="BN79" s="23" t="n">
        <v>0.0461027784607819</v>
      </c>
    </row>
    <row r="80" customFormat="false" ht="15.5" hidden="false" customHeight="false" outlineLevel="0" collapsed="false">
      <c r="A80" s="9" t="s">
        <v>233</v>
      </c>
      <c r="B80" s="24" t="s">
        <v>234</v>
      </c>
      <c r="C80" s="11" t="s">
        <v>68</v>
      </c>
      <c r="D80" s="12" t="n">
        <v>46</v>
      </c>
      <c r="E80" s="13" t="n">
        <v>128</v>
      </c>
      <c r="F80" s="13" t="n">
        <v>103</v>
      </c>
      <c r="G80" s="13" t="n">
        <v>231</v>
      </c>
      <c r="H80" s="14" t="n">
        <v>5.02173913043478</v>
      </c>
      <c r="I80" s="13" t="n">
        <v>0</v>
      </c>
      <c r="J80" s="14" t="n">
        <v>0</v>
      </c>
      <c r="K80" s="12" t="n">
        <v>46</v>
      </c>
      <c r="L80" s="13" t="n">
        <v>119</v>
      </c>
      <c r="M80" s="13" t="n">
        <v>151</v>
      </c>
      <c r="N80" s="13" t="n">
        <v>270</v>
      </c>
      <c r="O80" s="14" t="n">
        <v>5.86956521739131</v>
      </c>
      <c r="P80" s="13" t="n">
        <v>1</v>
      </c>
      <c r="Q80" s="14" t="n">
        <v>0.0217391304347826</v>
      </c>
      <c r="R80" s="12" t="n">
        <v>46</v>
      </c>
      <c r="S80" s="13" t="n">
        <v>31</v>
      </c>
      <c r="T80" s="13" t="n">
        <v>220</v>
      </c>
      <c r="U80" s="13" t="n">
        <v>251</v>
      </c>
      <c r="V80" s="15" t="n">
        <v>5.5</v>
      </c>
      <c r="W80" s="13" t="s">
        <v>69</v>
      </c>
      <c r="X80" s="15" t="s">
        <v>69</v>
      </c>
      <c r="Y80" s="16" t="n">
        <v>48.681</v>
      </c>
      <c r="Z80" s="16" t="n">
        <v>43</v>
      </c>
      <c r="AA80" s="16" t="n">
        <v>190</v>
      </c>
      <c r="AB80" s="16" t="n">
        <v>233</v>
      </c>
      <c r="AC80" s="17" t="n">
        <v>4.78626158049342</v>
      </c>
      <c r="AD80" s="16" t="n">
        <v>7</v>
      </c>
      <c r="AE80" s="18" t="n">
        <v>0.143793266366755</v>
      </c>
      <c r="AF80" s="16" t="n">
        <v>48.892</v>
      </c>
      <c r="AG80" s="16" t="n">
        <v>10</v>
      </c>
      <c r="AH80" s="16" t="n">
        <v>124</v>
      </c>
      <c r="AI80" s="16" t="n">
        <v>134</v>
      </c>
      <c r="AJ80" s="18" t="n">
        <v>2.74073468052033</v>
      </c>
      <c r="AK80" s="16" t="n">
        <v>2</v>
      </c>
      <c r="AL80" s="18" t="n">
        <v>0.0409064877689602</v>
      </c>
      <c r="AM80" s="16" t="n">
        <v>49.252</v>
      </c>
      <c r="AN80" s="16" t="n">
        <v>11</v>
      </c>
      <c r="AO80" s="16" t="n">
        <v>118</v>
      </c>
      <c r="AP80" s="16" t="n">
        <v>129</v>
      </c>
      <c r="AQ80" s="18" t="n">
        <v>2.61918297734102</v>
      </c>
      <c r="AR80" s="16" t="n">
        <v>1</v>
      </c>
      <c r="AS80" s="18" t="n">
        <v>0.0203037440103955</v>
      </c>
      <c r="AT80" s="16" t="n">
        <v>49.604</v>
      </c>
      <c r="AU80" s="19" t="n">
        <v>18</v>
      </c>
      <c r="AV80" s="19" t="n">
        <v>154</v>
      </c>
      <c r="AW80" s="19" t="n">
        <v>172</v>
      </c>
      <c r="AX80" s="20" t="n">
        <v>3.4674623014273</v>
      </c>
      <c r="AY80" s="19" t="n">
        <v>1</v>
      </c>
      <c r="AZ80" s="20" t="n">
        <v>0.020159664543182</v>
      </c>
      <c r="BA80" s="21" t="n">
        <v>50.371</v>
      </c>
      <c r="BB80" s="21" t="n">
        <v>42</v>
      </c>
      <c r="BC80" s="22" t="n">
        <v>109</v>
      </c>
      <c r="BD80" s="21" t="n">
        <v>151</v>
      </c>
      <c r="BE80" s="23" t="n">
        <v>2.99775664568899</v>
      </c>
      <c r="BF80" s="21" t="n">
        <v>0</v>
      </c>
      <c r="BG80" s="23" t="n">
        <v>0</v>
      </c>
      <c r="BH80" s="21" t="n">
        <v>50.827</v>
      </c>
      <c r="BI80" s="21" t="n">
        <v>71</v>
      </c>
      <c r="BJ80" s="22" t="n">
        <v>57</v>
      </c>
      <c r="BK80" s="21" t="n">
        <v>128</v>
      </c>
      <c r="BL80" s="23" t="n">
        <v>2.51834654809452</v>
      </c>
      <c r="BM80" s="21" t="n">
        <v>8</v>
      </c>
      <c r="BN80" s="23" t="n">
        <v>0.157396659255907</v>
      </c>
    </row>
    <row r="81" customFormat="false" ht="15.5" hidden="false" customHeight="false" outlineLevel="0" collapsed="false">
      <c r="A81" s="9" t="s">
        <v>235</v>
      </c>
      <c r="B81" s="24" t="s">
        <v>236</v>
      </c>
      <c r="C81" s="11" t="s">
        <v>113</v>
      </c>
      <c r="D81" s="12" t="n">
        <v>127</v>
      </c>
      <c r="E81" s="13" t="n">
        <v>193</v>
      </c>
      <c r="F81" s="13" t="n">
        <v>255</v>
      </c>
      <c r="G81" s="13" t="n">
        <v>448</v>
      </c>
      <c r="H81" s="14" t="n">
        <v>3.52755905511811</v>
      </c>
      <c r="I81" s="13" t="n">
        <v>20</v>
      </c>
      <c r="J81" s="14" t="n">
        <v>0.15748031496063</v>
      </c>
      <c r="K81" s="12" t="n">
        <v>127</v>
      </c>
      <c r="L81" s="13" t="n">
        <v>295</v>
      </c>
      <c r="M81" s="13" t="n">
        <v>250</v>
      </c>
      <c r="N81" s="13" t="n">
        <v>545</v>
      </c>
      <c r="O81" s="14" t="n">
        <v>4.29133858267717</v>
      </c>
      <c r="P81" s="13" t="n">
        <v>7</v>
      </c>
      <c r="Q81" s="14" t="n">
        <v>0.0551181102362205</v>
      </c>
      <c r="R81" s="12" t="n">
        <v>127</v>
      </c>
      <c r="S81" s="13" t="n">
        <v>378</v>
      </c>
      <c r="T81" s="13" t="n">
        <v>266</v>
      </c>
      <c r="U81" s="13" t="n">
        <v>644</v>
      </c>
      <c r="V81" s="15" t="n">
        <v>5.1</v>
      </c>
      <c r="W81" s="13" t="n">
        <v>1</v>
      </c>
      <c r="X81" s="15" t="s">
        <v>69</v>
      </c>
      <c r="Y81" s="16" t="n">
        <v>130.488</v>
      </c>
      <c r="Z81" s="16" t="n">
        <v>364</v>
      </c>
      <c r="AA81" s="16" t="n">
        <v>211</v>
      </c>
      <c r="AB81" s="16" t="n">
        <v>575</v>
      </c>
      <c r="AC81" s="17" t="n">
        <v>4.40653546686285</v>
      </c>
      <c r="AD81" s="16" t="n">
        <v>2</v>
      </c>
      <c r="AE81" s="18" t="n">
        <v>0.0153270798847404</v>
      </c>
      <c r="AF81" s="16" t="n">
        <v>130.909</v>
      </c>
      <c r="AG81" s="16" t="n">
        <v>580</v>
      </c>
      <c r="AH81" s="16" t="n">
        <v>391</v>
      </c>
      <c r="AI81" s="16" t="n">
        <v>971</v>
      </c>
      <c r="AJ81" s="18" t="n">
        <v>7.41736626205991</v>
      </c>
      <c r="AK81" s="16" t="n">
        <v>2</v>
      </c>
      <c r="AL81" s="18" t="n">
        <v>0.015277788387353</v>
      </c>
      <c r="AM81" s="16" t="n">
        <v>131.496</v>
      </c>
      <c r="AN81" s="16" t="n">
        <v>943</v>
      </c>
      <c r="AO81" s="16" t="n">
        <v>371</v>
      </c>
      <c r="AP81" s="16" t="n">
        <v>1314</v>
      </c>
      <c r="AQ81" s="18" t="n">
        <v>9.99269939770031</v>
      </c>
      <c r="AR81" s="16" t="n">
        <v>17</v>
      </c>
      <c r="AS81" s="18" t="n">
        <v>0.129281499057006</v>
      </c>
      <c r="AT81" s="16" t="n">
        <v>132.076</v>
      </c>
      <c r="AU81" s="19" t="n">
        <v>2200</v>
      </c>
      <c r="AV81" s="19" t="n">
        <v>477</v>
      </c>
      <c r="AW81" s="19" t="n">
        <v>2677</v>
      </c>
      <c r="AX81" s="20" t="n">
        <v>20.2686332111814</v>
      </c>
      <c r="AY81" s="19" t="n">
        <v>159</v>
      </c>
      <c r="AZ81" s="20" t="n">
        <v>1.20385232744783</v>
      </c>
      <c r="BA81" s="21" t="n">
        <v>132.192</v>
      </c>
      <c r="BB81" s="21" t="n">
        <v>2771</v>
      </c>
      <c r="BC81" s="22" t="n">
        <v>426</v>
      </c>
      <c r="BD81" s="21" t="n">
        <v>3197</v>
      </c>
      <c r="BE81" s="23" t="n">
        <v>24.1845194868071</v>
      </c>
      <c r="BF81" s="21" t="n">
        <v>258</v>
      </c>
      <c r="BG81" s="23" t="n">
        <v>1.95170660856935</v>
      </c>
      <c r="BH81" s="21" t="n">
        <v>132.714</v>
      </c>
      <c r="BI81" s="21" t="n">
        <v>1536</v>
      </c>
      <c r="BJ81" s="22" t="n">
        <v>284</v>
      </c>
      <c r="BK81" s="21" t="n">
        <v>1820</v>
      </c>
      <c r="BL81" s="23" t="n">
        <v>13.713700137137</v>
      </c>
      <c r="BM81" s="21" t="n">
        <v>358</v>
      </c>
      <c r="BN81" s="23" t="n">
        <v>2.6975300269753</v>
      </c>
    </row>
    <row r="82" customFormat="false" ht="15.5" hidden="false" customHeight="false" outlineLevel="0" collapsed="false">
      <c r="A82" s="9" t="s">
        <v>237</v>
      </c>
      <c r="B82" s="24" t="s">
        <v>238</v>
      </c>
      <c r="C82" s="11" t="s">
        <v>89</v>
      </c>
      <c r="D82" s="12" t="n">
        <v>120</v>
      </c>
      <c r="E82" s="13" t="n">
        <v>418</v>
      </c>
      <c r="F82" s="13" t="n">
        <v>430</v>
      </c>
      <c r="G82" s="13" t="n">
        <v>848</v>
      </c>
      <c r="H82" s="14" t="n">
        <v>7.06666666666667</v>
      </c>
      <c r="I82" s="13" t="n">
        <v>313</v>
      </c>
      <c r="J82" s="14" t="n">
        <v>2.60833333333333</v>
      </c>
      <c r="K82" s="12" t="n">
        <v>124</v>
      </c>
      <c r="L82" s="13" t="n">
        <v>847</v>
      </c>
      <c r="M82" s="13" t="n">
        <v>498</v>
      </c>
      <c r="N82" s="13" t="n">
        <v>1345</v>
      </c>
      <c r="O82" s="14" t="n">
        <v>10.8467741935484</v>
      </c>
      <c r="P82" s="13" t="n">
        <v>141</v>
      </c>
      <c r="Q82" s="14" t="n">
        <v>1.13709677419355</v>
      </c>
      <c r="R82" s="12" t="n">
        <v>124</v>
      </c>
      <c r="S82" s="13" t="n">
        <v>801</v>
      </c>
      <c r="T82" s="13" t="n">
        <v>429</v>
      </c>
      <c r="U82" s="13" t="n">
        <v>1230</v>
      </c>
      <c r="V82" s="15" t="n">
        <v>9.9</v>
      </c>
      <c r="W82" s="13" t="n">
        <v>65</v>
      </c>
      <c r="X82" s="15" t="n">
        <v>0.5</v>
      </c>
      <c r="Y82" s="16" t="n">
        <v>126.177</v>
      </c>
      <c r="Z82" s="16" t="n">
        <v>451</v>
      </c>
      <c r="AA82" s="16" t="n">
        <v>367</v>
      </c>
      <c r="AB82" s="16" t="n">
        <v>818</v>
      </c>
      <c r="AC82" s="17" t="n">
        <v>6.48295648176768</v>
      </c>
      <c r="AD82" s="16" t="n">
        <v>136</v>
      </c>
      <c r="AE82" s="18" t="n">
        <v>1.07785095540392</v>
      </c>
      <c r="AF82" s="16" t="n">
        <v>127.464</v>
      </c>
      <c r="AG82" s="16" t="n">
        <v>2374</v>
      </c>
      <c r="AH82" s="16" t="n">
        <v>323</v>
      </c>
      <c r="AI82" s="16" t="n">
        <v>2697</v>
      </c>
      <c r="AJ82" s="18" t="n">
        <v>21.1589154584824</v>
      </c>
      <c r="AK82" s="16" t="n">
        <v>64</v>
      </c>
      <c r="AL82" s="18" t="n">
        <v>0.502102554446746</v>
      </c>
      <c r="AM82" s="16" t="n">
        <v>129.439</v>
      </c>
      <c r="AN82" s="16" t="n">
        <v>1949</v>
      </c>
      <c r="AO82" s="16" t="n">
        <v>105</v>
      </c>
      <c r="AP82" s="16" t="n">
        <v>2054</v>
      </c>
      <c r="AQ82" s="18" t="n">
        <v>15.8684785883698</v>
      </c>
      <c r="AR82" s="16" t="n">
        <v>186</v>
      </c>
      <c r="AS82" s="18" t="n">
        <v>1.43697031033923</v>
      </c>
      <c r="AT82" s="16" t="n">
        <v>131.498</v>
      </c>
      <c r="AU82" s="19" t="n">
        <v>2050</v>
      </c>
      <c r="AV82" s="19" t="n">
        <v>154</v>
      </c>
      <c r="AW82" s="19" t="n">
        <v>2204</v>
      </c>
      <c r="AX82" s="20" t="n">
        <v>16.7607111895238</v>
      </c>
      <c r="AY82" s="19" t="n">
        <v>237</v>
      </c>
      <c r="AZ82" s="20" t="n">
        <v>1.80230878036168</v>
      </c>
      <c r="BA82" s="21" t="n">
        <v>132.059</v>
      </c>
      <c r="BB82" s="21" t="n">
        <v>1999</v>
      </c>
      <c r="BC82" s="22" t="n">
        <v>129</v>
      </c>
      <c r="BD82" s="21" t="n">
        <v>2128</v>
      </c>
      <c r="BE82" s="23" t="n">
        <v>16.1140096472031</v>
      </c>
      <c r="BF82" s="21" t="n">
        <v>218</v>
      </c>
      <c r="BG82" s="23" t="n">
        <v>1.65077730408378</v>
      </c>
      <c r="BH82" s="21" t="n">
        <v>133.836</v>
      </c>
      <c r="BI82" s="21" t="n">
        <v>1911</v>
      </c>
      <c r="BJ82" s="22" t="n">
        <v>243</v>
      </c>
      <c r="BK82" s="21" t="n">
        <v>2154</v>
      </c>
      <c r="BL82" s="23" t="n">
        <v>16.0943243970232</v>
      </c>
      <c r="BM82" s="21" t="n">
        <v>217</v>
      </c>
      <c r="BN82" s="23" t="n">
        <v>1.62138736961655</v>
      </c>
    </row>
    <row r="83" customFormat="false" ht="37.5" hidden="false" customHeight="false" outlineLevel="0" collapsed="false">
      <c r="A83" s="9" t="s">
        <v>239</v>
      </c>
      <c r="B83" s="24" t="s">
        <v>240</v>
      </c>
      <c r="C83" s="11" t="s">
        <v>86</v>
      </c>
      <c r="D83" s="12" t="n">
        <v>33</v>
      </c>
      <c r="E83" s="13" t="n">
        <v>33</v>
      </c>
      <c r="F83" s="13" t="n">
        <v>111</v>
      </c>
      <c r="G83" s="13" t="n">
        <v>144</v>
      </c>
      <c r="H83" s="14" t="n">
        <v>4.36363636363636</v>
      </c>
      <c r="I83" s="13" t="n">
        <v>7</v>
      </c>
      <c r="J83" s="14" t="n">
        <v>0.212121212121212</v>
      </c>
      <c r="K83" s="12" t="n">
        <v>34</v>
      </c>
      <c r="L83" s="13" t="n">
        <v>6</v>
      </c>
      <c r="M83" s="13" t="n">
        <v>84</v>
      </c>
      <c r="N83" s="13" t="n">
        <v>90</v>
      </c>
      <c r="O83" s="14" t="n">
        <v>2.64705882352941</v>
      </c>
      <c r="P83" s="13" t="n">
        <v>2</v>
      </c>
      <c r="Q83" s="14" t="n">
        <v>0.0588235294117647</v>
      </c>
      <c r="R83" s="12" t="n">
        <v>34</v>
      </c>
      <c r="S83" s="13" t="n">
        <v>39</v>
      </c>
      <c r="T83" s="13" t="n">
        <v>80</v>
      </c>
      <c r="U83" s="13" t="n">
        <v>119</v>
      </c>
      <c r="V83" s="15" t="n">
        <v>3.5</v>
      </c>
      <c r="W83" s="13" t="n">
        <v>3</v>
      </c>
      <c r="X83" s="15" t="n">
        <v>0.1</v>
      </c>
      <c r="Y83" s="16" t="n">
        <v>35.633</v>
      </c>
      <c r="Z83" s="16" t="n">
        <v>2</v>
      </c>
      <c r="AA83" s="16" t="n">
        <v>80</v>
      </c>
      <c r="AB83" s="16" t="n">
        <v>82</v>
      </c>
      <c r="AC83" s="17" t="n">
        <v>2.30123761681587</v>
      </c>
      <c r="AD83" s="16" t="n">
        <v>0</v>
      </c>
      <c r="AE83" s="18" t="n">
        <v>0</v>
      </c>
      <c r="AF83" s="16" t="n">
        <v>35.671</v>
      </c>
      <c r="AG83" s="16" t="n">
        <v>101</v>
      </c>
      <c r="AH83" s="16" t="n">
        <v>164</v>
      </c>
      <c r="AI83" s="16" t="n">
        <v>265</v>
      </c>
      <c r="AJ83" s="18" t="n">
        <v>7.42900395279078</v>
      </c>
      <c r="AK83" s="16" t="n">
        <v>1</v>
      </c>
      <c r="AL83" s="18" t="n">
        <v>0.0280339771803426</v>
      </c>
      <c r="AM83" s="16" t="n">
        <v>36.269</v>
      </c>
      <c r="AN83" s="16" t="n">
        <v>91</v>
      </c>
      <c r="AO83" s="16" t="n">
        <v>261</v>
      </c>
      <c r="AP83" s="16" t="n">
        <v>352</v>
      </c>
      <c r="AQ83" s="18" t="n">
        <v>9.70525793377265</v>
      </c>
      <c r="AR83" s="16" t="n">
        <v>1</v>
      </c>
      <c r="AS83" s="18" t="n">
        <v>0.0275717554936723</v>
      </c>
      <c r="AT83" s="16" t="n">
        <v>36.864</v>
      </c>
      <c r="AU83" s="19" t="n">
        <v>72</v>
      </c>
      <c r="AV83" s="19" t="n">
        <v>224</v>
      </c>
      <c r="AW83" s="19" t="n">
        <v>296</v>
      </c>
      <c r="AX83" s="20" t="n">
        <v>8.02951388888889</v>
      </c>
      <c r="AY83" s="19" t="n">
        <v>0</v>
      </c>
      <c r="AZ83" s="20" t="n">
        <v>0</v>
      </c>
      <c r="BA83" s="21" t="n">
        <v>36.769</v>
      </c>
      <c r="BB83" s="21" t="n">
        <v>75</v>
      </c>
      <c r="BC83" s="22" t="n">
        <v>105</v>
      </c>
      <c r="BD83" s="21" t="n">
        <v>180</v>
      </c>
      <c r="BE83" s="23" t="n">
        <v>4.89542821398461</v>
      </c>
      <c r="BF83" s="21" t="n">
        <v>21</v>
      </c>
      <c r="BG83" s="23" t="n">
        <v>0.571133291631538</v>
      </c>
      <c r="BH83" s="21" t="n">
        <v>37.23</v>
      </c>
      <c r="BI83" s="21" t="n">
        <v>97</v>
      </c>
      <c r="BJ83" s="22" t="n">
        <v>85</v>
      </c>
      <c r="BK83" s="21" t="n">
        <v>182</v>
      </c>
      <c r="BL83" s="23" t="n">
        <v>4.88853075476766</v>
      </c>
      <c r="BM83" s="21" t="n">
        <v>26</v>
      </c>
      <c r="BN83" s="23" t="n">
        <v>0.69836153639538</v>
      </c>
    </row>
    <row r="84" customFormat="false" ht="25" hidden="false" customHeight="false" outlineLevel="0" collapsed="false">
      <c r="A84" s="9" t="s">
        <v>241</v>
      </c>
      <c r="B84" s="24" t="s">
        <v>242</v>
      </c>
      <c r="C84" s="11" t="s">
        <v>105</v>
      </c>
      <c r="D84" s="12" t="n">
        <v>58</v>
      </c>
      <c r="E84" s="13" t="n">
        <v>23</v>
      </c>
      <c r="F84" s="13" t="n">
        <v>0</v>
      </c>
      <c r="G84" s="13" t="n">
        <v>23</v>
      </c>
      <c r="H84" s="14" t="n">
        <v>0.396551724137931</v>
      </c>
      <c r="I84" s="13" t="n">
        <v>220</v>
      </c>
      <c r="J84" s="14" t="n">
        <v>3.79310344827586</v>
      </c>
      <c r="K84" s="12" t="n">
        <v>59</v>
      </c>
      <c r="L84" s="13" t="n">
        <v>36</v>
      </c>
      <c r="M84" s="13" t="n">
        <v>125</v>
      </c>
      <c r="N84" s="13" t="n">
        <v>161</v>
      </c>
      <c r="O84" s="14" t="n">
        <v>2.72881355932203</v>
      </c>
      <c r="P84" s="13" t="n">
        <v>106</v>
      </c>
      <c r="Q84" s="14" t="n">
        <v>1.79661016949153</v>
      </c>
      <c r="R84" s="12" t="n">
        <v>59</v>
      </c>
      <c r="S84" s="13" t="n">
        <v>38</v>
      </c>
      <c r="T84" s="13" t="n">
        <v>260</v>
      </c>
      <c r="U84" s="13" t="n">
        <v>298</v>
      </c>
      <c r="V84" s="15" t="n">
        <v>5.1</v>
      </c>
      <c r="W84" s="13" t="s">
        <v>69</v>
      </c>
      <c r="X84" s="15" t="s">
        <v>69</v>
      </c>
      <c r="Y84" s="16" t="n">
        <v>59.897</v>
      </c>
      <c r="Z84" s="16" t="n">
        <v>65</v>
      </c>
      <c r="AA84" s="16" t="n">
        <v>225</v>
      </c>
      <c r="AB84" s="16" t="n">
        <v>290</v>
      </c>
      <c r="AC84" s="17" t="n">
        <v>4.84164482361387</v>
      </c>
      <c r="AD84" s="16" t="n">
        <v>15</v>
      </c>
      <c r="AE84" s="18" t="n">
        <v>0.250429904669683</v>
      </c>
      <c r="AF84" s="16" t="n">
        <v>60.324</v>
      </c>
      <c r="AG84" s="16" t="n">
        <v>44</v>
      </c>
      <c r="AH84" s="16" t="n">
        <v>171</v>
      </c>
      <c r="AI84" s="16" t="n">
        <v>215</v>
      </c>
      <c r="AJ84" s="18" t="n">
        <v>3.5640872621179</v>
      </c>
      <c r="AK84" s="16" t="n">
        <v>17</v>
      </c>
      <c r="AL84" s="18" t="n">
        <v>0.281811550958159</v>
      </c>
      <c r="AM84" s="16" t="n">
        <v>60.779</v>
      </c>
      <c r="AN84" s="16" t="n">
        <v>72</v>
      </c>
      <c r="AO84" s="16" t="n">
        <v>153</v>
      </c>
      <c r="AP84" s="16" t="n">
        <v>225</v>
      </c>
      <c r="AQ84" s="18" t="n">
        <v>3.7019365241284</v>
      </c>
      <c r="AR84" s="16" t="n">
        <v>20</v>
      </c>
      <c r="AS84" s="18" t="n">
        <v>0.329061024366969</v>
      </c>
      <c r="AT84" s="16" t="n">
        <v>61.238</v>
      </c>
      <c r="AU84" s="19" t="n">
        <v>66</v>
      </c>
      <c r="AV84" s="19" t="n">
        <v>165</v>
      </c>
      <c r="AW84" s="19" t="n">
        <v>231</v>
      </c>
      <c r="AX84" s="20" t="n">
        <v>3.77216760834776</v>
      </c>
      <c r="AY84" s="19" t="n">
        <v>10</v>
      </c>
      <c r="AZ84" s="20" t="n">
        <v>0.163297299062674</v>
      </c>
      <c r="BA84" s="21" t="n">
        <v>61.952</v>
      </c>
      <c r="BB84" s="21" t="n">
        <v>111</v>
      </c>
      <c r="BC84" s="22" t="n">
        <v>175</v>
      </c>
      <c r="BD84" s="21" t="n">
        <v>286</v>
      </c>
      <c r="BE84" s="23" t="n">
        <v>4.61647727272727</v>
      </c>
      <c r="BF84" s="21" t="n">
        <v>1</v>
      </c>
      <c r="BG84" s="23" t="n">
        <v>0.0161415289256198</v>
      </c>
      <c r="BH84" s="21" t="n">
        <v>62.53</v>
      </c>
      <c r="BI84" s="21" t="n">
        <v>70</v>
      </c>
      <c r="BJ84" s="22" t="n">
        <v>160</v>
      </c>
      <c r="BK84" s="21" t="n">
        <v>230</v>
      </c>
      <c r="BL84" s="23" t="n">
        <v>3.67823444746522</v>
      </c>
      <c r="BM84" s="21" t="n">
        <v>0</v>
      </c>
      <c r="BN84" s="23" t="n">
        <v>0</v>
      </c>
    </row>
    <row r="85" customFormat="false" ht="25" hidden="false" customHeight="false" outlineLevel="0" collapsed="false">
      <c r="A85" s="9" t="s">
        <v>243</v>
      </c>
      <c r="B85" s="24" t="s">
        <v>244</v>
      </c>
      <c r="C85" s="11" t="s">
        <v>105</v>
      </c>
      <c r="D85" s="12" t="n">
        <v>37</v>
      </c>
      <c r="E85" s="13" t="n">
        <v>3</v>
      </c>
      <c r="F85" s="13" t="n">
        <v>174</v>
      </c>
      <c r="G85" s="13" t="n">
        <v>177</v>
      </c>
      <c r="H85" s="14" t="n">
        <v>4.78378378378378</v>
      </c>
      <c r="I85" s="13" t="n">
        <v>7</v>
      </c>
      <c r="J85" s="14" t="n">
        <v>0.189189189189189</v>
      </c>
      <c r="K85" s="12" t="n">
        <v>38</v>
      </c>
      <c r="L85" s="13" t="n">
        <v>35</v>
      </c>
      <c r="M85" s="13" t="n">
        <v>109</v>
      </c>
      <c r="N85" s="13" t="n">
        <v>144</v>
      </c>
      <c r="O85" s="14" t="n">
        <v>3.78947368421053</v>
      </c>
      <c r="P85" s="13" t="n">
        <v>1</v>
      </c>
      <c r="Q85" s="14" t="n">
        <v>0.0263157894736842</v>
      </c>
      <c r="R85" s="12" t="n">
        <v>38</v>
      </c>
      <c r="S85" s="13" t="n">
        <v>157</v>
      </c>
      <c r="T85" s="13" t="n">
        <v>182</v>
      </c>
      <c r="U85" s="13" t="n">
        <v>339</v>
      </c>
      <c r="V85" s="15" t="n">
        <v>8.9</v>
      </c>
      <c r="W85" s="13" t="n">
        <v>2</v>
      </c>
      <c r="X85" s="15" t="n">
        <v>0.1</v>
      </c>
      <c r="Y85" s="16" t="n">
        <v>37.891</v>
      </c>
      <c r="Z85" s="16" t="n">
        <v>87</v>
      </c>
      <c r="AA85" s="16" t="n">
        <v>148</v>
      </c>
      <c r="AB85" s="16" t="n">
        <v>235</v>
      </c>
      <c r="AC85" s="17" t="n">
        <v>6.20200047504685</v>
      </c>
      <c r="AD85" s="16" t="n">
        <v>0</v>
      </c>
      <c r="AE85" s="18" t="n">
        <v>0</v>
      </c>
      <c r="AF85" s="16" t="n">
        <v>38.098</v>
      </c>
      <c r="AG85" s="16" t="n">
        <v>22</v>
      </c>
      <c r="AH85" s="16" t="n">
        <v>78</v>
      </c>
      <c r="AI85" s="16" t="n">
        <v>100</v>
      </c>
      <c r="AJ85" s="18" t="n">
        <v>2.62480970129666</v>
      </c>
      <c r="AK85" s="16" t="n">
        <v>2</v>
      </c>
      <c r="AL85" s="18" t="n">
        <v>0.0524961940259331</v>
      </c>
      <c r="AM85" s="16" t="n">
        <v>38.314</v>
      </c>
      <c r="AN85" s="16" t="n">
        <v>27</v>
      </c>
      <c r="AO85" s="16" t="n">
        <v>68</v>
      </c>
      <c r="AP85" s="16" t="n">
        <v>95</v>
      </c>
      <c r="AQ85" s="18" t="n">
        <v>2.47951140575247</v>
      </c>
      <c r="AR85" s="16" t="n">
        <v>33</v>
      </c>
      <c r="AS85" s="18" t="n">
        <v>0.861303961998225</v>
      </c>
      <c r="AT85" s="16" t="n">
        <v>38.54</v>
      </c>
      <c r="AU85" s="19" t="n">
        <v>36</v>
      </c>
      <c r="AV85" s="19" t="n">
        <v>111</v>
      </c>
      <c r="AW85" s="19" t="n">
        <v>147</v>
      </c>
      <c r="AX85" s="20" t="n">
        <v>3.81421899325376</v>
      </c>
      <c r="AY85" s="19" t="n">
        <v>1</v>
      </c>
      <c r="AZ85" s="20" t="n">
        <v>0.0259470679813181</v>
      </c>
      <c r="BA85" s="21" t="n">
        <v>38.63</v>
      </c>
      <c r="BB85" s="21" t="n">
        <v>17</v>
      </c>
      <c r="BC85" s="22" t="n">
        <v>121</v>
      </c>
      <c r="BD85" s="21" t="n">
        <v>138</v>
      </c>
      <c r="BE85" s="23" t="n">
        <v>3.57235309345069</v>
      </c>
      <c r="BF85" s="21" t="n">
        <v>2</v>
      </c>
      <c r="BG85" s="23" t="n">
        <v>0.0517732332384157</v>
      </c>
      <c r="BH85" s="21" t="n">
        <v>38.883</v>
      </c>
      <c r="BI85" s="21" t="n">
        <v>31</v>
      </c>
      <c r="BJ85" s="22" t="n">
        <v>89</v>
      </c>
      <c r="BK85" s="21" t="n">
        <v>120</v>
      </c>
      <c r="BL85" s="23" t="n">
        <v>3.08618162178844</v>
      </c>
      <c r="BM85" s="21" t="n">
        <v>0</v>
      </c>
      <c r="BN85" s="23" t="n">
        <v>0</v>
      </c>
    </row>
    <row r="86" customFormat="false" ht="25" hidden="false" customHeight="false" outlineLevel="0" collapsed="false">
      <c r="A86" s="9" t="s">
        <v>245</v>
      </c>
      <c r="B86" s="24" t="s">
        <v>246</v>
      </c>
      <c r="C86" s="11" t="s">
        <v>68</v>
      </c>
      <c r="D86" s="12" t="n">
        <v>45</v>
      </c>
      <c r="E86" s="13" t="n">
        <v>65</v>
      </c>
      <c r="F86" s="13" t="n">
        <v>0</v>
      </c>
      <c r="G86" s="13" t="n">
        <v>65</v>
      </c>
      <c r="H86" s="14" t="n">
        <v>1.44444444444444</v>
      </c>
      <c r="I86" s="13" t="n">
        <v>217</v>
      </c>
      <c r="J86" s="14" t="n">
        <v>4.82222222222222</v>
      </c>
      <c r="K86" s="12" t="n">
        <v>45</v>
      </c>
      <c r="L86" s="13" t="n">
        <v>68</v>
      </c>
      <c r="M86" s="13" t="n">
        <v>9</v>
      </c>
      <c r="N86" s="13" t="n">
        <v>77</v>
      </c>
      <c r="O86" s="14" t="n">
        <v>1.71111111111111</v>
      </c>
      <c r="P86" s="13" t="n">
        <v>197</v>
      </c>
      <c r="Q86" s="14" t="n">
        <v>4.37777777777778</v>
      </c>
      <c r="R86" s="12" t="n">
        <v>45</v>
      </c>
      <c r="S86" s="13" t="n">
        <v>76</v>
      </c>
      <c r="T86" s="13" t="n">
        <v>205</v>
      </c>
      <c r="U86" s="13" t="n">
        <v>281</v>
      </c>
      <c r="V86" s="15" t="n">
        <v>6.2</v>
      </c>
      <c r="W86" s="13" t="n">
        <v>51</v>
      </c>
      <c r="X86" s="15" t="n">
        <v>1.1</v>
      </c>
      <c r="Y86" s="16" t="n">
        <v>47.898</v>
      </c>
      <c r="Z86" s="16" t="n">
        <v>95</v>
      </c>
      <c r="AA86" s="16" t="n">
        <v>227</v>
      </c>
      <c r="AB86" s="16" t="n">
        <v>322</v>
      </c>
      <c r="AC86" s="17" t="n">
        <v>6.72261889849263</v>
      </c>
      <c r="AD86" s="16" t="n">
        <v>6</v>
      </c>
      <c r="AE86" s="18" t="n">
        <v>0.125266190655142</v>
      </c>
      <c r="AF86" s="16" t="n">
        <v>48.172</v>
      </c>
      <c r="AG86" s="16" t="n">
        <v>89</v>
      </c>
      <c r="AH86" s="16" t="n">
        <v>218</v>
      </c>
      <c r="AI86" s="16" t="n">
        <v>307</v>
      </c>
      <c r="AJ86" s="18" t="n">
        <v>6.37299676160425</v>
      </c>
      <c r="AK86" s="16" t="n">
        <v>5</v>
      </c>
      <c r="AL86" s="18" t="n">
        <v>0.103794735531014</v>
      </c>
      <c r="AM86" s="16" t="n">
        <v>48.604</v>
      </c>
      <c r="AN86" s="16" t="n">
        <v>269</v>
      </c>
      <c r="AO86" s="16" t="n">
        <v>220</v>
      </c>
      <c r="AP86" s="16" t="n">
        <v>489</v>
      </c>
      <c r="AQ86" s="18" t="n">
        <v>10.0609003374208</v>
      </c>
      <c r="AR86" s="16" t="n">
        <v>0</v>
      </c>
      <c r="AS86" s="18" t="n">
        <v>0</v>
      </c>
      <c r="AT86" s="16" t="n">
        <v>49.052</v>
      </c>
      <c r="AU86" s="19" t="n">
        <v>367</v>
      </c>
      <c r="AV86" s="19" t="n">
        <v>159</v>
      </c>
      <c r="AW86" s="19" t="n">
        <v>526</v>
      </c>
      <c r="AX86" s="20" t="n">
        <v>10.7233140340863</v>
      </c>
      <c r="AY86" s="19" t="n">
        <v>2</v>
      </c>
      <c r="AZ86" s="20" t="n">
        <v>0.0407730571638261</v>
      </c>
      <c r="BA86" s="21" t="n">
        <v>49.161</v>
      </c>
      <c r="BB86" s="21" t="n">
        <v>320</v>
      </c>
      <c r="BC86" s="22" t="n">
        <v>214</v>
      </c>
      <c r="BD86" s="21" t="n">
        <v>534</v>
      </c>
      <c r="BE86" s="23" t="n">
        <v>10.8622688716666</v>
      </c>
      <c r="BF86" s="21" t="n">
        <v>5</v>
      </c>
      <c r="BG86" s="23" t="n">
        <v>0.101706637375155</v>
      </c>
      <c r="BH86" s="21" t="n">
        <v>49.561</v>
      </c>
      <c r="BI86" s="21" t="n">
        <v>396</v>
      </c>
      <c r="BJ86" s="22" t="n">
        <v>152</v>
      </c>
      <c r="BK86" s="21" t="n">
        <v>548</v>
      </c>
      <c r="BL86" s="23" t="n">
        <v>11.0570811726963</v>
      </c>
      <c r="BM86" s="21" t="n">
        <v>27</v>
      </c>
      <c r="BN86" s="23" t="n">
        <v>0.544783196464962</v>
      </c>
    </row>
    <row r="87" customFormat="false" ht="37.5" hidden="false" customHeight="false" outlineLevel="0" collapsed="false">
      <c r="A87" s="9" t="s">
        <v>247</v>
      </c>
      <c r="B87" s="24" t="s">
        <v>248</v>
      </c>
      <c r="C87" s="11" t="s">
        <v>86</v>
      </c>
      <c r="D87" s="12" t="n">
        <v>55</v>
      </c>
      <c r="E87" s="13" t="n">
        <v>47</v>
      </c>
      <c r="F87" s="13" t="n">
        <v>105</v>
      </c>
      <c r="G87" s="13" t="n">
        <v>152</v>
      </c>
      <c r="H87" s="14" t="n">
        <v>2.76363636363636</v>
      </c>
      <c r="I87" s="13" t="n">
        <v>105</v>
      </c>
      <c r="J87" s="14" t="n">
        <v>1.90909090909091</v>
      </c>
      <c r="K87" s="12" t="n">
        <v>56</v>
      </c>
      <c r="L87" s="13" t="n">
        <v>26</v>
      </c>
      <c r="M87" s="13" t="n">
        <v>114</v>
      </c>
      <c r="N87" s="13" t="n">
        <v>140</v>
      </c>
      <c r="O87" s="14" t="n">
        <v>2.5</v>
      </c>
      <c r="P87" s="13" t="n">
        <v>109</v>
      </c>
      <c r="Q87" s="14" t="n">
        <v>1.94642857142857</v>
      </c>
      <c r="R87" s="12" t="n">
        <v>56</v>
      </c>
      <c r="S87" s="13" t="n">
        <v>18</v>
      </c>
      <c r="T87" s="13" t="n">
        <v>121</v>
      </c>
      <c r="U87" s="13" t="n">
        <v>139</v>
      </c>
      <c r="V87" s="15" t="n">
        <v>2.5</v>
      </c>
      <c r="W87" s="13" t="n">
        <v>144</v>
      </c>
      <c r="X87" s="15" t="n">
        <v>2.6</v>
      </c>
      <c r="Y87" s="16" t="n">
        <v>57.57</v>
      </c>
      <c r="Z87" s="16" t="n">
        <v>6</v>
      </c>
      <c r="AA87" s="16" t="n">
        <v>107</v>
      </c>
      <c r="AB87" s="16" t="n">
        <v>113</v>
      </c>
      <c r="AC87" s="17" t="n">
        <v>1.96282786173354</v>
      </c>
      <c r="AD87" s="16" t="n">
        <v>163</v>
      </c>
      <c r="AE87" s="18" t="n">
        <v>2.83133576515546</v>
      </c>
      <c r="AF87" s="16" t="n">
        <v>58.409</v>
      </c>
      <c r="AG87" s="16" t="n">
        <v>1</v>
      </c>
      <c r="AH87" s="16" t="n">
        <v>93</v>
      </c>
      <c r="AI87" s="16" t="n">
        <v>94</v>
      </c>
      <c r="AJ87" s="18" t="n">
        <v>1.60934102621171</v>
      </c>
      <c r="AK87" s="16" t="n">
        <v>117</v>
      </c>
      <c r="AL87" s="18" t="n">
        <v>2.00311595815713</v>
      </c>
      <c r="AM87" s="16" t="n">
        <v>59.243</v>
      </c>
      <c r="AN87" s="16" t="n">
        <v>2</v>
      </c>
      <c r="AO87" s="16" t="n">
        <v>86</v>
      </c>
      <c r="AP87" s="16" t="n">
        <v>88</v>
      </c>
      <c r="AQ87" s="18" t="n">
        <v>1.48540755869892</v>
      </c>
      <c r="AR87" s="16" t="n">
        <v>181</v>
      </c>
      <c r="AS87" s="18" t="n">
        <v>3.05521327414209</v>
      </c>
      <c r="AT87" s="16" t="n">
        <v>60.054</v>
      </c>
      <c r="AU87" s="19" t="n">
        <v>1</v>
      </c>
      <c r="AV87" s="19" t="n">
        <v>100</v>
      </c>
      <c r="AW87" s="19" t="n">
        <v>101</v>
      </c>
      <c r="AX87" s="20" t="n">
        <v>1.68181969560729</v>
      </c>
      <c r="AY87" s="19" t="n">
        <v>128</v>
      </c>
      <c r="AZ87" s="20" t="n">
        <v>2.13141505977953</v>
      </c>
      <c r="BA87" s="21" t="n">
        <v>61.03</v>
      </c>
      <c r="BB87" s="21" t="n">
        <v>4</v>
      </c>
      <c r="BC87" s="22" t="n">
        <v>128</v>
      </c>
      <c r="BD87" s="21" t="n">
        <v>132</v>
      </c>
      <c r="BE87" s="23" t="n">
        <v>2.16287071931837</v>
      </c>
      <c r="BF87" s="21" t="n">
        <v>141</v>
      </c>
      <c r="BG87" s="23" t="n">
        <v>2.31033917745371</v>
      </c>
      <c r="BH87" s="21" t="n">
        <v>61.866</v>
      </c>
      <c r="BI87" s="21" t="n">
        <v>0</v>
      </c>
      <c r="BJ87" s="22" t="n">
        <v>113</v>
      </c>
      <c r="BK87" s="21" t="n">
        <v>113</v>
      </c>
      <c r="BL87" s="23" t="n">
        <v>1.82652830310671</v>
      </c>
      <c r="BM87" s="21" t="n">
        <v>136</v>
      </c>
      <c r="BN87" s="23" t="n">
        <v>2.19829955064171</v>
      </c>
    </row>
    <row r="88" customFormat="false" ht="25" hidden="false" customHeight="false" outlineLevel="0" collapsed="false">
      <c r="A88" s="9" t="s">
        <v>249</v>
      </c>
      <c r="B88" s="24" t="s">
        <v>250</v>
      </c>
      <c r="C88" s="11" t="s">
        <v>75</v>
      </c>
      <c r="D88" s="12" t="n">
        <v>61</v>
      </c>
      <c r="E88" s="13" t="n">
        <v>81</v>
      </c>
      <c r="F88" s="13" t="n">
        <v>331</v>
      </c>
      <c r="G88" s="13" t="n">
        <v>412</v>
      </c>
      <c r="H88" s="14" t="n">
        <v>6.75409836065574</v>
      </c>
      <c r="I88" s="13" t="n">
        <v>0</v>
      </c>
      <c r="J88" s="14" t="n">
        <v>0</v>
      </c>
      <c r="K88" s="12" t="n">
        <v>62</v>
      </c>
      <c r="L88" s="13" t="n">
        <v>140</v>
      </c>
      <c r="M88" s="13" t="n">
        <v>373</v>
      </c>
      <c r="N88" s="13" t="n">
        <v>513</v>
      </c>
      <c r="O88" s="14" t="n">
        <v>8.2741935483871</v>
      </c>
      <c r="P88" s="13" t="n">
        <v>21</v>
      </c>
      <c r="Q88" s="14" t="n">
        <v>0.338709677419355</v>
      </c>
      <c r="R88" s="12" t="n">
        <v>62</v>
      </c>
      <c r="S88" s="13" t="n">
        <v>146</v>
      </c>
      <c r="T88" s="13" t="n">
        <v>408</v>
      </c>
      <c r="U88" s="13" t="n">
        <v>554</v>
      </c>
      <c r="V88" s="15" t="n">
        <v>8.9</v>
      </c>
      <c r="W88" s="13" t="n">
        <v>45</v>
      </c>
      <c r="X88" s="15" t="n">
        <v>0.7</v>
      </c>
      <c r="Y88" s="16" t="n">
        <v>61.758</v>
      </c>
      <c r="Z88" s="16" t="n">
        <v>121</v>
      </c>
      <c r="AA88" s="16" t="n">
        <v>405</v>
      </c>
      <c r="AB88" s="16" t="n">
        <v>526</v>
      </c>
      <c r="AC88" s="17" t="n">
        <v>8.51711519155413</v>
      </c>
      <c r="AD88" s="16" t="n">
        <v>38</v>
      </c>
      <c r="AE88" s="18" t="n">
        <v>0.61530489977007</v>
      </c>
      <c r="AF88" s="16" t="n">
        <v>61.394</v>
      </c>
      <c r="AG88" s="16" t="n">
        <v>182</v>
      </c>
      <c r="AH88" s="16" t="n">
        <v>336</v>
      </c>
      <c r="AI88" s="16" t="n">
        <v>518</v>
      </c>
      <c r="AJ88" s="18" t="n">
        <v>8.43730657718995</v>
      </c>
      <c r="AK88" s="16" t="n">
        <v>29</v>
      </c>
      <c r="AL88" s="18" t="n">
        <v>0.472358862429553</v>
      </c>
      <c r="AM88" s="16" t="n">
        <v>61.77</v>
      </c>
      <c r="AN88" s="16" t="n">
        <v>190</v>
      </c>
      <c r="AO88" s="16" t="n">
        <v>275</v>
      </c>
      <c r="AP88" s="16" t="n">
        <v>465</v>
      </c>
      <c r="AQ88" s="18" t="n">
        <v>7.52792617775619</v>
      </c>
      <c r="AR88" s="16" t="n">
        <v>17</v>
      </c>
      <c r="AS88" s="18" t="n">
        <v>0.275214505423345</v>
      </c>
      <c r="AT88" s="16" t="n">
        <v>62.153</v>
      </c>
      <c r="AU88" s="19" t="n">
        <v>187</v>
      </c>
      <c r="AV88" s="19" t="n">
        <v>309</v>
      </c>
      <c r="AW88" s="19" t="n">
        <v>496</v>
      </c>
      <c r="AX88" s="20" t="n">
        <v>7.9803066625907</v>
      </c>
      <c r="AY88" s="19" t="n">
        <v>12</v>
      </c>
      <c r="AZ88" s="20" t="n">
        <v>0.193071935385259</v>
      </c>
      <c r="BA88" s="21" t="n">
        <v>62.345</v>
      </c>
      <c r="BB88" s="21" t="n">
        <v>151</v>
      </c>
      <c r="BC88" s="22" t="n">
        <v>343</v>
      </c>
      <c r="BD88" s="21" t="n">
        <v>494</v>
      </c>
      <c r="BE88" s="23" t="n">
        <v>7.92365065362098</v>
      </c>
      <c r="BF88" s="21" t="n">
        <v>6</v>
      </c>
      <c r="BG88" s="23" t="n">
        <v>0.0962386719063277</v>
      </c>
      <c r="BH88" s="21" t="n">
        <v>62.647</v>
      </c>
      <c r="BI88" s="21" t="n">
        <v>174</v>
      </c>
      <c r="BJ88" s="22" t="n">
        <v>378</v>
      </c>
      <c r="BK88" s="21" t="n">
        <v>552</v>
      </c>
      <c r="BL88" s="23" t="n">
        <v>8.81127587913228</v>
      </c>
      <c r="BM88" s="21" t="n">
        <v>18</v>
      </c>
      <c r="BN88" s="23" t="n">
        <v>0.287324213449966</v>
      </c>
    </row>
    <row r="89" customFormat="false" ht="37.5" hidden="false" customHeight="false" outlineLevel="0" collapsed="false">
      <c r="A89" s="9" t="s">
        <v>251</v>
      </c>
      <c r="B89" s="24" t="s">
        <v>252</v>
      </c>
      <c r="C89" s="11" t="s">
        <v>75</v>
      </c>
      <c r="D89" s="12" t="n">
        <v>35</v>
      </c>
      <c r="E89" s="13" t="n">
        <v>70</v>
      </c>
      <c r="F89" s="13" t="n">
        <v>68</v>
      </c>
      <c r="G89" s="13" t="n">
        <v>138</v>
      </c>
      <c r="H89" s="14" t="n">
        <v>3.94285714285714</v>
      </c>
      <c r="I89" s="13" t="n">
        <v>5</v>
      </c>
      <c r="J89" s="14" t="n">
        <v>0.142857142857143</v>
      </c>
      <c r="K89" s="12" t="n">
        <v>35</v>
      </c>
      <c r="L89" s="13" t="n">
        <v>73</v>
      </c>
      <c r="M89" s="13" t="n">
        <v>49</v>
      </c>
      <c r="N89" s="13" t="n">
        <v>122</v>
      </c>
      <c r="O89" s="14" t="n">
        <v>3.48571428571429</v>
      </c>
      <c r="P89" s="13" t="n">
        <v>26</v>
      </c>
      <c r="Q89" s="14" t="n">
        <v>0.742857142857143</v>
      </c>
      <c r="R89" s="12" t="n">
        <v>35</v>
      </c>
      <c r="S89" s="13" t="n">
        <v>47</v>
      </c>
      <c r="T89" s="13" t="n">
        <v>36</v>
      </c>
      <c r="U89" s="13" t="n">
        <v>83</v>
      </c>
      <c r="V89" s="15" t="n">
        <v>2.4</v>
      </c>
      <c r="W89" s="13" t="n">
        <v>23</v>
      </c>
      <c r="X89" s="15" t="n">
        <v>0.7</v>
      </c>
      <c r="Y89" s="16" t="n">
        <v>36.059</v>
      </c>
      <c r="Z89" s="16" t="n">
        <v>54</v>
      </c>
      <c r="AA89" s="16" t="n">
        <v>80</v>
      </c>
      <c r="AB89" s="16" t="n">
        <v>134</v>
      </c>
      <c r="AC89" s="17" t="n">
        <v>3.71613189494994</v>
      </c>
      <c r="AD89" s="16" t="n">
        <v>26</v>
      </c>
      <c r="AE89" s="18" t="n">
        <v>0.721040516930586</v>
      </c>
      <c r="AF89" s="16" t="n">
        <v>36.295</v>
      </c>
      <c r="AG89" s="16" t="n">
        <v>57</v>
      </c>
      <c r="AH89" s="16" t="n">
        <v>107</v>
      </c>
      <c r="AI89" s="16" t="n">
        <v>164</v>
      </c>
      <c r="AJ89" s="18" t="n">
        <v>4.5185287229646</v>
      </c>
      <c r="AK89" s="16" t="n">
        <v>30</v>
      </c>
      <c r="AL89" s="18" t="n">
        <v>0.826560132249621</v>
      </c>
      <c r="AM89" s="16" t="n">
        <v>36.584</v>
      </c>
      <c r="AN89" s="16" t="n">
        <v>113</v>
      </c>
      <c r="AO89" s="16" t="n">
        <v>129</v>
      </c>
      <c r="AP89" s="16" t="n">
        <v>242</v>
      </c>
      <c r="AQ89" s="18" t="n">
        <v>6.61491362344194</v>
      </c>
      <c r="AR89" s="16" t="n">
        <v>28</v>
      </c>
      <c r="AS89" s="18" t="n">
        <v>0.765361906844522</v>
      </c>
      <c r="AT89" s="16" t="n">
        <v>36.892</v>
      </c>
      <c r="AU89" s="19" t="n">
        <v>127</v>
      </c>
      <c r="AV89" s="19" t="n">
        <v>139</v>
      </c>
      <c r="AW89" s="19" t="n">
        <v>266</v>
      </c>
      <c r="AX89" s="20" t="n">
        <v>7.21023528136181</v>
      </c>
      <c r="AY89" s="19" t="n">
        <v>58</v>
      </c>
      <c r="AZ89" s="20" t="n">
        <v>1.57215656510897</v>
      </c>
      <c r="BA89" s="21" t="n">
        <v>37.619</v>
      </c>
      <c r="BB89" s="21" t="n">
        <v>152</v>
      </c>
      <c r="BC89" s="22" t="n">
        <v>129</v>
      </c>
      <c r="BD89" s="21" t="n">
        <v>281</v>
      </c>
      <c r="BE89" s="23" t="n">
        <v>7.46962970839204</v>
      </c>
      <c r="BF89" s="21" t="n">
        <v>79</v>
      </c>
      <c r="BG89" s="23" t="n">
        <v>2.10000265823121</v>
      </c>
      <c r="BH89" s="21" t="n">
        <v>37.992</v>
      </c>
      <c r="BI89" s="21" t="n">
        <v>174</v>
      </c>
      <c r="BJ89" s="22" t="n">
        <v>101</v>
      </c>
      <c r="BK89" s="21" t="n">
        <v>275</v>
      </c>
      <c r="BL89" s="23" t="n">
        <v>7.23836597178353</v>
      </c>
      <c r="BM89" s="21" t="n">
        <v>88</v>
      </c>
      <c r="BN89" s="23" t="n">
        <v>2.31627711097073</v>
      </c>
    </row>
    <row r="90" customFormat="false" ht="37.5" hidden="false" customHeight="false" outlineLevel="0" collapsed="false">
      <c r="A90" s="9" t="s">
        <v>253</v>
      </c>
      <c r="B90" s="24" t="s">
        <v>254</v>
      </c>
      <c r="C90" s="11" t="s">
        <v>94</v>
      </c>
      <c r="D90" s="12" t="n">
        <v>141</v>
      </c>
      <c r="E90" s="13" t="n">
        <v>960</v>
      </c>
      <c r="F90" s="13" t="n">
        <v>65</v>
      </c>
      <c r="G90" s="13" t="n">
        <v>1025</v>
      </c>
      <c r="H90" s="14" t="n">
        <v>7.26950354609929</v>
      </c>
      <c r="I90" s="13" t="n">
        <v>31</v>
      </c>
      <c r="J90" s="14" t="n">
        <v>0.219858156028369</v>
      </c>
      <c r="K90" s="12" t="n">
        <v>144</v>
      </c>
      <c r="L90" s="13" t="n">
        <v>1198</v>
      </c>
      <c r="M90" s="13" t="n">
        <v>188</v>
      </c>
      <c r="N90" s="13" t="n">
        <v>1386</v>
      </c>
      <c r="O90" s="14" t="n">
        <v>9.625</v>
      </c>
      <c r="P90" s="13" t="n">
        <v>9</v>
      </c>
      <c r="Q90" s="14" t="n">
        <v>0.0625</v>
      </c>
      <c r="R90" s="12" t="n">
        <v>144</v>
      </c>
      <c r="S90" s="13" t="n">
        <v>1091</v>
      </c>
      <c r="T90" s="13" t="n">
        <v>119</v>
      </c>
      <c r="U90" s="13" t="n">
        <v>1210</v>
      </c>
      <c r="V90" s="15" t="n">
        <v>8.4</v>
      </c>
      <c r="W90" s="13" t="n">
        <v>5</v>
      </c>
      <c r="X90" s="15" t="s">
        <v>69</v>
      </c>
      <c r="Y90" s="16" t="n">
        <v>144.584</v>
      </c>
      <c r="Z90" s="16" t="n">
        <v>875</v>
      </c>
      <c r="AA90" s="16" t="n">
        <v>102</v>
      </c>
      <c r="AB90" s="16" t="n">
        <v>977</v>
      </c>
      <c r="AC90" s="17" t="n">
        <v>6.75731754550988</v>
      </c>
      <c r="AD90" s="16" t="n">
        <v>23</v>
      </c>
      <c r="AE90" s="18" t="n">
        <v>0.159077076301665</v>
      </c>
      <c r="AF90" s="16" t="n">
        <v>144.95</v>
      </c>
      <c r="AG90" s="16" t="n">
        <v>883</v>
      </c>
      <c r="AH90" s="16" t="n">
        <v>84</v>
      </c>
      <c r="AI90" s="16" t="n">
        <v>967</v>
      </c>
      <c r="AJ90" s="18" t="n">
        <v>6.67126595377717</v>
      </c>
      <c r="AK90" s="16" t="n">
        <v>11</v>
      </c>
      <c r="AL90" s="18" t="n">
        <v>0.0758882373232149</v>
      </c>
      <c r="AM90" s="16" t="n">
        <v>145.998</v>
      </c>
      <c r="AN90" s="16" t="n">
        <v>198</v>
      </c>
      <c r="AO90" s="16" t="n">
        <v>195</v>
      </c>
      <c r="AP90" s="16" t="n">
        <v>393</v>
      </c>
      <c r="AQ90" s="18" t="n">
        <v>2.69181769613282</v>
      </c>
      <c r="AR90" s="16" t="n">
        <v>89</v>
      </c>
      <c r="AS90" s="18" t="n">
        <v>0.609597391745092</v>
      </c>
      <c r="AT90" s="16" t="n">
        <v>147.012</v>
      </c>
      <c r="AU90" s="19" t="n">
        <v>19</v>
      </c>
      <c r="AV90" s="19" t="n">
        <v>19</v>
      </c>
      <c r="AW90" s="19" t="n">
        <v>38</v>
      </c>
      <c r="AX90" s="20" t="n">
        <v>0.258482300764563</v>
      </c>
      <c r="AY90" s="19" t="n">
        <v>63</v>
      </c>
      <c r="AZ90" s="20" t="n">
        <v>0.428536446004408</v>
      </c>
      <c r="BA90" s="21" t="n">
        <v>146.987</v>
      </c>
      <c r="BB90" s="21" t="n">
        <v>153</v>
      </c>
      <c r="BC90" s="22" t="n">
        <v>5</v>
      </c>
      <c r="BD90" s="21" t="n">
        <v>158</v>
      </c>
      <c r="BE90" s="23" t="n">
        <v>1.07492499336676</v>
      </c>
      <c r="BF90" s="21" t="n">
        <v>24</v>
      </c>
      <c r="BG90" s="23" t="n">
        <v>0.163279745827862</v>
      </c>
      <c r="BH90" s="21" t="n">
        <v>147.941</v>
      </c>
      <c r="BI90" s="21" t="n">
        <v>162</v>
      </c>
      <c r="BJ90" s="22" t="n">
        <v>0</v>
      </c>
      <c r="BK90" s="21" t="n">
        <v>162</v>
      </c>
      <c r="BL90" s="23" t="n">
        <v>1.09503112727371</v>
      </c>
      <c r="BM90" s="21" t="n">
        <v>24</v>
      </c>
      <c r="BN90" s="23" t="n">
        <v>0.162226833670179</v>
      </c>
    </row>
    <row r="91" customFormat="false" ht="37.5" hidden="false" customHeight="false" outlineLevel="0" collapsed="false">
      <c r="A91" s="9" t="s">
        <v>255</v>
      </c>
      <c r="B91" s="24" t="s">
        <v>256</v>
      </c>
      <c r="C91" s="11" t="s">
        <v>113</v>
      </c>
      <c r="D91" s="12" t="n">
        <v>45</v>
      </c>
      <c r="E91" s="13" t="n">
        <v>36</v>
      </c>
      <c r="F91" s="13" t="n">
        <v>37</v>
      </c>
      <c r="G91" s="13" t="n">
        <v>73</v>
      </c>
      <c r="H91" s="14" t="n">
        <v>1.62222222222222</v>
      </c>
      <c r="I91" s="13" t="n">
        <v>23</v>
      </c>
      <c r="J91" s="14" t="n">
        <v>0.511111111111111</v>
      </c>
      <c r="K91" s="12" t="n">
        <v>45</v>
      </c>
      <c r="L91" s="13" t="n">
        <v>27</v>
      </c>
      <c r="M91" s="13" t="n">
        <v>17</v>
      </c>
      <c r="N91" s="13" t="n">
        <v>44</v>
      </c>
      <c r="O91" s="14" t="n">
        <v>0.977777777777778</v>
      </c>
      <c r="P91" s="13" t="n">
        <v>23</v>
      </c>
      <c r="Q91" s="14" t="n">
        <v>0.511111111111111</v>
      </c>
      <c r="R91" s="12" t="n">
        <v>45</v>
      </c>
      <c r="S91" s="13" t="n">
        <v>34</v>
      </c>
      <c r="T91" s="13" t="n">
        <v>52</v>
      </c>
      <c r="U91" s="13" t="n">
        <v>86</v>
      </c>
      <c r="V91" s="15" t="n">
        <v>1.9</v>
      </c>
      <c r="W91" s="13" t="n">
        <v>10</v>
      </c>
      <c r="X91" s="15" t="n">
        <v>0.2</v>
      </c>
      <c r="Y91" s="16" t="n">
        <v>47.869</v>
      </c>
      <c r="Z91" s="16" t="n">
        <v>17</v>
      </c>
      <c r="AA91" s="16" t="n">
        <v>49</v>
      </c>
      <c r="AB91" s="16" t="n">
        <v>66</v>
      </c>
      <c r="AC91" s="17" t="n">
        <v>1.37876287367607</v>
      </c>
      <c r="AD91" s="16" t="n">
        <v>18</v>
      </c>
      <c r="AE91" s="18" t="n">
        <v>0.376026238275293</v>
      </c>
      <c r="AF91" s="16" t="n">
        <v>48.225</v>
      </c>
      <c r="AG91" s="16" t="n">
        <v>18</v>
      </c>
      <c r="AH91" s="16" t="n">
        <v>40</v>
      </c>
      <c r="AI91" s="16" t="n">
        <v>58</v>
      </c>
      <c r="AJ91" s="18" t="n">
        <v>1.20269569725246</v>
      </c>
      <c r="AK91" s="16" t="n">
        <v>15</v>
      </c>
      <c r="AL91" s="18" t="n">
        <v>0.31104199066874</v>
      </c>
      <c r="AM91" s="16" t="n">
        <v>48.696</v>
      </c>
      <c r="AN91" s="16" t="n">
        <v>15</v>
      </c>
      <c r="AO91" s="16" t="n">
        <v>40</v>
      </c>
      <c r="AP91" s="16" t="n">
        <v>55</v>
      </c>
      <c r="AQ91" s="18" t="n">
        <v>1.12945621816987</v>
      </c>
      <c r="AR91" s="16" t="n">
        <v>15</v>
      </c>
      <c r="AS91" s="18" t="n">
        <v>0.308033514046328</v>
      </c>
      <c r="AT91" s="16" t="n">
        <v>49.205</v>
      </c>
      <c r="AU91" s="19" t="n">
        <v>8</v>
      </c>
      <c r="AV91" s="19" t="n">
        <v>47</v>
      </c>
      <c r="AW91" s="19" t="n">
        <v>55</v>
      </c>
      <c r="AX91" s="20" t="n">
        <v>1.11777258408698</v>
      </c>
      <c r="AY91" s="19" t="n">
        <v>24</v>
      </c>
      <c r="AZ91" s="20" t="n">
        <v>0.487755309419774</v>
      </c>
      <c r="BA91" s="21" t="n">
        <v>49.356</v>
      </c>
      <c r="BB91" s="21" t="n">
        <v>12</v>
      </c>
      <c r="BC91" s="22" t="n">
        <v>20</v>
      </c>
      <c r="BD91" s="21" t="n">
        <v>32</v>
      </c>
      <c r="BE91" s="23" t="n">
        <v>0.648350757759948</v>
      </c>
      <c r="BF91" s="21" t="n">
        <v>11</v>
      </c>
      <c r="BG91" s="23" t="n">
        <v>0.222870572979982</v>
      </c>
      <c r="BH91" s="21" t="n">
        <v>49.788</v>
      </c>
      <c r="BI91" s="21" t="n">
        <v>10</v>
      </c>
      <c r="BJ91" s="22" t="n">
        <v>11</v>
      </c>
      <c r="BK91" s="21" t="n">
        <v>21</v>
      </c>
      <c r="BL91" s="23" t="n">
        <v>0.42178838274283</v>
      </c>
      <c r="BM91" s="21" t="n">
        <v>16</v>
      </c>
      <c r="BN91" s="23" t="n">
        <v>0.32136257732787</v>
      </c>
    </row>
    <row r="92" customFormat="false" ht="25" hidden="false" customHeight="false" outlineLevel="0" collapsed="false">
      <c r="A92" s="9" t="s">
        <v>257</v>
      </c>
      <c r="B92" s="24" t="s">
        <v>258</v>
      </c>
      <c r="C92" s="11" t="s">
        <v>68</v>
      </c>
      <c r="D92" s="12" t="n">
        <v>44</v>
      </c>
      <c r="E92" s="13" t="n">
        <v>194</v>
      </c>
      <c r="F92" s="13" t="n">
        <v>259</v>
      </c>
      <c r="G92" s="13" t="n">
        <v>453</v>
      </c>
      <c r="H92" s="14" t="n">
        <v>10.2954545454545</v>
      </c>
      <c r="I92" s="13" t="n">
        <v>124</v>
      </c>
      <c r="J92" s="14" t="n">
        <v>2.81818181818182</v>
      </c>
      <c r="K92" s="12" t="n">
        <v>44</v>
      </c>
      <c r="L92" s="13" t="n">
        <v>166</v>
      </c>
      <c r="M92" s="13" t="n">
        <v>144</v>
      </c>
      <c r="N92" s="13" t="n">
        <v>310</v>
      </c>
      <c r="O92" s="14" t="n">
        <v>7.04545454545455</v>
      </c>
      <c r="P92" s="13" t="n">
        <v>65</v>
      </c>
      <c r="Q92" s="14" t="n">
        <v>1.47727272727273</v>
      </c>
      <c r="R92" s="12" t="n">
        <v>44</v>
      </c>
      <c r="S92" s="13" t="n">
        <v>108</v>
      </c>
      <c r="T92" s="13" t="n">
        <v>147</v>
      </c>
      <c r="U92" s="13" t="n">
        <v>255</v>
      </c>
      <c r="V92" s="15" t="n">
        <v>5.8</v>
      </c>
      <c r="W92" s="13" t="n">
        <v>130</v>
      </c>
      <c r="X92" s="15" t="n">
        <v>3</v>
      </c>
      <c r="Y92" s="16" t="n">
        <v>45.372</v>
      </c>
      <c r="Z92" s="16" t="n">
        <v>157</v>
      </c>
      <c r="AA92" s="16" t="n">
        <v>171</v>
      </c>
      <c r="AB92" s="16" t="n">
        <v>328</v>
      </c>
      <c r="AC92" s="17" t="n">
        <v>7.22912809662347</v>
      </c>
      <c r="AD92" s="16" t="n">
        <v>123</v>
      </c>
      <c r="AE92" s="18" t="n">
        <v>2.7109230362338</v>
      </c>
      <c r="AF92" s="16" t="n">
        <v>45.721</v>
      </c>
      <c r="AG92" s="16" t="n">
        <v>144</v>
      </c>
      <c r="AH92" s="16" t="n">
        <v>342</v>
      </c>
      <c r="AI92" s="16" t="n">
        <v>486</v>
      </c>
      <c r="AJ92" s="18" t="n">
        <v>10.6296887644627</v>
      </c>
      <c r="AK92" s="16" t="n">
        <v>110</v>
      </c>
      <c r="AL92" s="18" t="n">
        <v>2.40589663393189</v>
      </c>
      <c r="AM92" s="16" t="n">
        <v>46.119</v>
      </c>
      <c r="AN92" s="16" t="n">
        <v>102</v>
      </c>
      <c r="AO92" s="16" t="n">
        <v>227</v>
      </c>
      <c r="AP92" s="16" t="n">
        <v>329</v>
      </c>
      <c r="AQ92" s="18" t="n">
        <v>7.13371929139834</v>
      </c>
      <c r="AR92" s="16" t="n">
        <v>132</v>
      </c>
      <c r="AS92" s="18" t="n">
        <v>2.86216093150329</v>
      </c>
      <c r="AT92" s="16" t="n">
        <v>46.533</v>
      </c>
      <c r="AU92" s="19" t="n">
        <v>88</v>
      </c>
      <c r="AV92" s="19" t="n">
        <v>111</v>
      </c>
      <c r="AW92" s="19" t="n">
        <v>199</v>
      </c>
      <c r="AX92" s="20" t="n">
        <v>4.27653493219866</v>
      </c>
      <c r="AY92" s="19" t="n">
        <v>161</v>
      </c>
      <c r="AZ92" s="20" t="n">
        <v>3.4599101712763</v>
      </c>
      <c r="BA92" s="21" t="n">
        <v>47.179</v>
      </c>
      <c r="BB92" s="21" t="n">
        <v>62</v>
      </c>
      <c r="BC92" s="22" t="n">
        <v>124</v>
      </c>
      <c r="BD92" s="21" t="n">
        <v>186</v>
      </c>
      <c r="BE92" s="23" t="n">
        <v>3.94243201424363</v>
      </c>
      <c r="BF92" s="21" t="n">
        <v>78</v>
      </c>
      <c r="BG92" s="23" t="n">
        <v>1.653277941457</v>
      </c>
      <c r="BH92" s="21" t="n">
        <v>47.652</v>
      </c>
      <c r="BI92" s="21" t="n">
        <v>66</v>
      </c>
      <c r="BJ92" s="22" t="n">
        <v>138</v>
      </c>
      <c r="BK92" s="21" t="n">
        <v>204</v>
      </c>
      <c r="BL92" s="23" t="n">
        <v>4.28103752203475</v>
      </c>
      <c r="BM92" s="21" t="n">
        <v>53</v>
      </c>
      <c r="BN92" s="23" t="n">
        <v>1.11223033660707</v>
      </c>
    </row>
    <row r="93" customFormat="false" ht="15.5" hidden="false" customHeight="false" outlineLevel="0" collapsed="false">
      <c r="A93" s="9" t="s">
        <v>259</v>
      </c>
      <c r="B93" s="24" t="s">
        <v>260</v>
      </c>
      <c r="C93" s="11" t="s">
        <v>68</v>
      </c>
      <c r="D93" s="12" t="n">
        <v>50</v>
      </c>
      <c r="E93" s="13" t="n">
        <v>23</v>
      </c>
      <c r="F93" s="13" t="n">
        <v>89</v>
      </c>
      <c r="G93" s="13" t="n">
        <v>112</v>
      </c>
      <c r="H93" s="14" t="n">
        <v>2.24</v>
      </c>
      <c r="I93" s="13" t="n">
        <v>2</v>
      </c>
      <c r="J93" s="14" t="n">
        <v>0.04</v>
      </c>
      <c r="K93" s="12" t="n">
        <v>50</v>
      </c>
      <c r="L93" s="13" t="n">
        <v>6</v>
      </c>
      <c r="M93" s="13" t="n">
        <v>79</v>
      </c>
      <c r="N93" s="13" t="n">
        <v>85</v>
      </c>
      <c r="O93" s="14" t="n">
        <v>1.7</v>
      </c>
      <c r="P93" s="13" t="n">
        <v>3</v>
      </c>
      <c r="Q93" s="14" t="n">
        <v>0.06</v>
      </c>
      <c r="R93" s="12" t="n">
        <v>50</v>
      </c>
      <c r="S93" s="13" t="n">
        <v>4</v>
      </c>
      <c r="T93" s="13" t="n">
        <v>92</v>
      </c>
      <c r="U93" s="13" t="n">
        <v>96</v>
      </c>
      <c r="V93" s="15" t="n">
        <v>1.9</v>
      </c>
      <c r="W93" s="13" t="n">
        <v>7</v>
      </c>
      <c r="X93" s="15" t="n">
        <v>0.1</v>
      </c>
      <c r="Y93" s="16" t="n">
        <v>52.993</v>
      </c>
      <c r="Z93" s="16" t="n">
        <v>2</v>
      </c>
      <c r="AA93" s="16" t="n">
        <v>71</v>
      </c>
      <c r="AB93" s="16" t="n">
        <v>73</v>
      </c>
      <c r="AC93" s="17" t="n">
        <v>1.3775404298681</v>
      </c>
      <c r="AD93" s="16" t="n">
        <v>2</v>
      </c>
      <c r="AE93" s="18" t="n">
        <v>0.0377408336950163</v>
      </c>
      <c r="AF93" s="16" t="n">
        <v>53.389</v>
      </c>
      <c r="AG93" s="16" t="n">
        <v>3</v>
      </c>
      <c r="AH93" s="16" t="n">
        <v>110</v>
      </c>
      <c r="AI93" s="16" t="n">
        <v>113</v>
      </c>
      <c r="AJ93" s="18" t="n">
        <v>2.11654086047688</v>
      </c>
      <c r="AK93" s="16" t="n">
        <v>5</v>
      </c>
      <c r="AL93" s="18" t="n">
        <v>0.0936522504635786</v>
      </c>
      <c r="AM93" s="16" t="n">
        <v>53.998</v>
      </c>
      <c r="AN93" s="16" t="n">
        <v>3</v>
      </c>
      <c r="AO93" s="16" t="n">
        <v>119</v>
      </c>
      <c r="AP93" s="16" t="n">
        <v>122</v>
      </c>
      <c r="AQ93" s="18" t="n">
        <v>2.25934293862736</v>
      </c>
      <c r="AR93" s="16" t="n">
        <v>1</v>
      </c>
      <c r="AS93" s="18" t="n">
        <v>0.0185192044149783</v>
      </c>
      <c r="AT93" s="16" t="n">
        <v>54.593</v>
      </c>
      <c r="AU93" s="19" t="n">
        <v>16</v>
      </c>
      <c r="AV93" s="19" t="n">
        <v>122</v>
      </c>
      <c r="AW93" s="19" t="n">
        <v>138</v>
      </c>
      <c r="AX93" s="20" t="n">
        <v>2.52779660396021</v>
      </c>
      <c r="AY93" s="19" t="n">
        <v>1</v>
      </c>
      <c r="AZ93" s="20" t="n">
        <v>0.0183173666953639</v>
      </c>
      <c r="BA93" s="21" t="n">
        <v>54.941</v>
      </c>
      <c r="BB93" s="21" t="n">
        <v>26</v>
      </c>
      <c r="BC93" s="22" t="n">
        <v>147</v>
      </c>
      <c r="BD93" s="21" t="n">
        <v>173</v>
      </c>
      <c r="BE93" s="23" t="n">
        <v>3.14883238382993</v>
      </c>
      <c r="BF93" s="21" t="n">
        <v>4</v>
      </c>
      <c r="BG93" s="23" t="n">
        <v>0.0728053730365301</v>
      </c>
      <c r="BH93" s="21" t="n">
        <v>55.515</v>
      </c>
      <c r="BI93" s="21" t="n">
        <v>19</v>
      </c>
      <c r="BJ93" s="22" t="n">
        <v>143</v>
      </c>
      <c r="BK93" s="21" t="n">
        <v>162</v>
      </c>
      <c r="BL93" s="23" t="n">
        <v>2.9181302350716</v>
      </c>
      <c r="BM93" s="21" t="n">
        <v>1</v>
      </c>
      <c r="BN93" s="23" t="n">
        <v>0.0180131495992074</v>
      </c>
    </row>
    <row r="94" customFormat="false" ht="15.5" hidden="false" customHeight="false" outlineLevel="0" collapsed="false">
      <c r="A94" s="9" t="s">
        <v>261</v>
      </c>
      <c r="B94" s="24" t="s">
        <v>262</v>
      </c>
      <c r="C94" s="11" t="s">
        <v>72</v>
      </c>
      <c r="D94" s="12" t="n">
        <v>23</v>
      </c>
      <c r="E94" s="13" t="n">
        <v>22</v>
      </c>
      <c r="F94" s="13" t="n">
        <v>100</v>
      </c>
      <c r="G94" s="13" t="n">
        <v>122</v>
      </c>
      <c r="H94" s="14" t="n">
        <v>5.30434782608696</v>
      </c>
      <c r="I94" s="13" t="n">
        <v>5</v>
      </c>
      <c r="J94" s="14" t="n">
        <v>0.217391304347826</v>
      </c>
      <c r="K94" s="12" t="n">
        <v>23</v>
      </c>
      <c r="L94" s="13" t="n">
        <v>18</v>
      </c>
      <c r="M94" s="13" t="n">
        <v>101</v>
      </c>
      <c r="N94" s="13" t="n">
        <v>119</v>
      </c>
      <c r="O94" s="14" t="n">
        <v>5.17391304347826</v>
      </c>
      <c r="P94" s="13" t="n">
        <v>4</v>
      </c>
      <c r="Q94" s="14" t="n">
        <v>0.173913043478261</v>
      </c>
      <c r="R94" s="12" t="n">
        <v>23</v>
      </c>
      <c r="S94" s="13" t="n">
        <v>8</v>
      </c>
      <c r="T94" s="13" t="n">
        <v>62</v>
      </c>
      <c r="U94" s="13" t="n">
        <v>70</v>
      </c>
      <c r="V94" s="15" t="n">
        <v>3</v>
      </c>
      <c r="W94" s="13" t="n">
        <v>11</v>
      </c>
      <c r="X94" s="15" t="n">
        <v>0.5</v>
      </c>
      <c r="Y94" s="16" t="n">
        <v>23.131</v>
      </c>
      <c r="Z94" s="16" t="n">
        <v>9</v>
      </c>
      <c r="AA94" s="16" t="n">
        <v>89</v>
      </c>
      <c r="AB94" s="16" t="n">
        <v>98</v>
      </c>
      <c r="AC94" s="17" t="n">
        <v>4.23673857593705</v>
      </c>
      <c r="AD94" s="16" t="n">
        <v>1</v>
      </c>
      <c r="AE94" s="18" t="n">
        <v>0.043232026285072</v>
      </c>
      <c r="AF94" s="16" t="n">
        <v>23.246</v>
      </c>
      <c r="AG94" s="16" t="n">
        <v>6</v>
      </c>
      <c r="AH94" s="16" t="n">
        <v>74</v>
      </c>
      <c r="AI94" s="16" t="n">
        <v>80</v>
      </c>
      <c r="AJ94" s="18" t="n">
        <v>3.44145229286759</v>
      </c>
      <c r="AK94" s="16" t="n">
        <v>10</v>
      </c>
      <c r="AL94" s="18" t="n">
        <v>0.430181536608449</v>
      </c>
      <c r="AM94" s="16" t="n">
        <v>23.357</v>
      </c>
      <c r="AN94" s="16" t="n">
        <v>3</v>
      </c>
      <c r="AO94" s="16" t="n">
        <v>79</v>
      </c>
      <c r="AP94" s="16" t="n">
        <v>82</v>
      </c>
      <c r="AQ94" s="18" t="n">
        <v>3.51072483623753</v>
      </c>
      <c r="AR94" s="16" t="n">
        <v>5</v>
      </c>
      <c r="AS94" s="18" t="n">
        <v>0.214068587575459</v>
      </c>
      <c r="AT94" s="16" t="n">
        <v>23.466</v>
      </c>
      <c r="AU94" s="19" t="n">
        <v>3</v>
      </c>
      <c r="AV94" s="19" t="n">
        <v>68</v>
      </c>
      <c r="AW94" s="19" t="n">
        <v>71</v>
      </c>
      <c r="AX94" s="20" t="n">
        <v>3.02565413790164</v>
      </c>
      <c r="AY94" s="19" t="n">
        <v>23</v>
      </c>
      <c r="AZ94" s="20" t="n">
        <v>0.980141481292082</v>
      </c>
      <c r="BA94" s="21" t="n">
        <v>23.443</v>
      </c>
      <c r="BB94" s="21" t="n">
        <v>3</v>
      </c>
      <c r="BC94" s="22" t="n">
        <v>69</v>
      </c>
      <c r="BD94" s="21" t="n">
        <v>72</v>
      </c>
      <c r="BE94" s="23" t="n">
        <v>3.07127927313057</v>
      </c>
      <c r="BF94" s="21" t="n">
        <v>6</v>
      </c>
      <c r="BG94" s="23" t="n">
        <v>0.255939939427548</v>
      </c>
      <c r="BH94" s="21" t="n">
        <v>23.55</v>
      </c>
      <c r="BI94" s="21" t="n">
        <v>4</v>
      </c>
      <c r="BJ94" s="22" t="n">
        <v>98</v>
      </c>
      <c r="BK94" s="21" t="n">
        <v>102</v>
      </c>
      <c r="BL94" s="23" t="n">
        <v>4.3312101910828</v>
      </c>
      <c r="BM94" s="21" t="n">
        <v>13</v>
      </c>
      <c r="BN94" s="23" t="n">
        <v>0.552016985138004</v>
      </c>
    </row>
    <row r="95" customFormat="false" ht="15.5" hidden="false" customHeight="false" outlineLevel="0" collapsed="false">
      <c r="A95" s="9" t="s">
        <v>263</v>
      </c>
      <c r="B95" s="24" t="s">
        <v>264</v>
      </c>
      <c r="C95" s="11" t="s">
        <v>68</v>
      </c>
      <c r="D95" s="12" t="n">
        <v>54</v>
      </c>
      <c r="E95" s="13" t="n">
        <v>17</v>
      </c>
      <c r="F95" s="13" t="n">
        <v>72</v>
      </c>
      <c r="G95" s="13" t="n">
        <v>89</v>
      </c>
      <c r="H95" s="14" t="n">
        <v>1.64814814814815</v>
      </c>
      <c r="I95" s="13" t="n">
        <v>6</v>
      </c>
      <c r="J95" s="14" t="n">
        <v>0.111111111111111</v>
      </c>
      <c r="K95" s="12" t="n">
        <v>54</v>
      </c>
      <c r="L95" s="13" t="n">
        <v>84</v>
      </c>
      <c r="M95" s="13" t="n">
        <v>100</v>
      </c>
      <c r="N95" s="13" t="n">
        <v>184</v>
      </c>
      <c r="O95" s="14" t="n">
        <v>3.40740740740741</v>
      </c>
      <c r="P95" s="13" t="n">
        <v>4</v>
      </c>
      <c r="Q95" s="14" t="n">
        <v>0.0740740740740741</v>
      </c>
      <c r="R95" s="12" t="n">
        <v>54</v>
      </c>
      <c r="S95" s="13" t="n">
        <v>83</v>
      </c>
      <c r="T95" s="13" t="n">
        <v>132</v>
      </c>
      <c r="U95" s="13" t="n">
        <v>215</v>
      </c>
      <c r="V95" s="15" t="n">
        <v>4</v>
      </c>
      <c r="W95" s="13" t="n">
        <v>1</v>
      </c>
      <c r="X95" s="15" t="s">
        <v>69</v>
      </c>
      <c r="Y95" s="16" t="n">
        <v>53.579</v>
      </c>
      <c r="Z95" s="16" t="n">
        <v>149</v>
      </c>
      <c r="AA95" s="16" t="n">
        <v>135</v>
      </c>
      <c r="AB95" s="16" t="n">
        <v>284</v>
      </c>
      <c r="AC95" s="17" t="n">
        <v>5.30058418410198</v>
      </c>
      <c r="AD95" s="16" t="n">
        <v>0</v>
      </c>
      <c r="AE95" s="18" t="n">
        <v>0</v>
      </c>
      <c r="AF95" s="16" t="n">
        <v>53.376</v>
      </c>
      <c r="AG95" s="16" t="n">
        <v>115</v>
      </c>
      <c r="AH95" s="16" t="n">
        <v>161</v>
      </c>
      <c r="AI95" s="16" t="n">
        <v>276</v>
      </c>
      <c r="AJ95" s="18" t="n">
        <v>5.17086330935252</v>
      </c>
      <c r="AK95" s="16" t="n">
        <v>2</v>
      </c>
      <c r="AL95" s="18" t="n">
        <v>0.0374700239808154</v>
      </c>
      <c r="AM95" s="16" t="n">
        <v>53.631</v>
      </c>
      <c r="AN95" s="16" t="n">
        <v>81</v>
      </c>
      <c r="AO95" s="16" t="n">
        <v>162</v>
      </c>
      <c r="AP95" s="16" t="n">
        <v>243</v>
      </c>
      <c r="AQ95" s="18" t="n">
        <v>4.53096157073335</v>
      </c>
      <c r="AR95" s="16" t="n">
        <v>1</v>
      </c>
      <c r="AS95" s="18" t="n">
        <v>0.0186459323898492</v>
      </c>
      <c r="AT95" s="16" t="n">
        <v>53.916</v>
      </c>
      <c r="AU95" s="19" t="n">
        <v>94</v>
      </c>
      <c r="AV95" s="19" t="n">
        <v>207</v>
      </c>
      <c r="AW95" s="19" t="n">
        <v>301</v>
      </c>
      <c r="AX95" s="20" t="n">
        <v>5.58275836486386</v>
      </c>
      <c r="AY95" s="19" t="n">
        <v>1</v>
      </c>
      <c r="AZ95" s="20" t="n">
        <v>0.0185473699829364</v>
      </c>
      <c r="BA95" s="21" t="n">
        <v>54.254</v>
      </c>
      <c r="BB95" s="21" t="n">
        <v>87</v>
      </c>
      <c r="BC95" s="22" t="n">
        <v>154</v>
      </c>
      <c r="BD95" s="21" t="n">
        <v>241</v>
      </c>
      <c r="BE95" s="23" t="n">
        <v>4.44206878755484</v>
      </c>
      <c r="BF95" s="21" t="n">
        <v>4</v>
      </c>
      <c r="BG95" s="23" t="n">
        <v>0.0737272827809931</v>
      </c>
      <c r="BH95" s="21" t="n">
        <v>54.653</v>
      </c>
      <c r="BI95" s="21" t="n">
        <v>71</v>
      </c>
      <c r="BJ95" s="22" t="n">
        <v>164</v>
      </c>
      <c r="BK95" s="21" t="n">
        <v>235</v>
      </c>
      <c r="BL95" s="23" t="n">
        <v>4.2998554516678</v>
      </c>
      <c r="BM95" s="21" t="n">
        <v>2</v>
      </c>
      <c r="BN95" s="23" t="n">
        <v>0.0365945144822791</v>
      </c>
    </row>
    <row r="96" customFormat="false" ht="15.5" hidden="false" customHeight="false" outlineLevel="0" collapsed="false">
      <c r="A96" s="9" t="s">
        <v>265</v>
      </c>
      <c r="B96" s="24" t="s">
        <v>266</v>
      </c>
      <c r="C96" s="11" t="s">
        <v>89</v>
      </c>
      <c r="D96" s="12" t="n">
        <v>115</v>
      </c>
      <c r="E96" s="13" t="n">
        <v>390</v>
      </c>
      <c r="F96" s="13" t="n">
        <v>867</v>
      </c>
      <c r="G96" s="13" t="n">
        <v>1257</v>
      </c>
      <c r="H96" s="14" t="n">
        <v>10.9304347826087</v>
      </c>
      <c r="I96" s="13" t="n">
        <v>10</v>
      </c>
      <c r="J96" s="14" t="n">
        <v>0.0869565217391304</v>
      </c>
      <c r="K96" s="12" t="n">
        <v>117</v>
      </c>
      <c r="L96" s="13" t="n">
        <v>339</v>
      </c>
      <c r="M96" s="13" t="n">
        <v>840</v>
      </c>
      <c r="N96" s="13" t="n">
        <v>1179</v>
      </c>
      <c r="O96" s="14" t="n">
        <v>10.0769230769231</v>
      </c>
      <c r="P96" s="13" t="n">
        <v>60</v>
      </c>
      <c r="Q96" s="14" t="n">
        <v>0.512820512820513</v>
      </c>
      <c r="R96" s="12" t="n">
        <v>117</v>
      </c>
      <c r="S96" s="13" t="n">
        <v>279</v>
      </c>
      <c r="T96" s="13" t="n">
        <v>663</v>
      </c>
      <c r="U96" s="13" t="n">
        <v>942</v>
      </c>
      <c r="V96" s="15" t="n">
        <v>8.1</v>
      </c>
      <c r="W96" s="13" t="n">
        <v>5</v>
      </c>
      <c r="X96" s="15" t="s">
        <v>69</v>
      </c>
      <c r="Y96" s="16" t="n">
        <v>122.644</v>
      </c>
      <c r="Z96" s="16" t="n">
        <v>846</v>
      </c>
      <c r="AA96" s="16" t="n">
        <v>461</v>
      </c>
      <c r="AB96" s="16" t="n">
        <v>1307</v>
      </c>
      <c r="AC96" s="17" t="n">
        <v>10.6568605068328</v>
      </c>
      <c r="AD96" s="16" t="n">
        <v>2</v>
      </c>
      <c r="AE96" s="18" t="n">
        <v>0.0163073611428199</v>
      </c>
      <c r="AF96" s="16" t="n">
        <v>124.3</v>
      </c>
      <c r="AG96" s="16" t="n">
        <v>196</v>
      </c>
      <c r="AH96" s="16" t="n">
        <v>666</v>
      </c>
      <c r="AI96" s="16" t="n">
        <v>862</v>
      </c>
      <c r="AJ96" s="18" t="n">
        <v>6.934835076428</v>
      </c>
      <c r="AK96" s="16" t="n">
        <v>0</v>
      </c>
      <c r="AL96" s="18" t="n">
        <v>0</v>
      </c>
      <c r="AM96" s="16" t="n">
        <v>126.545</v>
      </c>
      <c r="AN96" s="16" t="n">
        <v>111</v>
      </c>
      <c r="AO96" s="16" t="n">
        <v>354</v>
      </c>
      <c r="AP96" s="16" t="n">
        <v>465</v>
      </c>
      <c r="AQ96" s="18" t="n">
        <v>3.67458216444743</v>
      </c>
      <c r="AR96" s="16" t="n">
        <v>0</v>
      </c>
      <c r="AS96" s="18" t="n">
        <v>0</v>
      </c>
      <c r="AT96" s="16" t="n">
        <v>128.858</v>
      </c>
      <c r="AU96" s="19" t="n">
        <v>198</v>
      </c>
      <c r="AV96" s="19" t="n">
        <v>531</v>
      </c>
      <c r="AW96" s="19" t="n">
        <v>729</v>
      </c>
      <c r="AX96" s="20" t="n">
        <v>5.65739030560772</v>
      </c>
      <c r="AY96" s="19" t="n">
        <v>0</v>
      </c>
      <c r="AZ96" s="20" t="n">
        <v>0</v>
      </c>
      <c r="BA96" s="21" t="n">
        <v>130.896</v>
      </c>
      <c r="BB96" s="21" t="n">
        <v>374</v>
      </c>
      <c r="BC96" s="22" t="n">
        <v>552</v>
      </c>
      <c r="BD96" s="21" t="n">
        <v>926</v>
      </c>
      <c r="BE96" s="23" t="n">
        <v>7.07431854296541</v>
      </c>
      <c r="BF96" s="21" t="n">
        <v>8</v>
      </c>
      <c r="BG96" s="23" t="n">
        <v>0.0611172228333945</v>
      </c>
      <c r="BH96" s="21" t="n">
        <v>133.36</v>
      </c>
      <c r="BI96" s="21" t="n">
        <v>285</v>
      </c>
      <c r="BJ96" s="22" t="n">
        <v>396</v>
      </c>
      <c r="BK96" s="21" t="n">
        <v>681</v>
      </c>
      <c r="BL96" s="23" t="n">
        <v>5.10647870425915</v>
      </c>
      <c r="BM96" s="21" t="n">
        <v>121</v>
      </c>
      <c r="BN96" s="23" t="n">
        <v>0.907318536292741</v>
      </c>
    </row>
    <row r="97" customFormat="false" ht="25" hidden="false" customHeight="false" outlineLevel="0" collapsed="false">
      <c r="A97" s="9" t="s">
        <v>267</v>
      </c>
      <c r="B97" s="24" t="s">
        <v>268</v>
      </c>
      <c r="C97" s="11" t="s">
        <v>86</v>
      </c>
      <c r="D97" s="12" t="n">
        <v>52</v>
      </c>
      <c r="E97" s="13" t="n">
        <v>256</v>
      </c>
      <c r="F97" s="13" t="n">
        <v>0</v>
      </c>
      <c r="G97" s="13" t="n">
        <v>256</v>
      </c>
      <c r="H97" s="14" t="n">
        <v>4.92307692307692</v>
      </c>
      <c r="I97" s="13" t="n">
        <v>195</v>
      </c>
      <c r="J97" s="14" t="n">
        <v>3.75</v>
      </c>
      <c r="K97" s="12" t="n">
        <v>52</v>
      </c>
      <c r="L97" s="13" t="n">
        <v>232</v>
      </c>
      <c r="M97" s="13" t="n">
        <v>0</v>
      </c>
      <c r="N97" s="13" t="n">
        <v>232</v>
      </c>
      <c r="O97" s="14" t="n">
        <v>4.46153846153846</v>
      </c>
      <c r="P97" s="13" t="n">
        <v>231</v>
      </c>
      <c r="Q97" s="14" t="n">
        <v>4.44230769230769</v>
      </c>
      <c r="R97" s="12" t="n">
        <v>52</v>
      </c>
      <c r="S97" s="13" t="n">
        <v>216</v>
      </c>
      <c r="T97" s="13" t="s">
        <v>69</v>
      </c>
      <c r="U97" s="13" t="n">
        <v>216</v>
      </c>
      <c r="V97" s="15" t="n">
        <v>4.2</v>
      </c>
      <c r="W97" s="13" t="n">
        <v>230</v>
      </c>
      <c r="X97" s="15" t="n">
        <v>4.4</v>
      </c>
      <c r="Y97" s="16" t="n">
        <v>52.599</v>
      </c>
      <c r="Z97" s="16" t="n">
        <v>221</v>
      </c>
      <c r="AA97" s="16" t="n">
        <v>0</v>
      </c>
      <c r="AB97" s="16" t="n">
        <v>221</v>
      </c>
      <c r="AC97" s="17" t="n">
        <v>4.20160079088956</v>
      </c>
      <c r="AD97" s="16" t="n">
        <v>275</v>
      </c>
      <c r="AE97" s="18" t="n">
        <v>5.22823627825624</v>
      </c>
      <c r="AF97" s="16" t="n">
        <v>53.079</v>
      </c>
      <c r="AG97" s="16" t="n">
        <v>332</v>
      </c>
      <c r="AH97" s="16" t="n">
        <v>0</v>
      </c>
      <c r="AI97" s="16" t="n">
        <v>332</v>
      </c>
      <c r="AJ97" s="18" t="n">
        <v>6.25482770964035</v>
      </c>
      <c r="AK97" s="16" t="n">
        <v>281</v>
      </c>
      <c r="AL97" s="18" t="n">
        <v>5.2939957421956</v>
      </c>
      <c r="AM97" s="16" t="n">
        <v>53.604</v>
      </c>
      <c r="AN97" s="16" t="n">
        <v>338</v>
      </c>
      <c r="AO97" s="16" t="n">
        <v>0</v>
      </c>
      <c r="AP97" s="16" t="n">
        <v>338</v>
      </c>
      <c r="AQ97" s="18" t="n">
        <v>6.30549958958287</v>
      </c>
      <c r="AR97" s="16" t="n">
        <v>277</v>
      </c>
      <c r="AS97" s="18" t="n">
        <v>5.16752481158123</v>
      </c>
      <c r="AT97" s="16" t="n">
        <v>54.198</v>
      </c>
      <c r="AU97" s="19" t="n">
        <v>376</v>
      </c>
      <c r="AV97" s="19" t="n">
        <v>0</v>
      </c>
      <c r="AW97" s="19" t="n">
        <v>376</v>
      </c>
      <c r="AX97" s="20" t="n">
        <v>6.93752536993985</v>
      </c>
      <c r="AY97" s="19" t="n">
        <v>249</v>
      </c>
      <c r="AZ97" s="20" t="n">
        <v>4.59426547105059</v>
      </c>
      <c r="BA97" s="21" t="n">
        <v>54.867</v>
      </c>
      <c r="BB97" s="21" t="n">
        <v>297</v>
      </c>
      <c r="BC97" s="22" t="n">
        <v>20</v>
      </c>
      <c r="BD97" s="21" t="n">
        <v>317</v>
      </c>
      <c r="BE97" s="23" t="n">
        <v>5.77760766945523</v>
      </c>
      <c r="BF97" s="21" t="n">
        <v>186</v>
      </c>
      <c r="BG97" s="23" t="n">
        <v>3.39001585652578</v>
      </c>
      <c r="BH97" s="21" t="n">
        <v>55.501</v>
      </c>
      <c r="BI97" s="21" t="n">
        <v>249</v>
      </c>
      <c r="BJ97" s="22" t="n">
        <v>16</v>
      </c>
      <c r="BK97" s="21" t="n">
        <v>265</v>
      </c>
      <c r="BL97" s="23" t="n">
        <v>4.77468874434695</v>
      </c>
      <c r="BM97" s="21" t="n">
        <v>182</v>
      </c>
      <c r="BN97" s="23" t="n">
        <v>3.27922019423073</v>
      </c>
    </row>
    <row r="98" customFormat="false" ht="25" hidden="false" customHeight="false" outlineLevel="0" collapsed="false">
      <c r="A98" s="9" t="s">
        <v>269</v>
      </c>
      <c r="B98" s="24" t="s">
        <v>270</v>
      </c>
      <c r="C98" s="11" t="s">
        <v>68</v>
      </c>
      <c r="D98" s="12" t="n">
        <v>29</v>
      </c>
      <c r="E98" s="13" t="n">
        <v>23</v>
      </c>
      <c r="F98" s="13" t="n">
        <v>116</v>
      </c>
      <c r="G98" s="13" t="n">
        <v>139</v>
      </c>
      <c r="H98" s="14" t="n">
        <v>4.79310344827586</v>
      </c>
      <c r="I98" s="13" t="n">
        <v>44</v>
      </c>
      <c r="J98" s="14" t="n">
        <v>1.51724137931034</v>
      </c>
      <c r="K98" s="12" t="n">
        <v>29</v>
      </c>
      <c r="L98" s="13" t="n">
        <v>162</v>
      </c>
      <c r="M98" s="13" t="n">
        <v>106</v>
      </c>
      <c r="N98" s="13" t="n">
        <v>268</v>
      </c>
      <c r="O98" s="14" t="n">
        <v>9.24137931034483</v>
      </c>
      <c r="P98" s="13" t="n">
        <v>12</v>
      </c>
      <c r="Q98" s="14" t="n">
        <v>0.413793103448276</v>
      </c>
      <c r="R98" s="12" t="n">
        <v>29</v>
      </c>
      <c r="S98" s="13" t="n">
        <v>86</v>
      </c>
      <c r="T98" s="13" t="n">
        <v>62</v>
      </c>
      <c r="U98" s="13" t="n">
        <v>148</v>
      </c>
      <c r="V98" s="15" t="n">
        <v>5.1</v>
      </c>
      <c r="W98" s="13" t="n">
        <v>40</v>
      </c>
      <c r="X98" s="15" t="n">
        <v>1.4</v>
      </c>
      <c r="Y98" s="16" t="n">
        <v>30.123</v>
      </c>
      <c r="Z98" s="16" t="n">
        <v>41</v>
      </c>
      <c r="AA98" s="16" t="n">
        <v>71</v>
      </c>
      <c r="AB98" s="16" t="n">
        <v>112</v>
      </c>
      <c r="AC98" s="17" t="n">
        <v>3.71808916774558</v>
      </c>
      <c r="AD98" s="16" t="n">
        <v>11</v>
      </c>
      <c r="AE98" s="18" t="n">
        <v>0.365169471832155</v>
      </c>
      <c r="AF98" s="16" t="n">
        <v>30.512</v>
      </c>
      <c r="AG98" s="16" t="n">
        <v>75</v>
      </c>
      <c r="AH98" s="16" t="n">
        <v>66</v>
      </c>
      <c r="AI98" s="16" t="n">
        <v>141</v>
      </c>
      <c r="AJ98" s="18" t="n">
        <v>4.62113266911379</v>
      </c>
      <c r="AK98" s="16" t="n">
        <v>8</v>
      </c>
      <c r="AL98" s="18" t="n">
        <v>0.262191924488726</v>
      </c>
      <c r="AM98" s="16" t="n">
        <v>30.849</v>
      </c>
      <c r="AN98" s="16" t="n">
        <v>126</v>
      </c>
      <c r="AO98" s="16" t="n">
        <v>78</v>
      </c>
      <c r="AP98" s="16" t="n">
        <v>204</v>
      </c>
      <c r="AQ98" s="18" t="n">
        <v>6.61285617037829</v>
      </c>
      <c r="AR98" s="16" t="n">
        <v>1</v>
      </c>
      <c r="AS98" s="18" t="n">
        <v>0.0324159616195014</v>
      </c>
      <c r="AT98" s="16" t="n">
        <v>31.217</v>
      </c>
      <c r="AU98" s="19" t="n">
        <v>22</v>
      </c>
      <c r="AV98" s="19" t="n">
        <v>82</v>
      </c>
      <c r="AW98" s="19" t="n">
        <v>104</v>
      </c>
      <c r="AX98" s="20" t="n">
        <v>3.33151808309575</v>
      </c>
      <c r="AY98" s="19" t="n">
        <v>1</v>
      </c>
      <c r="AZ98" s="20" t="n">
        <v>0.0320338277220745</v>
      </c>
      <c r="BA98" s="21" t="n">
        <v>31.764</v>
      </c>
      <c r="BB98" s="21" t="n">
        <v>138</v>
      </c>
      <c r="BC98" s="22" t="n">
        <v>68</v>
      </c>
      <c r="BD98" s="21" t="n">
        <v>206</v>
      </c>
      <c r="BE98" s="23" t="n">
        <v>6.48532930361415</v>
      </c>
      <c r="BF98" s="21" t="n">
        <v>6</v>
      </c>
      <c r="BG98" s="23" t="n">
        <v>0.188893086513034</v>
      </c>
      <c r="BH98" s="21" t="n">
        <v>32.181</v>
      </c>
      <c r="BI98" s="21" t="n">
        <v>163</v>
      </c>
      <c r="BJ98" s="22" t="n">
        <v>79</v>
      </c>
      <c r="BK98" s="21" t="n">
        <v>242</v>
      </c>
      <c r="BL98" s="23" t="n">
        <v>7.51996519685529</v>
      </c>
      <c r="BM98" s="21" t="n">
        <v>13</v>
      </c>
      <c r="BN98" s="23" t="n">
        <v>0.403965072558342</v>
      </c>
    </row>
    <row r="99" customFormat="false" ht="15.5" hidden="false" customHeight="false" outlineLevel="0" collapsed="false">
      <c r="A99" s="9" t="s">
        <v>271</v>
      </c>
      <c r="B99" s="24" t="s">
        <v>272</v>
      </c>
      <c r="C99" s="11" t="s">
        <v>75</v>
      </c>
      <c r="D99" s="12" t="n">
        <v>48</v>
      </c>
      <c r="E99" s="13" t="n">
        <v>150</v>
      </c>
      <c r="F99" s="13" t="n">
        <v>174</v>
      </c>
      <c r="G99" s="13" t="n">
        <v>324</v>
      </c>
      <c r="H99" s="14" t="n">
        <v>6.75</v>
      </c>
      <c r="I99" s="13" t="n">
        <v>116</v>
      </c>
      <c r="J99" s="14" t="n">
        <v>2.41666666666667</v>
      </c>
      <c r="K99" s="12" t="n">
        <v>48</v>
      </c>
      <c r="L99" s="13" t="n">
        <v>200</v>
      </c>
      <c r="M99" s="13" t="n">
        <v>180</v>
      </c>
      <c r="N99" s="13" t="n">
        <v>380</v>
      </c>
      <c r="O99" s="14" t="n">
        <v>7.91666666666667</v>
      </c>
      <c r="P99" s="13" t="n">
        <v>92</v>
      </c>
      <c r="Q99" s="14" t="n">
        <v>1.91666666666667</v>
      </c>
      <c r="R99" s="12" t="n">
        <v>48</v>
      </c>
      <c r="S99" s="13" t="n">
        <v>115</v>
      </c>
      <c r="T99" s="13" t="n">
        <v>466</v>
      </c>
      <c r="U99" s="13" t="n">
        <v>581</v>
      </c>
      <c r="V99" s="15" t="n">
        <v>12.1</v>
      </c>
      <c r="W99" s="13" t="n">
        <v>75</v>
      </c>
      <c r="X99" s="15" t="n">
        <v>1.6</v>
      </c>
      <c r="Y99" s="16" t="n">
        <v>49.019</v>
      </c>
      <c r="Z99" s="16" t="n">
        <v>30</v>
      </c>
      <c r="AA99" s="16" t="n">
        <v>104</v>
      </c>
      <c r="AB99" s="16" t="n">
        <v>134</v>
      </c>
      <c r="AC99" s="17" t="n">
        <v>2.73363389706032</v>
      </c>
      <c r="AD99" s="16" t="n">
        <v>55</v>
      </c>
      <c r="AE99" s="18" t="n">
        <v>1.12201391297252</v>
      </c>
      <c r="AF99" s="16" t="n">
        <v>49.484</v>
      </c>
      <c r="AG99" s="16" t="n">
        <v>36</v>
      </c>
      <c r="AH99" s="16" t="n">
        <v>130</v>
      </c>
      <c r="AI99" s="16" t="n">
        <v>166</v>
      </c>
      <c r="AJ99" s="18" t="n">
        <v>3.35461967504648</v>
      </c>
      <c r="AK99" s="16" t="n">
        <v>33</v>
      </c>
      <c r="AL99" s="18" t="n">
        <v>0.666882224557433</v>
      </c>
      <c r="AM99" s="16" t="n">
        <v>49.907</v>
      </c>
      <c r="AN99" s="16" t="n">
        <v>28</v>
      </c>
      <c r="AO99" s="16" t="n">
        <v>178</v>
      </c>
      <c r="AP99" s="16" t="n">
        <v>206</v>
      </c>
      <c r="AQ99" s="18" t="n">
        <v>4.12767748011301</v>
      </c>
      <c r="AR99" s="16" t="n">
        <v>17</v>
      </c>
      <c r="AS99" s="18" t="n">
        <v>0.340633578455928</v>
      </c>
      <c r="AT99" s="16" t="n">
        <v>50.325</v>
      </c>
      <c r="AU99" s="19" t="n">
        <v>26</v>
      </c>
      <c r="AV99" s="19" t="n">
        <v>215</v>
      </c>
      <c r="AW99" s="19" t="n">
        <v>241</v>
      </c>
      <c r="AX99" s="20" t="n">
        <v>4.78887232985594</v>
      </c>
      <c r="AY99" s="19" t="n">
        <v>6</v>
      </c>
      <c r="AZ99" s="20" t="n">
        <v>0.119225037257824</v>
      </c>
      <c r="BA99" s="21" t="n">
        <v>50.628</v>
      </c>
      <c r="BB99" s="21" t="n">
        <v>29</v>
      </c>
      <c r="BC99" s="22" t="n">
        <v>219</v>
      </c>
      <c r="BD99" s="21" t="n">
        <v>248</v>
      </c>
      <c r="BE99" s="23" t="n">
        <v>4.89847515208975</v>
      </c>
      <c r="BF99" s="21" t="n">
        <v>11</v>
      </c>
      <c r="BG99" s="23" t="n">
        <v>0.217271075294304</v>
      </c>
      <c r="BH99" s="21" t="n">
        <v>51.012</v>
      </c>
      <c r="BI99" s="21" t="n">
        <v>19</v>
      </c>
      <c r="BJ99" s="22" t="n">
        <v>124</v>
      </c>
      <c r="BK99" s="21" t="n">
        <v>143</v>
      </c>
      <c r="BL99" s="23" t="n">
        <v>2.8032619775739</v>
      </c>
      <c r="BM99" s="21" t="n">
        <v>12</v>
      </c>
      <c r="BN99" s="23" t="n">
        <v>0.235238767348859</v>
      </c>
    </row>
    <row r="100" customFormat="false" ht="15.5" hidden="false" customHeight="false" outlineLevel="0" collapsed="false">
      <c r="A100" s="9" t="s">
        <v>273</v>
      </c>
      <c r="B100" s="24" t="s">
        <v>274</v>
      </c>
      <c r="C100" s="11" t="s">
        <v>105</v>
      </c>
      <c r="D100" s="12" t="n">
        <v>51</v>
      </c>
      <c r="E100" s="13" t="n">
        <v>146</v>
      </c>
      <c r="F100" s="13" t="n">
        <v>217</v>
      </c>
      <c r="G100" s="13" t="n">
        <v>363</v>
      </c>
      <c r="H100" s="14" t="n">
        <v>7.11764705882353</v>
      </c>
      <c r="I100" s="13" t="n">
        <v>104</v>
      </c>
      <c r="J100" s="14" t="n">
        <v>2.03921568627451</v>
      </c>
      <c r="K100" s="12" t="n">
        <v>51</v>
      </c>
      <c r="L100" s="13" t="n">
        <v>113</v>
      </c>
      <c r="M100" s="13" t="n">
        <v>372</v>
      </c>
      <c r="N100" s="13" t="n">
        <v>485</v>
      </c>
      <c r="O100" s="14" t="n">
        <v>9.50980392156863</v>
      </c>
      <c r="P100" s="13" t="n">
        <v>97</v>
      </c>
      <c r="Q100" s="14" t="n">
        <v>1.90196078431373</v>
      </c>
      <c r="R100" s="12" t="n">
        <v>51</v>
      </c>
      <c r="S100" s="13" t="n">
        <v>247</v>
      </c>
      <c r="T100" s="13" t="n">
        <v>380</v>
      </c>
      <c r="U100" s="13" t="n">
        <v>627</v>
      </c>
      <c r="V100" s="15" t="n">
        <v>12.3</v>
      </c>
      <c r="W100" s="13" t="n">
        <v>166</v>
      </c>
      <c r="X100" s="15" t="n">
        <v>3.3</v>
      </c>
      <c r="Y100" s="16" t="n">
        <v>49.34</v>
      </c>
      <c r="Z100" s="16" t="n">
        <v>215</v>
      </c>
      <c r="AA100" s="16" t="n">
        <v>222</v>
      </c>
      <c r="AB100" s="16" t="n">
        <v>437</v>
      </c>
      <c r="AC100" s="17" t="n">
        <v>8.8569112282124</v>
      </c>
      <c r="AD100" s="16" t="n">
        <v>86</v>
      </c>
      <c r="AE100" s="18" t="n">
        <v>1.74300770166194</v>
      </c>
      <c r="AF100" s="16" t="n">
        <v>50.087</v>
      </c>
      <c r="AG100" s="16" t="n">
        <v>60</v>
      </c>
      <c r="AH100" s="16" t="n">
        <v>104</v>
      </c>
      <c r="AI100" s="16" t="n">
        <v>164</v>
      </c>
      <c r="AJ100" s="18" t="n">
        <v>3.27430271327889</v>
      </c>
      <c r="AK100" s="16" t="n">
        <v>68</v>
      </c>
      <c r="AL100" s="18" t="n">
        <v>1.35763771038393</v>
      </c>
      <c r="AM100" s="16" t="n">
        <v>50.539</v>
      </c>
      <c r="AN100" s="16" t="n">
        <v>64</v>
      </c>
      <c r="AO100" s="16" t="n">
        <v>106</v>
      </c>
      <c r="AP100" s="16" t="n">
        <v>170</v>
      </c>
      <c r="AQ100" s="18" t="n">
        <v>3.36373889471497</v>
      </c>
      <c r="AR100" s="16" t="n">
        <v>22</v>
      </c>
      <c r="AS100" s="18" t="n">
        <v>0.435307386374879</v>
      </c>
      <c r="AT100" s="16" t="n">
        <v>50.966</v>
      </c>
      <c r="AU100" s="19" t="n">
        <v>130</v>
      </c>
      <c r="AV100" s="19" t="n">
        <v>249</v>
      </c>
      <c r="AW100" s="19" t="n">
        <v>379</v>
      </c>
      <c r="AX100" s="20" t="n">
        <v>7.43633010242122</v>
      </c>
      <c r="AY100" s="19" t="n">
        <v>29</v>
      </c>
      <c r="AZ100" s="20" t="n">
        <v>0.569006788839619</v>
      </c>
      <c r="BA100" s="21" t="n">
        <v>53.359</v>
      </c>
      <c r="BB100" s="21" t="n">
        <v>99</v>
      </c>
      <c r="BC100" s="22" t="n">
        <v>293</v>
      </c>
      <c r="BD100" s="21" t="n">
        <v>392</v>
      </c>
      <c r="BE100" s="23" t="n">
        <v>7.34646451395266</v>
      </c>
      <c r="BF100" s="21" t="n">
        <v>134</v>
      </c>
      <c r="BG100" s="23" t="n">
        <v>2.51129144099402</v>
      </c>
      <c r="BH100" s="21" t="n">
        <v>53.994</v>
      </c>
      <c r="BI100" s="21" t="n">
        <v>559</v>
      </c>
      <c r="BJ100" s="22" t="n">
        <v>308</v>
      </c>
      <c r="BK100" s="21" t="n">
        <v>867</v>
      </c>
      <c r="BL100" s="23" t="n">
        <v>16.0573397044116</v>
      </c>
      <c r="BM100" s="21" t="n">
        <v>98</v>
      </c>
      <c r="BN100" s="23" t="n">
        <v>1.81501648331296</v>
      </c>
    </row>
    <row r="101" customFormat="false" ht="15.5" hidden="false" customHeight="false" outlineLevel="0" collapsed="false">
      <c r="A101" s="9" t="s">
        <v>275</v>
      </c>
      <c r="B101" s="24" t="s">
        <v>276</v>
      </c>
      <c r="C101" s="11" t="s">
        <v>68</v>
      </c>
      <c r="D101" s="12" t="n">
        <v>45</v>
      </c>
      <c r="E101" s="13" t="n">
        <v>15</v>
      </c>
      <c r="F101" s="13" t="n">
        <v>136</v>
      </c>
      <c r="G101" s="13" t="n">
        <v>151</v>
      </c>
      <c r="H101" s="14" t="n">
        <v>3.35555555555556</v>
      </c>
      <c r="I101" s="13" t="n">
        <v>1</v>
      </c>
      <c r="J101" s="14" t="n">
        <v>0.0222222222222222</v>
      </c>
      <c r="K101" s="12" t="n">
        <v>46</v>
      </c>
      <c r="L101" s="13" t="n">
        <v>33</v>
      </c>
      <c r="M101" s="13" t="n">
        <v>145</v>
      </c>
      <c r="N101" s="13" t="n">
        <v>178</v>
      </c>
      <c r="O101" s="14" t="n">
        <v>3.8695652173913</v>
      </c>
      <c r="P101" s="13" t="n">
        <v>2</v>
      </c>
      <c r="Q101" s="14" t="n">
        <v>0.0434782608695652</v>
      </c>
      <c r="R101" s="12" t="n">
        <v>46</v>
      </c>
      <c r="S101" s="13" t="n">
        <v>26</v>
      </c>
      <c r="T101" s="13" t="n">
        <v>154</v>
      </c>
      <c r="U101" s="13" t="n">
        <v>180</v>
      </c>
      <c r="V101" s="15" t="n">
        <v>3.9</v>
      </c>
      <c r="W101" s="13" t="s">
        <v>69</v>
      </c>
      <c r="X101" s="15" t="s">
        <v>69</v>
      </c>
      <c r="Y101" s="16" t="n">
        <v>47.231</v>
      </c>
      <c r="Z101" s="16" t="n">
        <v>34</v>
      </c>
      <c r="AA101" s="16" t="n">
        <v>97</v>
      </c>
      <c r="AB101" s="16" t="n">
        <v>131</v>
      </c>
      <c r="AC101" s="17" t="n">
        <v>2.77360208337744</v>
      </c>
      <c r="AD101" s="16" t="n">
        <v>0</v>
      </c>
      <c r="AE101" s="18" t="n">
        <v>0</v>
      </c>
      <c r="AF101" s="16" t="n">
        <v>47.54</v>
      </c>
      <c r="AG101" s="16" t="n">
        <v>30</v>
      </c>
      <c r="AH101" s="16" t="n">
        <v>73</v>
      </c>
      <c r="AI101" s="16" t="n">
        <v>103</v>
      </c>
      <c r="AJ101" s="18" t="n">
        <v>2.16659655027345</v>
      </c>
      <c r="AK101" s="16" t="n">
        <v>0</v>
      </c>
      <c r="AL101" s="18" t="n">
        <v>0</v>
      </c>
      <c r="AM101" s="16" t="n">
        <v>47.961</v>
      </c>
      <c r="AN101" s="16" t="n">
        <v>24</v>
      </c>
      <c r="AO101" s="16" t="n">
        <v>49</v>
      </c>
      <c r="AP101" s="16" t="n">
        <v>73</v>
      </c>
      <c r="AQ101" s="18" t="n">
        <v>1.5220700152207</v>
      </c>
      <c r="AR101" s="16" t="n">
        <v>0</v>
      </c>
      <c r="AS101" s="18" t="n">
        <v>0</v>
      </c>
      <c r="AT101" s="16" t="n">
        <v>48.38</v>
      </c>
      <c r="AU101" s="19" t="n">
        <v>10</v>
      </c>
      <c r="AV101" s="19" t="n">
        <v>40</v>
      </c>
      <c r="AW101" s="19" t="n">
        <v>50</v>
      </c>
      <c r="AX101" s="20" t="n">
        <v>1.0334849111203</v>
      </c>
      <c r="AY101" s="19" t="n">
        <v>0</v>
      </c>
      <c r="AZ101" s="20" t="n">
        <v>0</v>
      </c>
      <c r="BA101" s="21" t="n">
        <v>48.707</v>
      </c>
      <c r="BB101" s="21" t="n">
        <v>12</v>
      </c>
      <c r="BC101" s="22" t="n">
        <v>109</v>
      </c>
      <c r="BD101" s="21" t="n">
        <v>121</v>
      </c>
      <c r="BE101" s="23" t="n">
        <v>2.48424251134334</v>
      </c>
      <c r="BF101" s="21" t="n">
        <v>0</v>
      </c>
      <c r="BG101" s="23" t="n">
        <v>0</v>
      </c>
      <c r="BH101" s="21" t="n">
        <v>49.084</v>
      </c>
      <c r="BI101" s="21" t="n">
        <v>10</v>
      </c>
      <c r="BJ101" s="22" t="n">
        <v>131</v>
      </c>
      <c r="BK101" s="21" t="n">
        <v>141</v>
      </c>
      <c r="BL101" s="23" t="n">
        <v>2.87262651780621</v>
      </c>
      <c r="BM101" s="21" t="n">
        <v>0</v>
      </c>
      <c r="BN101" s="23" t="n">
        <v>0</v>
      </c>
    </row>
    <row r="102" customFormat="false" ht="15.5" hidden="false" customHeight="false" outlineLevel="0" collapsed="false">
      <c r="A102" s="9" t="s">
        <v>277</v>
      </c>
      <c r="B102" s="24" t="s">
        <v>278</v>
      </c>
      <c r="C102" s="11" t="s">
        <v>86</v>
      </c>
      <c r="D102" s="12" t="n">
        <v>39</v>
      </c>
      <c r="E102" s="13" t="n">
        <v>52</v>
      </c>
      <c r="F102" s="13" t="n">
        <v>27</v>
      </c>
      <c r="G102" s="13" t="n">
        <v>79</v>
      </c>
      <c r="H102" s="14" t="n">
        <v>2.02564102564103</v>
      </c>
      <c r="I102" s="13" t="n">
        <v>14</v>
      </c>
      <c r="J102" s="14" t="n">
        <v>0.358974358974359</v>
      </c>
      <c r="K102" s="12" t="n">
        <v>39</v>
      </c>
      <c r="L102" s="13" t="n">
        <v>109</v>
      </c>
      <c r="M102" s="13" t="n">
        <v>0</v>
      </c>
      <c r="N102" s="13" t="n">
        <v>109</v>
      </c>
      <c r="O102" s="14" t="n">
        <v>2.79487179487179</v>
      </c>
      <c r="P102" s="13" t="n">
        <v>46</v>
      </c>
      <c r="Q102" s="14" t="n">
        <v>1.17948717948718</v>
      </c>
      <c r="R102" s="12" t="n">
        <v>39</v>
      </c>
      <c r="S102" s="13" t="n">
        <v>70</v>
      </c>
      <c r="T102" s="13" t="s">
        <v>69</v>
      </c>
      <c r="U102" s="13" t="n">
        <v>70</v>
      </c>
      <c r="V102" s="15" t="n">
        <v>1.8</v>
      </c>
      <c r="W102" s="13" t="n">
        <v>54</v>
      </c>
      <c r="X102" s="15" t="n">
        <v>1.4</v>
      </c>
      <c r="Y102" s="16" t="n">
        <v>41.407</v>
      </c>
      <c r="Z102" s="16" t="n">
        <v>66</v>
      </c>
      <c r="AA102" s="16" t="n">
        <v>1</v>
      </c>
      <c r="AB102" s="16" t="n">
        <v>67</v>
      </c>
      <c r="AC102" s="17" t="n">
        <v>1.61808389885768</v>
      </c>
      <c r="AD102" s="16" t="n">
        <v>36</v>
      </c>
      <c r="AE102" s="18" t="n">
        <v>0.86941821431159</v>
      </c>
      <c r="AF102" s="16" t="n">
        <v>41.447</v>
      </c>
      <c r="AG102" s="16" t="n">
        <v>81</v>
      </c>
      <c r="AH102" s="16" t="n">
        <v>0</v>
      </c>
      <c r="AI102" s="16" t="n">
        <v>81</v>
      </c>
      <c r="AJ102" s="18" t="n">
        <v>1.9543030858687</v>
      </c>
      <c r="AK102" s="16" t="n">
        <v>42</v>
      </c>
      <c r="AL102" s="18" t="n">
        <v>1.01334234082081</v>
      </c>
      <c r="AM102" s="16" t="n">
        <v>41.914</v>
      </c>
      <c r="AN102" s="16" t="n">
        <v>37</v>
      </c>
      <c r="AO102" s="16" t="n">
        <v>16</v>
      </c>
      <c r="AP102" s="16" t="n">
        <v>53</v>
      </c>
      <c r="AQ102" s="18" t="n">
        <v>1.2644939638307</v>
      </c>
      <c r="AR102" s="16" t="n">
        <v>1</v>
      </c>
      <c r="AS102" s="18" t="n">
        <v>0.023858376676051</v>
      </c>
      <c r="AT102" s="16" t="n">
        <v>42.364</v>
      </c>
      <c r="AU102" s="19" t="n">
        <v>28</v>
      </c>
      <c r="AV102" s="19" t="n">
        <v>13</v>
      </c>
      <c r="AW102" s="19" t="n">
        <v>41</v>
      </c>
      <c r="AX102" s="20" t="n">
        <v>0.96780285147767</v>
      </c>
      <c r="AY102" s="19" t="n">
        <v>0</v>
      </c>
      <c r="AZ102" s="20" t="n">
        <v>0</v>
      </c>
      <c r="BA102" s="21" t="n">
        <v>42.909</v>
      </c>
      <c r="BB102" s="21" t="n">
        <v>33</v>
      </c>
      <c r="BC102" s="22" t="n">
        <v>68</v>
      </c>
      <c r="BD102" s="21" t="n">
        <v>101</v>
      </c>
      <c r="BE102" s="23" t="n">
        <v>2.35381854622573</v>
      </c>
      <c r="BF102" s="21" t="n">
        <v>0</v>
      </c>
      <c r="BG102" s="23" t="n">
        <v>0</v>
      </c>
      <c r="BH102" s="21" t="n">
        <v>43.356</v>
      </c>
      <c r="BI102" s="21" t="n">
        <v>127</v>
      </c>
      <c r="BJ102" s="22" t="n">
        <v>87</v>
      </c>
      <c r="BK102" s="21" t="n">
        <v>214</v>
      </c>
      <c r="BL102" s="23" t="n">
        <v>4.93587969369868</v>
      </c>
      <c r="BM102" s="21" t="n">
        <v>21</v>
      </c>
      <c r="BN102" s="23" t="n">
        <v>0.48436202601716</v>
      </c>
    </row>
    <row r="103" customFormat="false" ht="25" hidden="false" customHeight="false" outlineLevel="0" collapsed="false">
      <c r="A103" s="9" t="s">
        <v>279</v>
      </c>
      <c r="B103" s="24" t="s">
        <v>280</v>
      </c>
      <c r="C103" s="11" t="s">
        <v>86</v>
      </c>
      <c r="D103" s="12" t="n">
        <v>26</v>
      </c>
      <c r="E103" s="13" t="n">
        <v>10</v>
      </c>
      <c r="F103" s="13" t="n">
        <v>30</v>
      </c>
      <c r="G103" s="13" t="n">
        <v>40</v>
      </c>
      <c r="H103" s="14" t="n">
        <v>1.53846153846154</v>
      </c>
      <c r="I103" s="13" t="n">
        <v>67</v>
      </c>
      <c r="J103" s="14" t="n">
        <v>2.57692307692308</v>
      </c>
      <c r="K103" s="12" t="n">
        <v>25</v>
      </c>
      <c r="L103" s="13" t="n">
        <v>3</v>
      </c>
      <c r="M103" s="13" t="n">
        <v>149</v>
      </c>
      <c r="N103" s="13" t="n">
        <v>152</v>
      </c>
      <c r="O103" s="14" t="n">
        <v>6.08</v>
      </c>
      <c r="P103" s="13" t="n">
        <v>2</v>
      </c>
      <c r="Q103" s="14" t="n">
        <v>0.08</v>
      </c>
      <c r="R103" s="12" t="n">
        <v>25</v>
      </c>
      <c r="S103" s="13" t="n">
        <v>4</v>
      </c>
      <c r="T103" s="13" t="n">
        <v>158</v>
      </c>
      <c r="U103" s="13" t="n">
        <v>162</v>
      </c>
      <c r="V103" s="15" t="n">
        <v>6.5</v>
      </c>
      <c r="W103" s="13" t="n">
        <v>1</v>
      </c>
      <c r="X103" s="15" t="s">
        <v>69</v>
      </c>
      <c r="Y103" s="16" t="n">
        <v>25.798</v>
      </c>
      <c r="Z103" s="16" t="n">
        <v>18</v>
      </c>
      <c r="AA103" s="16" t="n">
        <v>118</v>
      </c>
      <c r="AB103" s="16" t="n">
        <v>136</v>
      </c>
      <c r="AC103" s="17" t="n">
        <v>5.27172649042562</v>
      </c>
      <c r="AD103" s="16" t="n">
        <v>1</v>
      </c>
      <c r="AE103" s="18" t="n">
        <v>0.0387626947825413</v>
      </c>
      <c r="AF103" s="16" t="n">
        <v>25.569</v>
      </c>
      <c r="AG103" s="16" t="n">
        <v>7</v>
      </c>
      <c r="AH103" s="16" t="n">
        <v>118</v>
      </c>
      <c r="AI103" s="16" t="n">
        <v>125</v>
      </c>
      <c r="AJ103" s="18" t="n">
        <v>4.88873244945051</v>
      </c>
      <c r="AK103" s="16" t="n">
        <v>2</v>
      </c>
      <c r="AL103" s="18" t="n">
        <v>0.0782197191912081</v>
      </c>
      <c r="AM103" s="16" t="n">
        <v>25.894</v>
      </c>
      <c r="AN103" s="16" t="n">
        <v>27</v>
      </c>
      <c r="AO103" s="16" t="n">
        <v>141</v>
      </c>
      <c r="AP103" s="16" t="n">
        <v>168</v>
      </c>
      <c r="AQ103" s="18" t="n">
        <v>6.48798949563606</v>
      </c>
      <c r="AR103" s="16" t="n">
        <v>2</v>
      </c>
      <c r="AS103" s="18" t="n">
        <v>0.0772379701861435</v>
      </c>
      <c r="AT103" s="16" t="n">
        <v>26.22</v>
      </c>
      <c r="AU103" s="19" t="n">
        <v>47</v>
      </c>
      <c r="AV103" s="19" t="n">
        <v>79</v>
      </c>
      <c r="AW103" s="19" t="n">
        <v>126</v>
      </c>
      <c r="AX103" s="20" t="n">
        <v>4.80549199084668</v>
      </c>
      <c r="AY103" s="19" t="n">
        <v>2</v>
      </c>
      <c r="AZ103" s="20" t="n">
        <v>0.07627765064836</v>
      </c>
      <c r="BA103" s="21" t="n">
        <v>26.73</v>
      </c>
      <c r="BB103" s="21" t="n">
        <v>25</v>
      </c>
      <c r="BC103" s="22" t="n">
        <v>34</v>
      </c>
      <c r="BD103" s="21" t="n">
        <v>59</v>
      </c>
      <c r="BE103" s="23" t="n">
        <v>2.20725776281332</v>
      </c>
      <c r="BF103" s="21" t="n">
        <v>19</v>
      </c>
      <c r="BG103" s="23" t="n">
        <v>0.710811821922933</v>
      </c>
      <c r="BH103" s="21" t="n">
        <v>27.038</v>
      </c>
      <c r="BI103" s="21" t="n">
        <v>103</v>
      </c>
      <c r="BJ103" s="22" t="n">
        <v>122</v>
      </c>
      <c r="BK103" s="21" t="n">
        <v>225</v>
      </c>
      <c r="BL103" s="23" t="n">
        <v>8.32162142170279</v>
      </c>
      <c r="BM103" s="21" t="n">
        <v>84</v>
      </c>
      <c r="BN103" s="23" t="n">
        <v>3.10673866410237</v>
      </c>
    </row>
    <row r="104" customFormat="false" ht="25" hidden="false" customHeight="false" outlineLevel="0" collapsed="false">
      <c r="A104" s="9" t="s">
        <v>281</v>
      </c>
      <c r="B104" s="24" t="s">
        <v>282</v>
      </c>
      <c r="C104" s="11" t="s">
        <v>105</v>
      </c>
      <c r="D104" s="12" t="n">
        <v>34</v>
      </c>
      <c r="E104" s="13" t="n">
        <v>3</v>
      </c>
      <c r="F104" s="13" t="n">
        <v>0</v>
      </c>
      <c r="G104" s="13" t="n">
        <v>3</v>
      </c>
      <c r="H104" s="14" t="n">
        <v>0.0882352941176471</v>
      </c>
      <c r="I104" s="13" t="n">
        <v>102</v>
      </c>
      <c r="J104" s="14" t="n">
        <v>3</v>
      </c>
      <c r="K104" s="12" t="n">
        <v>34</v>
      </c>
      <c r="L104" s="13" t="n">
        <v>9</v>
      </c>
      <c r="M104" s="13" t="n">
        <v>0</v>
      </c>
      <c r="N104" s="13" t="n">
        <v>9</v>
      </c>
      <c r="O104" s="14" t="n">
        <v>0.264705882352941</v>
      </c>
      <c r="P104" s="13" t="n">
        <v>113</v>
      </c>
      <c r="Q104" s="14" t="n">
        <v>3.32352941176471</v>
      </c>
      <c r="R104" s="12" t="n">
        <v>34</v>
      </c>
      <c r="S104" s="13" t="n">
        <v>11</v>
      </c>
      <c r="T104" s="13" t="s">
        <v>69</v>
      </c>
      <c r="U104" s="13" t="n">
        <v>11</v>
      </c>
      <c r="V104" s="15" t="n">
        <v>0.3</v>
      </c>
      <c r="W104" s="13" t="n">
        <v>131</v>
      </c>
      <c r="X104" s="15" t="n">
        <v>3.9</v>
      </c>
      <c r="Y104" s="16" t="n">
        <v>34.505</v>
      </c>
      <c r="Z104" s="16" t="n">
        <v>3</v>
      </c>
      <c r="AA104" s="16" t="n">
        <v>0</v>
      </c>
      <c r="AB104" s="16" t="n">
        <v>3</v>
      </c>
      <c r="AC104" s="17" t="n">
        <v>0.0869439211708448</v>
      </c>
      <c r="AD104" s="16" t="n">
        <v>134</v>
      </c>
      <c r="AE104" s="18" t="n">
        <v>3.88349514563107</v>
      </c>
      <c r="AF104" s="16" t="n">
        <v>34.819</v>
      </c>
      <c r="AG104" s="16" t="n">
        <v>1</v>
      </c>
      <c r="AH104" s="16" t="n">
        <v>55</v>
      </c>
      <c r="AI104" s="16" t="n">
        <v>56</v>
      </c>
      <c r="AJ104" s="18" t="n">
        <v>1.60831729802694</v>
      </c>
      <c r="AK104" s="16" t="n">
        <v>83</v>
      </c>
      <c r="AL104" s="18" t="n">
        <v>2.38375599528993</v>
      </c>
      <c r="AM104" s="16" t="n">
        <v>35.101</v>
      </c>
      <c r="AN104" s="16" t="n">
        <v>49</v>
      </c>
      <c r="AO104" s="16" t="n">
        <v>129</v>
      </c>
      <c r="AP104" s="16" t="n">
        <v>178</v>
      </c>
      <c r="AQ104" s="18" t="n">
        <v>5.07108059599442</v>
      </c>
      <c r="AR104" s="16" t="n">
        <v>36</v>
      </c>
      <c r="AS104" s="18" t="n">
        <v>1.02561180593146</v>
      </c>
      <c r="AT104" s="16" t="n">
        <v>35.375</v>
      </c>
      <c r="AU104" s="19" t="n">
        <v>40</v>
      </c>
      <c r="AV104" s="19" t="n">
        <v>117</v>
      </c>
      <c r="AW104" s="19" t="n">
        <v>157</v>
      </c>
      <c r="AX104" s="20" t="n">
        <v>4.43816254416961</v>
      </c>
      <c r="AY104" s="19" t="n">
        <v>30</v>
      </c>
      <c r="AZ104" s="20" t="n">
        <v>0.848056537102474</v>
      </c>
      <c r="BA104" s="21" t="n">
        <v>35.809</v>
      </c>
      <c r="BB104" s="21" t="n">
        <v>9</v>
      </c>
      <c r="BC104" s="22" t="n">
        <v>190</v>
      </c>
      <c r="BD104" s="21" t="n">
        <v>199</v>
      </c>
      <c r="BE104" s="23" t="n">
        <v>5.55726214080259</v>
      </c>
      <c r="BF104" s="21" t="n">
        <v>6</v>
      </c>
      <c r="BG104" s="23" t="n">
        <v>0.167555642436259</v>
      </c>
      <c r="BH104" s="21" t="n">
        <v>36.079</v>
      </c>
      <c r="BI104" s="21" t="n">
        <v>59</v>
      </c>
      <c r="BJ104" s="22" t="n">
        <v>221</v>
      </c>
      <c r="BK104" s="21" t="n">
        <v>280</v>
      </c>
      <c r="BL104" s="23" t="n">
        <v>7.76074724909227</v>
      </c>
      <c r="BM104" s="21" t="n">
        <v>8</v>
      </c>
      <c r="BN104" s="23" t="n">
        <v>0.221735635688351</v>
      </c>
    </row>
    <row r="105" customFormat="false" ht="15.5" hidden="false" customHeight="false" outlineLevel="0" collapsed="false">
      <c r="A105" s="9" t="s">
        <v>283</v>
      </c>
      <c r="B105" s="24" t="s">
        <v>284</v>
      </c>
      <c r="C105" s="11" t="s">
        <v>72</v>
      </c>
      <c r="D105" s="12" t="n">
        <v>34</v>
      </c>
      <c r="E105" s="13" t="n">
        <v>19</v>
      </c>
      <c r="F105" s="13" t="n">
        <v>17</v>
      </c>
      <c r="G105" s="13" t="n">
        <v>36</v>
      </c>
      <c r="H105" s="14" t="n">
        <v>1.05882352941176</v>
      </c>
      <c r="I105" s="13" t="n">
        <v>18</v>
      </c>
      <c r="J105" s="14" t="n">
        <v>0.529411764705882</v>
      </c>
      <c r="K105" s="12" t="n">
        <v>35</v>
      </c>
      <c r="L105" s="13" t="n">
        <v>14</v>
      </c>
      <c r="M105" s="13" t="n">
        <v>14</v>
      </c>
      <c r="N105" s="13" t="n">
        <v>28</v>
      </c>
      <c r="O105" s="14" t="n">
        <v>0.8</v>
      </c>
      <c r="P105" s="13" t="n">
        <v>7</v>
      </c>
      <c r="Q105" s="14" t="n">
        <v>0.2</v>
      </c>
      <c r="R105" s="12" t="n">
        <v>35</v>
      </c>
      <c r="S105" s="13" t="n">
        <v>20</v>
      </c>
      <c r="T105" s="13" t="n">
        <v>44</v>
      </c>
      <c r="U105" s="13" t="n">
        <v>64</v>
      </c>
      <c r="V105" s="15" t="n">
        <v>1.8</v>
      </c>
      <c r="W105" s="13" t="n">
        <v>9</v>
      </c>
      <c r="X105" s="15" t="n">
        <v>0.3</v>
      </c>
      <c r="Y105" s="16" t="n">
        <v>35.304</v>
      </c>
      <c r="Z105" s="16" t="n">
        <v>26</v>
      </c>
      <c r="AA105" s="16" t="n">
        <v>43</v>
      </c>
      <c r="AB105" s="16" t="n">
        <v>69</v>
      </c>
      <c r="AC105" s="17" t="n">
        <v>1.9544527532291</v>
      </c>
      <c r="AD105" s="16" t="n">
        <v>8</v>
      </c>
      <c r="AE105" s="18" t="n">
        <v>0.226603217765692</v>
      </c>
      <c r="AF105" s="16" t="n">
        <v>35.335</v>
      </c>
      <c r="AG105" s="16" t="n">
        <v>20</v>
      </c>
      <c r="AH105" s="16" t="n">
        <v>50</v>
      </c>
      <c r="AI105" s="16" t="n">
        <v>70</v>
      </c>
      <c r="AJ105" s="18" t="n">
        <v>1.98103863025329</v>
      </c>
      <c r="AK105" s="16" t="n">
        <v>3</v>
      </c>
      <c r="AL105" s="18" t="n">
        <v>0.0849016555822839</v>
      </c>
      <c r="AM105" s="16" t="n">
        <v>35.545</v>
      </c>
      <c r="AN105" s="16" t="n">
        <v>24</v>
      </c>
      <c r="AO105" s="16" t="n">
        <v>30</v>
      </c>
      <c r="AP105" s="16" t="n">
        <v>54</v>
      </c>
      <c r="AQ105" s="18" t="n">
        <v>1.51920101280068</v>
      </c>
      <c r="AR105" s="16" t="n">
        <v>5</v>
      </c>
      <c r="AS105" s="18" t="n">
        <v>0.140666760444507</v>
      </c>
      <c r="AT105" s="16" t="n">
        <v>35.776</v>
      </c>
      <c r="AU105" s="19" t="n">
        <v>15</v>
      </c>
      <c r="AV105" s="19" t="n">
        <v>42</v>
      </c>
      <c r="AW105" s="19" t="n">
        <v>57</v>
      </c>
      <c r="AX105" s="20" t="n">
        <v>1.59324686940966</v>
      </c>
      <c r="AY105" s="19" t="n">
        <v>11</v>
      </c>
      <c r="AZ105" s="20" t="n">
        <v>0.307468694096601</v>
      </c>
      <c r="BA105" s="21" t="n">
        <v>36.338</v>
      </c>
      <c r="BB105" s="21" t="n">
        <v>22</v>
      </c>
      <c r="BC105" s="22" t="n">
        <v>33</v>
      </c>
      <c r="BD105" s="21" t="n">
        <v>55</v>
      </c>
      <c r="BE105" s="23" t="n">
        <v>1.51356706478067</v>
      </c>
      <c r="BF105" s="21" t="n">
        <v>4</v>
      </c>
      <c r="BG105" s="23" t="n">
        <v>0.110077604711321</v>
      </c>
      <c r="BH105" s="21" t="n">
        <v>36.628</v>
      </c>
      <c r="BI105" s="21" t="n">
        <v>34</v>
      </c>
      <c r="BJ105" s="22" t="n">
        <v>20</v>
      </c>
      <c r="BK105" s="21" t="n">
        <v>54</v>
      </c>
      <c r="BL105" s="23" t="n">
        <v>1.47428197007754</v>
      </c>
      <c r="BM105" s="21" t="n">
        <v>22</v>
      </c>
      <c r="BN105" s="23" t="n">
        <v>0.600633395216774</v>
      </c>
    </row>
    <row r="106" customFormat="false" ht="15.5" hidden="false" customHeight="false" outlineLevel="0" collapsed="false">
      <c r="A106" s="9" t="s">
        <v>285</v>
      </c>
      <c r="B106" s="24" t="s">
        <v>286</v>
      </c>
      <c r="C106" s="11" t="s">
        <v>210</v>
      </c>
      <c r="D106" s="12" t="n">
        <v>86</v>
      </c>
      <c r="E106" s="13" t="n">
        <v>862</v>
      </c>
      <c r="F106" s="13" t="n">
        <v>348</v>
      </c>
      <c r="G106" s="13" t="n">
        <v>1210</v>
      </c>
      <c r="H106" s="14" t="n">
        <v>14.0697674418605</v>
      </c>
      <c r="I106" s="13" t="n">
        <v>225</v>
      </c>
      <c r="J106" s="14" t="n">
        <v>2.61627906976744</v>
      </c>
      <c r="K106" s="12" t="n">
        <v>85</v>
      </c>
      <c r="L106" s="13" t="n">
        <v>919</v>
      </c>
      <c r="M106" s="13" t="n">
        <v>334</v>
      </c>
      <c r="N106" s="13" t="n">
        <v>1253</v>
      </c>
      <c r="O106" s="14" t="n">
        <v>14.7411764705882</v>
      </c>
      <c r="P106" s="13" t="n">
        <v>184</v>
      </c>
      <c r="Q106" s="14" t="n">
        <v>2.16470588235294</v>
      </c>
      <c r="R106" s="12" t="n">
        <v>85</v>
      </c>
      <c r="S106" s="13" t="n">
        <v>1249</v>
      </c>
      <c r="T106" s="13" t="n">
        <v>818</v>
      </c>
      <c r="U106" s="13" t="n">
        <v>2067</v>
      </c>
      <c r="V106" s="15" t="n">
        <v>24.3</v>
      </c>
      <c r="W106" s="13" t="n">
        <v>9</v>
      </c>
      <c r="X106" s="15" t="n">
        <v>0.1</v>
      </c>
      <c r="Y106" s="16" t="n">
        <v>89.785</v>
      </c>
      <c r="Z106" s="16" t="n">
        <v>1285</v>
      </c>
      <c r="AA106" s="16" t="n">
        <v>807</v>
      </c>
      <c r="AB106" s="16" t="n">
        <v>2092</v>
      </c>
      <c r="AC106" s="17" t="n">
        <v>23.3001058083199</v>
      </c>
      <c r="AD106" s="16" t="n">
        <v>2</v>
      </c>
      <c r="AE106" s="18" t="n">
        <v>0.0222754357632121</v>
      </c>
      <c r="AF106" s="16" t="n">
        <v>89.712</v>
      </c>
      <c r="AG106" s="16" t="n">
        <v>2362</v>
      </c>
      <c r="AH106" s="16" t="n">
        <v>1090</v>
      </c>
      <c r="AI106" s="16" t="n">
        <v>3452</v>
      </c>
      <c r="AJ106" s="18" t="n">
        <v>38.4786873550919</v>
      </c>
      <c r="AK106" s="16" t="n">
        <v>1</v>
      </c>
      <c r="AL106" s="18" t="n">
        <v>0.0111467808097022</v>
      </c>
      <c r="AM106" s="16" t="n">
        <v>90.143</v>
      </c>
      <c r="AN106" s="16" t="n">
        <v>2584</v>
      </c>
      <c r="AO106" s="16" t="n">
        <v>1087</v>
      </c>
      <c r="AP106" s="16" t="n">
        <v>3671</v>
      </c>
      <c r="AQ106" s="18" t="n">
        <v>40.7241826875076</v>
      </c>
      <c r="AR106" s="16" t="n">
        <v>0</v>
      </c>
      <c r="AS106" s="18" t="n">
        <v>0</v>
      </c>
      <c r="AT106" s="16" t="n">
        <v>90.583</v>
      </c>
      <c r="AU106" s="19" t="n">
        <v>2507</v>
      </c>
      <c r="AV106" s="19" t="n">
        <v>904</v>
      </c>
      <c r="AW106" s="19" t="n">
        <v>3411</v>
      </c>
      <c r="AX106" s="20" t="n">
        <v>37.6560723314529</v>
      </c>
      <c r="AY106" s="19" t="n">
        <v>0</v>
      </c>
      <c r="AZ106" s="20" t="n">
        <v>0</v>
      </c>
      <c r="BA106" s="21" t="n">
        <v>90.688</v>
      </c>
      <c r="BB106" s="21" t="n">
        <v>3967</v>
      </c>
      <c r="BC106" s="22" t="n">
        <v>676</v>
      </c>
      <c r="BD106" s="21" t="n">
        <v>4643</v>
      </c>
      <c r="BE106" s="23" t="n">
        <v>51.1975123500353</v>
      </c>
      <c r="BF106" s="21" t="n">
        <v>0</v>
      </c>
      <c r="BG106" s="23" t="n">
        <v>0</v>
      </c>
      <c r="BH106" s="21" t="n">
        <v>91.162</v>
      </c>
      <c r="BI106" s="21" t="n">
        <v>3914</v>
      </c>
      <c r="BJ106" s="22" t="n">
        <v>191</v>
      </c>
      <c r="BK106" s="21" t="n">
        <v>4105</v>
      </c>
      <c r="BL106" s="23" t="n">
        <v>45.0297272986551</v>
      </c>
      <c r="BM106" s="21" t="n">
        <v>606</v>
      </c>
      <c r="BN106" s="23" t="n">
        <v>6.64750663653715</v>
      </c>
    </row>
    <row r="107" customFormat="false" ht="15.5" hidden="false" customHeight="false" outlineLevel="0" collapsed="false">
      <c r="A107" s="9" t="s">
        <v>287</v>
      </c>
      <c r="B107" s="24" t="s">
        <v>288</v>
      </c>
      <c r="C107" s="11" t="s">
        <v>75</v>
      </c>
      <c r="D107" s="12" t="n">
        <v>49</v>
      </c>
      <c r="E107" s="13" t="n">
        <v>25</v>
      </c>
      <c r="F107" s="13" t="n">
        <v>175</v>
      </c>
      <c r="G107" s="13" t="n">
        <v>200</v>
      </c>
      <c r="H107" s="14" t="n">
        <v>4.08163265306123</v>
      </c>
      <c r="I107" s="13" t="n">
        <v>0</v>
      </c>
      <c r="J107" s="14" t="n">
        <v>0</v>
      </c>
      <c r="K107" s="12" t="n">
        <v>49</v>
      </c>
      <c r="L107" s="13" t="n">
        <v>40</v>
      </c>
      <c r="M107" s="13" t="n">
        <v>166</v>
      </c>
      <c r="N107" s="13" t="n">
        <v>206</v>
      </c>
      <c r="O107" s="14" t="n">
        <v>4.20408163265306</v>
      </c>
      <c r="P107" s="13" t="n">
        <v>4</v>
      </c>
      <c r="Q107" s="14" t="n">
        <v>0.0816326530612245</v>
      </c>
      <c r="R107" s="12" t="n">
        <v>49</v>
      </c>
      <c r="S107" s="13" t="n">
        <v>52</v>
      </c>
      <c r="T107" s="13" t="n">
        <v>165</v>
      </c>
      <c r="U107" s="13" t="n">
        <v>217</v>
      </c>
      <c r="V107" s="15" t="n">
        <v>4.4</v>
      </c>
      <c r="W107" s="13" t="s">
        <v>69</v>
      </c>
      <c r="X107" s="15" t="s">
        <v>69</v>
      </c>
      <c r="Y107" s="16" t="n">
        <v>49.762</v>
      </c>
      <c r="Z107" s="16" t="n">
        <v>76</v>
      </c>
      <c r="AA107" s="16" t="n">
        <v>225</v>
      </c>
      <c r="AB107" s="16" t="n">
        <v>301</v>
      </c>
      <c r="AC107" s="17" t="n">
        <v>6.04879225111531</v>
      </c>
      <c r="AD107" s="16" t="n">
        <v>30</v>
      </c>
      <c r="AE107" s="18" t="n">
        <v>0.602869659579599</v>
      </c>
      <c r="AF107" s="16" t="n">
        <v>50.035</v>
      </c>
      <c r="AG107" s="16" t="n">
        <v>77</v>
      </c>
      <c r="AH107" s="16" t="n">
        <v>248</v>
      </c>
      <c r="AI107" s="16" t="n">
        <v>325</v>
      </c>
      <c r="AJ107" s="18" t="n">
        <v>6.49545318277206</v>
      </c>
      <c r="AK107" s="16" t="n">
        <v>13</v>
      </c>
      <c r="AL107" s="18" t="n">
        <v>0.259818127310882</v>
      </c>
      <c r="AM107" s="16" t="n">
        <v>50.397</v>
      </c>
      <c r="AN107" s="16" t="n">
        <v>37</v>
      </c>
      <c r="AO107" s="16" t="n">
        <v>194</v>
      </c>
      <c r="AP107" s="16" t="n">
        <v>231</v>
      </c>
      <c r="AQ107" s="18" t="n">
        <v>4.58360616703375</v>
      </c>
      <c r="AR107" s="16" t="n">
        <v>21</v>
      </c>
      <c r="AS107" s="18" t="n">
        <v>0.416691469730341</v>
      </c>
      <c r="AT107" s="16" t="n">
        <v>50.741</v>
      </c>
      <c r="AU107" s="19" t="n">
        <v>42</v>
      </c>
      <c r="AV107" s="19" t="n">
        <v>172</v>
      </c>
      <c r="AW107" s="19" t="n">
        <v>214</v>
      </c>
      <c r="AX107" s="20" t="n">
        <v>4.21749669892198</v>
      </c>
      <c r="AY107" s="19" t="n">
        <v>13</v>
      </c>
      <c r="AZ107" s="20" t="n">
        <v>0.25620307049526</v>
      </c>
      <c r="BA107" s="21" t="n">
        <v>51.318</v>
      </c>
      <c r="BB107" s="21" t="n">
        <v>28</v>
      </c>
      <c r="BC107" s="22" t="n">
        <v>143</v>
      </c>
      <c r="BD107" s="21" t="n">
        <v>171</v>
      </c>
      <c r="BE107" s="23" t="n">
        <v>3.3321641529288</v>
      </c>
      <c r="BF107" s="21" t="n">
        <v>16</v>
      </c>
      <c r="BG107" s="23" t="n">
        <v>0.311781441209712</v>
      </c>
      <c r="BH107" s="21" t="n">
        <v>51.736</v>
      </c>
      <c r="BI107" s="21" t="n">
        <v>36</v>
      </c>
      <c r="BJ107" s="22" t="n">
        <v>161</v>
      </c>
      <c r="BK107" s="21" t="n">
        <v>197</v>
      </c>
      <c r="BL107" s="23" t="n">
        <v>3.80779341271069</v>
      </c>
      <c r="BM107" s="21" t="n">
        <v>17</v>
      </c>
      <c r="BN107" s="23" t="n">
        <v>0.328591309726303</v>
      </c>
    </row>
    <row r="108" customFormat="false" ht="15.5" hidden="false" customHeight="false" outlineLevel="0" collapsed="false">
      <c r="A108" s="9" t="s">
        <v>289</v>
      </c>
      <c r="B108" s="24" t="s">
        <v>290</v>
      </c>
      <c r="C108" s="11" t="s">
        <v>105</v>
      </c>
      <c r="D108" s="12" t="n">
        <v>48</v>
      </c>
      <c r="E108" s="13" t="n">
        <v>29</v>
      </c>
      <c r="F108" s="13" t="n">
        <v>535</v>
      </c>
      <c r="G108" s="13" t="n">
        <v>564</v>
      </c>
      <c r="H108" s="14" t="n">
        <v>11.75</v>
      </c>
      <c r="I108" s="13" t="n">
        <v>0</v>
      </c>
      <c r="J108" s="14" t="n">
        <v>0</v>
      </c>
      <c r="K108" s="12" t="n">
        <v>50</v>
      </c>
      <c r="L108" s="13" t="n">
        <v>130</v>
      </c>
      <c r="M108" s="13" t="n">
        <v>409</v>
      </c>
      <c r="N108" s="13" t="n">
        <v>539</v>
      </c>
      <c r="O108" s="14" t="n">
        <v>10.78</v>
      </c>
      <c r="P108" s="13" t="n">
        <v>96</v>
      </c>
      <c r="Q108" s="14" t="n">
        <v>1.92</v>
      </c>
      <c r="R108" s="12" t="n">
        <v>50</v>
      </c>
      <c r="S108" s="13" t="n">
        <v>136</v>
      </c>
      <c r="T108" s="13" t="n">
        <v>375</v>
      </c>
      <c r="U108" s="13" t="n">
        <v>511</v>
      </c>
      <c r="V108" s="15" t="n">
        <v>10.2</v>
      </c>
      <c r="W108" s="13" t="n">
        <v>215</v>
      </c>
      <c r="X108" s="15" t="n">
        <v>4.3</v>
      </c>
      <c r="Y108" s="16" t="n">
        <v>51.063</v>
      </c>
      <c r="Z108" s="16" t="n">
        <v>86</v>
      </c>
      <c r="AA108" s="16" t="n">
        <v>397</v>
      </c>
      <c r="AB108" s="16" t="n">
        <v>483</v>
      </c>
      <c r="AC108" s="17" t="n">
        <v>9.45890370718524</v>
      </c>
      <c r="AD108" s="16" t="n">
        <v>191</v>
      </c>
      <c r="AE108" s="18" t="n">
        <v>3.74047744942522</v>
      </c>
      <c r="AF108" s="16" t="n">
        <v>51.82</v>
      </c>
      <c r="AG108" s="16" t="n">
        <v>88</v>
      </c>
      <c r="AH108" s="16" t="n">
        <v>357</v>
      </c>
      <c r="AI108" s="16" t="n">
        <v>445</v>
      </c>
      <c r="AJ108" s="18" t="n">
        <v>8.58741798533385</v>
      </c>
      <c r="AK108" s="16" t="n">
        <v>182</v>
      </c>
      <c r="AL108" s="18" t="n">
        <v>3.51215746815901</v>
      </c>
      <c r="AM108" s="16" t="n">
        <v>52.471</v>
      </c>
      <c r="AN108" s="16" t="n">
        <v>77</v>
      </c>
      <c r="AO108" s="16" t="n">
        <v>314</v>
      </c>
      <c r="AP108" s="16" t="n">
        <v>391</v>
      </c>
      <c r="AQ108" s="18" t="n">
        <v>7.45173524423015</v>
      </c>
      <c r="AR108" s="16" t="n">
        <v>125</v>
      </c>
      <c r="AS108" s="18" t="n">
        <v>2.38226830058509</v>
      </c>
      <c r="AT108" s="16" t="n">
        <v>53.074</v>
      </c>
      <c r="AU108" s="19" t="n">
        <v>98</v>
      </c>
      <c r="AV108" s="19" t="n">
        <v>313</v>
      </c>
      <c r="AW108" s="19" t="n">
        <v>411</v>
      </c>
      <c r="AX108" s="20" t="n">
        <v>7.74390473678261</v>
      </c>
      <c r="AY108" s="19" t="n">
        <v>190</v>
      </c>
      <c r="AZ108" s="20" t="n">
        <v>3.57990729924257</v>
      </c>
      <c r="BA108" s="21" t="n">
        <v>53.525</v>
      </c>
      <c r="BB108" s="21" t="n">
        <v>108</v>
      </c>
      <c r="BC108" s="22" t="n">
        <v>266</v>
      </c>
      <c r="BD108" s="21" t="n">
        <v>374</v>
      </c>
      <c r="BE108" s="23" t="n">
        <v>6.98738907052779</v>
      </c>
      <c r="BF108" s="21" t="n">
        <v>217</v>
      </c>
      <c r="BG108" s="23" t="n">
        <v>4.05418028958431</v>
      </c>
      <c r="BH108" s="21" t="n">
        <v>54.126</v>
      </c>
      <c r="BI108" s="21" t="n">
        <v>90</v>
      </c>
      <c r="BJ108" s="22" t="n">
        <v>224</v>
      </c>
      <c r="BK108" s="21" t="n">
        <v>314</v>
      </c>
      <c r="BL108" s="23" t="n">
        <v>5.80127849831874</v>
      </c>
      <c r="BM108" s="21" t="n">
        <v>70</v>
      </c>
      <c r="BN108" s="23" t="n">
        <v>1.29327864612201</v>
      </c>
    </row>
    <row r="109" customFormat="false" ht="15.5" hidden="false" customHeight="false" outlineLevel="0" collapsed="false">
      <c r="A109" s="9" t="s">
        <v>291</v>
      </c>
      <c r="B109" s="24" t="s">
        <v>292</v>
      </c>
      <c r="C109" s="11" t="s">
        <v>68</v>
      </c>
      <c r="D109" s="12" t="n">
        <v>33</v>
      </c>
      <c r="E109" s="13" t="n">
        <v>132</v>
      </c>
      <c r="F109" s="13" t="n">
        <v>317</v>
      </c>
      <c r="G109" s="13" t="n">
        <v>449</v>
      </c>
      <c r="H109" s="14" t="n">
        <v>13.6060606060606</v>
      </c>
      <c r="I109" s="13" t="n">
        <v>5</v>
      </c>
      <c r="J109" s="14" t="n">
        <v>0.151515151515152</v>
      </c>
      <c r="K109" s="12" t="n">
        <v>34</v>
      </c>
      <c r="L109" s="13" t="n">
        <v>214</v>
      </c>
      <c r="M109" s="13" t="n">
        <v>359</v>
      </c>
      <c r="N109" s="13" t="n">
        <v>573</v>
      </c>
      <c r="O109" s="14" t="n">
        <v>16.8529411764706</v>
      </c>
      <c r="P109" s="13" t="n">
        <v>1</v>
      </c>
      <c r="Q109" s="14" t="n">
        <v>0.0294117647058824</v>
      </c>
      <c r="R109" s="12" t="n">
        <v>34</v>
      </c>
      <c r="S109" s="13" t="n">
        <v>142</v>
      </c>
      <c r="T109" s="13" t="n">
        <v>350</v>
      </c>
      <c r="U109" s="13" t="n">
        <v>492</v>
      </c>
      <c r="V109" s="15" t="n">
        <v>14.5</v>
      </c>
      <c r="W109" s="13" t="s">
        <v>69</v>
      </c>
      <c r="X109" s="15" t="s">
        <v>69</v>
      </c>
      <c r="Y109" s="16" t="n">
        <v>35.77</v>
      </c>
      <c r="Z109" s="16" t="n">
        <v>103</v>
      </c>
      <c r="AA109" s="16" t="n">
        <v>334</v>
      </c>
      <c r="AB109" s="16" t="n">
        <v>437</v>
      </c>
      <c r="AC109" s="17" t="n">
        <v>12.216941571149</v>
      </c>
      <c r="AD109" s="16" t="n">
        <v>11</v>
      </c>
      <c r="AE109" s="18" t="n">
        <v>0.307520268381325</v>
      </c>
      <c r="AF109" s="16" t="n">
        <v>36.071</v>
      </c>
      <c r="AG109" s="16" t="n">
        <v>139</v>
      </c>
      <c r="AH109" s="16" t="n">
        <v>279</v>
      </c>
      <c r="AI109" s="16" t="n">
        <v>418</v>
      </c>
      <c r="AJ109" s="18" t="n">
        <v>11.5882564941366</v>
      </c>
      <c r="AK109" s="16" t="n">
        <v>0</v>
      </c>
      <c r="AL109" s="18" t="n">
        <v>0</v>
      </c>
      <c r="AM109" s="16" t="n">
        <v>36.314</v>
      </c>
      <c r="AN109" s="16" t="n">
        <v>92</v>
      </c>
      <c r="AO109" s="16" t="n">
        <v>272</v>
      </c>
      <c r="AP109" s="16" t="n">
        <v>364</v>
      </c>
      <c r="AQ109" s="18" t="n">
        <v>10.0236823263755</v>
      </c>
      <c r="AR109" s="16" t="n">
        <v>0</v>
      </c>
      <c r="AS109" s="18" t="n">
        <v>0</v>
      </c>
      <c r="AT109" s="16" t="n">
        <v>36.583</v>
      </c>
      <c r="AU109" s="19" t="n">
        <v>97</v>
      </c>
      <c r="AV109" s="19" t="n">
        <v>266</v>
      </c>
      <c r="AW109" s="19" t="n">
        <v>363</v>
      </c>
      <c r="AX109" s="20" t="n">
        <v>9.92264166416095</v>
      </c>
      <c r="AY109" s="19" t="n">
        <v>0</v>
      </c>
      <c r="AZ109" s="20" t="n">
        <v>0</v>
      </c>
      <c r="BA109" s="21" t="n">
        <v>37.075</v>
      </c>
      <c r="BB109" s="21" t="n">
        <v>121</v>
      </c>
      <c r="BC109" s="22" t="n">
        <v>261</v>
      </c>
      <c r="BD109" s="21" t="n">
        <v>382</v>
      </c>
      <c r="BE109" s="23" t="n">
        <v>10.3034389750506</v>
      </c>
      <c r="BF109" s="21" t="n">
        <v>0</v>
      </c>
      <c r="BG109" s="23" t="n">
        <v>0</v>
      </c>
      <c r="BH109" s="21" t="n">
        <v>37.322</v>
      </c>
      <c r="BI109" s="21" t="n">
        <v>340</v>
      </c>
      <c r="BJ109" s="22" t="n">
        <v>78</v>
      </c>
      <c r="BK109" s="21" t="n">
        <v>418</v>
      </c>
      <c r="BL109" s="23" t="n">
        <v>11.199828519372</v>
      </c>
      <c r="BM109" s="21" t="n">
        <v>78</v>
      </c>
      <c r="BN109" s="23" t="n">
        <v>2.08992015433257</v>
      </c>
    </row>
    <row r="110" customFormat="false" ht="25" hidden="false" customHeight="false" outlineLevel="0" collapsed="false">
      <c r="A110" s="9" t="s">
        <v>293</v>
      </c>
      <c r="B110" s="24" t="s">
        <v>294</v>
      </c>
      <c r="C110" s="11" t="s">
        <v>68</v>
      </c>
      <c r="D110" s="12" t="n">
        <v>40</v>
      </c>
      <c r="E110" s="13" t="n">
        <v>17</v>
      </c>
      <c r="F110" s="13" t="n">
        <v>193</v>
      </c>
      <c r="G110" s="13" t="n">
        <v>210</v>
      </c>
      <c r="H110" s="14" t="n">
        <v>5.25</v>
      </c>
      <c r="I110" s="13" t="n">
        <v>1</v>
      </c>
      <c r="J110" s="14" t="n">
        <v>0.025</v>
      </c>
      <c r="K110" s="12" t="n">
        <v>40</v>
      </c>
      <c r="L110" s="13" t="n">
        <v>90</v>
      </c>
      <c r="M110" s="13" t="n">
        <v>208</v>
      </c>
      <c r="N110" s="13" t="n">
        <v>298</v>
      </c>
      <c r="O110" s="14" t="n">
        <v>7.45</v>
      </c>
      <c r="P110" s="13" t="n">
        <v>0</v>
      </c>
      <c r="Q110" s="14" t="n">
        <v>0</v>
      </c>
      <c r="R110" s="12" t="n">
        <v>40</v>
      </c>
      <c r="S110" s="13" t="n">
        <v>176</v>
      </c>
      <c r="T110" s="13" t="n">
        <v>226</v>
      </c>
      <c r="U110" s="13" t="n">
        <v>402</v>
      </c>
      <c r="V110" s="15" t="n">
        <v>10.1</v>
      </c>
      <c r="W110" s="13" t="s">
        <v>69</v>
      </c>
      <c r="X110" s="15" t="s">
        <v>69</v>
      </c>
      <c r="Y110" s="16" t="n">
        <v>40.935</v>
      </c>
      <c r="Z110" s="16" t="n">
        <v>163</v>
      </c>
      <c r="AA110" s="16" t="n">
        <v>212</v>
      </c>
      <c r="AB110" s="16" t="n">
        <v>375</v>
      </c>
      <c r="AC110" s="17" t="n">
        <v>9.16086478563576</v>
      </c>
      <c r="AD110" s="16" t="n">
        <v>0</v>
      </c>
      <c r="AE110" s="18" t="n">
        <v>0</v>
      </c>
      <c r="AF110" s="16" t="n">
        <v>41.359</v>
      </c>
      <c r="AG110" s="16" t="n">
        <v>162</v>
      </c>
      <c r="AH110" s="16" t="n">
        <v>236</v>
      </c>
      <c r="AI110" s="16" t="n">
        <v>398</v>
      </c>
      <c r="AJ110" s="18" t="n">
        <v>9.62305665030586</v>
      </c>
      <c r="AK110" s="16" t="n">
        <v>9</v>
      </c>
      <c r="AL110" s="18" t="n">
        <v>0.217606808675258</v>
      </c>
      <c r="AM110" s="16" t="n">
        <v>41.803</v>
      </c>
      <c r="AN110" s="16" t="n">
        <v>76</v>
      </c>
      <c r="AO110" s="16" t="n">
        <v>122</v>
      </c>
      <c r="AP110" s="16" t="n">
        <v>198</v>
      </c>
      <c r="AQ110" s="18" t="n">
        <v>4.73650216491639</v>
      </c>
      <c r="AR110" s="16" t="n">
        <v>0</v>
      </c>
      <c r="AS110" s="18" t="n">
        <v>0</v>
      </c>
      <c r="AT110" s="16" t="n">
        <v>42.252</v>
      </c>
      <c r="AU110" s="19" t="n">
        <v>63</v>
      </c>
      <c r="AV110" s="19" t="n">
        <v>133</v>
      </c>
      <c r="AW110" s="19" t="n">
        <v>196</v>
      </c>
      <c r="AX110" s="20" t="n">
        <v>4.6388336646786</v>
      </c>
      <c r="AY110" s="19" t="n">
        <v>0</v>
      </c>
      <c r="AZ110" s="20" t="n">
        <v>0</v>
      </c>
      <c r="BA110" s="21" t="n">
        <v>43.106</v>
      </c>
      <c r="BB110" s="21" t="n">
        <v>60</v>
      </c>
      <c r="BC110" s="22" t="n">
        <v>84</v>
      </c>
      <c r="BD110" s="21" t="n">
        <v>144</v>
      </c>
      <c r="BE110" s="23" t="n">
        <v>3.34060223634761</v>
      </c>
      <c r="BF110" s="21" t="n">
        <v>0</v>
      </c>
      <c r="BG110" s="23" t="n">
        <v>0</v>
      </c>
      <c r="BH110" s="21" t="n">
        <v>43.65</v>
      </c>
      <c r="BI110" s="21" t="n">
        <v>67</v>
      </c>
      <c r="BJ110" s="22" t="n">
        <v>114</v>
      </c>
      <c r="BK110" s="21" t="n">
        <v>181</v>
      </c>
      <c r="BL110" s="23" t="n">
        <v>4.14662084765178</v>
      </c>
      <c r="BM110" s="21" t="n">
        <v>0</v>
      </c>
      <c r="BN110" s="23" t="n">
        <v>0</v>
      </c>
    </row>
    <row r="111" customFormat="false" ht="25" hidden="false" customHeight="false" outlineLevel="0" collapsed="false">
      <c r="A111" s="9" t="s">
        <v>295</v>
      </c>
      <c r="B111" s="24" t="s">
        <v>296</v>
      </c>
      <c r="C111" s="11" t="s">
        <v>86</v>
      </c>
      <c r="D111" s="12" t="n">
        <v>42</v>
      </c>
      <c r="E111" s="13" t="s">
        <v>110</v>
      </c>
      <c r="F111" s="13" t="s">
        <v>110</v>
      </c>
      <c r="G111" s="13" t="s">
        <v>110</v>
      </c>
      <c r="H111" s="14" t="s">
        <v>110</v>
      </c>
      <c r="I111" s="13" t="s">
        <v>110</v>
      </c>
      <c r="J111" s="14" t="s">
        <v>110</v>
      </c>
      <c r="K111" s="12" t="n">
        <v>42</v>
      </c>
      <c r="L111" s="13" t="n">
        <v>2</v>
      </c>
      <c r="M111" s="13" t="n">
        <v>67</v>
      </c>
      <c r="N111" s="13" t="n">
        <v>69</v>
      </c>
      <c r="O111" s="14" t="n">
        <v>1.64285714285714</v>
      </c>
      <c r="P111" s="13" t="n">
        <v>39</v>
      </c>
      <c r="Q111" s="14" t="n">
        <v>0.928571428571429</v>
      </c>
      <c r="R111" s="12" t="n">
        <v>42</v>
      </c>
      <c r="S111" s="13" t="s">
        <v>110</v>
      </c>
      <c r="T111" s="13" t="s">
        <v>110</v>
      </c>
      <c r="U111" s="13" t="n">
        <v>85</v>
      </c>
      <c r="V111" s="15" t="n">
        <v>2</v>
      </c>
      <c r="W111" s="13" t="s">
        <v>69</v>
      </c>
      <c r="X111" s="15" t="s">
        <v>69</v>
      </c>
      <c r="Y111" s="16" t="n">
        <v>42.638</v>
      </c>
      <c r="Z111" s="16" t="n">
        <v>107</v>
      </c>
      <c r="AA111" s="16" t="n">
        <v>272</v>
      </c>
      <c r="AB111" s="16" t="n">
        <v>379</v>
      </c>
      <c r="AC111" s="17" t="n">
        <v>8.88878465218819</v>
      </c>
      <c r="AD111" s="16" t="n">
        <v>57</v>
      </c>
      <c r="AE111" s="18" t="n">
        <v>1.33683568647685</v>
      </c>
      <c r="AF111" s="16" t="n">
        <v>42.706</v>
      </c>
      <c r="AG111" s="16" t="n">
        <v>15</v>
      </c>
      <c r="AH111" s="16" t="n">
        <v>210</v>
      </c>
      <c r="AI111" s="16" t="n">
        <v>225</v>
      </c>
      <c r="AJ111" s="18" t="n">
        <v>5.26858052732637</v>
      </c>
      <c r="AK111" s="16" t="n">
        <v>95</v>
      </c>
      <c r="AL111" s="18" t="n">
        <v>2.22451177820447</v>
      </c>
      <c r="AM111" s="16" t="n">
        <v>43.107</v>
      </c>
      <c r="AN111" s="16" t="n">
        <v>14</v>
      </c>
      <c r="AO111" s="16" t="n">
        <v>159</v>
      </c>
      <c r="AP111" s="16" t="n">
        <v>173</v>
      </c>
      <c r="AQ111" s="18" t="n">
        <v>4.01326930660914</v>
      </c>
      <c r="AR111" s="16" t="n">
        <v>91</v>
      </c>
      <c r="AS111" s="18" t="n">
        <v>2.11102605145336</v>
      </c>
      <c r="AT111" s="16" t="n">
        <v>43.51</v>
      </c>
      <c r="AU111" s="19" t="n">
        <v>6</v>
      </c>
      <c r="AV111" s="19" t="n">
        <v>43</v>
      </c>
      <c r="AW111" s="19" t="n">
        <v>49</v>
      </c>
      <c r="AX111" s="20" t="n">
        <v>1.1261778901402</v>
      </c>
      <c r="AY111" s="19" t="n">
        <v>70</v>
      </c>
      <c r="AZ111" s="20" t="n">
        <v>1.60882555734314</v>
      </c>
      <c r="BA111" s="21" t="n">
        <v>43.579</v>
      </c>
      <c r="BB111" s="21" t="n">
        <v>3</v>
      </c>
      <c r="BC111" s="22" t="n">
        <v>43</v>
      </c>
      <c r="BD111" s="21" t="n">
        <v>46</v>
      </c>
      <c r="BE111" s="23" t="n">
        <v>1.05555428073155</v>
      </c>
      <c r="BF111" s="21" t="n">
        <v>72</v>
      </c>
      <c r="BG111" s="23" t="n">
        <v>1.65217191766677</v>
      </c>
      <c r="BH111" s="21" t="n">
        <v>43.895</v>
      </c>
      <c r="BI111" s="21" t="n">
        <v>11</v>
      </c>
      <c r="BJ111" s="22" t="n">
        <v>75</v>
      </c>
      <c r="BK111" s="21" t="n">
        <v>86</v>
      </c>
      <c r="BL111" s="23" t="n">
        <v>1.95922086798041</v>
      </c>
      <c r="BM111" s="21" t="n">
        <v>94</v>
      </c>
      <c r="BN111" s="23" t="n">
        <v>2.14147397197859</v>
      </c>
    </row>
    <row r="112" customFormat="false" ht="15.5" hidden="false" customHeight="false" outlineLevel="0" collapsed="false">
      <c r="A112" s="9" t="s">
        <v>297</v>
      </c>
      <c r="B112" s="24" t="s">
        <v>298</v>
      </c>
      <c r="C112" s="11" t="s">
        <v>89</v>
      </c>
      <c r="D112" s="12" t="n">
        <v>98</v>
      </c>
      <c r="E112" s="13" t="n">
        <v>551</v>
      </c>
      <c r="F112" s="13" t="n">
        <v>705</v>
      </c>
      <c r="G112" s="13" t="n">
        <v>1256</v>
      </c>
      <c r="H112" s="14" t="n">
        <v>12.8163265306122</v>
      </c>
      <c r="I112" s="13" t="n">
        <v>37</v>
      </c>
      <c r="J112" s="14" t="n">
        <v>0.377551020408163</v>
      </c>
      <c r="K112" s="12" t="n">
        <v>97</v>
      </c>
      <c r="L112" s="13" t="n">
        <v>755</v>
      </c>
      <c r="M112" s="13" t="n">
        <v>612</v>
      </c>
      <c r="N112" s="13" t="n">
        <v>1367</v>
      </c>
      <c r="O112" s="14" t="n">
        <v>14.0927835051546</v>
      </c>
      <c r="P112" s="13" t="n">
        <v>37</v>
      </c>
      <c r="Q112" s="14" t="n">
        <v>0.381443298969072</v>
      </c>
      <c r="R112" s="12" t="n">
        <v>97</v>
      </c>
      <c r="S112" s="13" t="n">
        <v>732</v>
      </c>
      <c r="T112" s="13" t="n">
        <v>650</v>
      </c>
      <c r="U112" s="13" t="n">
        <v>1382</v>
      </c>
      <c r="V112" s="15" t="n">
        <v>14.2</v>
      </c>
      <c r="W112" s="13" t="n">
        <v>45</v>
      </c>
      <c r="X112" s="15" t="n">
        <v>0.5</v>
      </c>
      <c r="Y112" s="16" t="n">
        <v>102.103</v>
      </c>
      <c r="Z112" s="16" t="n">
        <v>881</v>
      </c>
      <c r="AA112" s="16" t="n">
        <v>571</v>
      </c>
      <c r="AB112" s="16" t="n">
        <v>1452</v>
      </c>
      <c r="AC112" s="17" t="n">
        <v>14.2209337629649</v>
      </c>
      <c r="AD112" s="16" t="n">
        <v>31</v>
      </c>
      <c r="AE112" s="18" t="n">
        <v>0.303614977032996</v>
      </c>
      <c r="AF112" s="16" t="n">
        <v>105.265</v>
      </c>
      <c r="AG112" s="16" t="n">
        <v>752</v>
      </c>
      <c r="AH112" s="16" t="n">
        <v>675</v>
      </c>
      <c r="AI112" s="16" t="n">
        <v>1427</v>
      </c>
      <c r="AJ112" s="18" t="n">
        <v>13.5562627654016</v>
      </c>
      <c r="AK112" s="16" t="n">
        <v>0</v>
      </c>
      <c r="AL112" s="18" t="n">
        <v>0</v>
      </c>
      <c r="AM112" s="16" t="n">
        <v>106.973</v>
      </c>
      <c r="AN112" s="16" t="n">
        <v>1089</v>
      </c>
      <c r="AO112" s="16" t="n">
        <v>889</v>
      </c>
      <c r="AP112" s="16" t="n">
        <v>1978</v>
      </c>
      <c r="AQ112" s="18" t="n">
        <v>18.490647172651</v>
      </c>
      <c r="AR112" s="16" t="n">
        <v>0</v>
      </c>
      <c r="AS112" s="18" t="n">
        <v>0</v>
      </c>
      <c r="AT112" s="16" t="n">
        <v>108.676</v>
      </c>
      <c r="AU112" s="19" t="n">
        <v>1008</v>
      </c>
      <c r="AV112" s="19" t="n">
        <v>683</v>
      </c>
      <c r="AW112" s="19" t="n">
        <v>1691</v>
      </c>
      <c r="AX112" s="20" t="n">
        <v>15.5600132503957</v>
      </c>
      <c r="AY112" s="19" t="n">
        <v>0</v>
      </c>
      <c r="AZ112" s="20" t="n">
        <v>0</v>
      </c>
      <c r="BA112" s="21" t="n">
        <v>113.367</v>
      </c>
      <c r="BB112" s="21" t="n">
        <v>1079</v>
      </c>
      <c r="BC112" s="22" t="n">
        <v>680</v>
      </c>
      <c r="BD112" s="21" t="n">
        <v>1759</v>
      </c>
      <c r="BE112" s="23" t="n">
        <v>15.5159790768037</v>
      </c>
      <c r="BF112" s="21" t="n">
        <v>0</v>
      </c>
      <c r="BG112" s="23" t="n">
        <v>0</v>
      </c>
      <c r="BH112" s="21" t="n">
        <v>115.617</v>
      </c>
      <c r="BI112" s="21" t="n">
        <v>1137</v>
      </c>
      <c r="BJ112" s="22" t="n">
        <v>569</v>
      </c>
      <c r="BK112" s="21" t="n">
        <v>1706</v>
      </c>
      <c r="BL112" s="23" t="n">
        <v>14.7556155236687</v>
      </c>
      <c r="BM112" s="21" t="n">
        <v>0</v>
      </c>
      <c r="BN112" s="23" t="n">
        <v>0</v>
      </c>
    </row>
    <row r="113" customFormat="false" ht="15.5" hidden="false" customHeight="false" outlineLevel="0" collapsed="false">
      <c r="A113" s="9" t="s">
        <v>299</v>
      </c>
      <c r="B113" s="24" t="s">
        <v>300</v>
      </c>
      <c r="C113" s="11" t="s">
        <v>68</v>
      </c>
      <c r="D113" s="12" t="n">
        <v>54</v>
      </c>
      <c r="E113" s="13" t="n">
        <v>101</v>
      </c>
      <c r="F113" s="13" t="n">
        <v>322</v>
      </c>
      <c r="G113" s="13" t="n">
        <v>423</v>
      </c>
      <c r="H113" s="14" t="n">
        <v>7.83333333333333</v>
      </c>
      <c r="I113" s="13" t="n">
        <v>2</v>
      </c>
      <c r="J113" s="14" t="n">
        <v>0.037037037037037</v>
      </c>
      <c r="K113" s="12" t="n">
        <v>54</v>
      </c>
      <c r="L113" s="13" t="n">
        <v>232</v>
      </c>
      <c r="M113" s="13" t="n">
        <v>251</v>
      </c>
      <c r="N113" s="13" t="n">
        <v>483</v>
      </c>
      <c r="O113" s="14" t="n">
        <v>8.94444444444445</v>
      </c>
      <c r="P113" s="13" t="n">
        <v>1</v>
      </c>
      <c r="Q113" s="14" t="n">
        <v>0.0185185185185185</v>
      </c>
      <c r="R113" s="12" t="n">
        <v>54</v>
      </c>
      <c r="S113" s="13" t="n">
        <v>253</v>
      </c>
      <c r="T113" s="13" t="n">
        <v>339</v>
      </c>
      <c r="U113" s="13" t="n">
        <v>592</v>
      </c>
      <c r="V113" s="15" t="n">
        <v>11</v>
      </c>
      <c r="W113" s="13" t="s">
        <v>69</v>
      </c>
      <c r="X113" s="15" t="s">
        <v>69</v>
      </c>
      <c r="Y113" s="16" t="n">
        <v>54.86</v>
      </c>
      <c r="Z113" s="16" t="n">
        <v>168</v>
      </c>
      <c r="AA113" s="16" t="n">
        <v>296</v>
      </c>
      <c r="AB113" s="16" t="n">
        <v>464</v>
      </c>
      <c r="AC113" s="17" t="n">
        <v>8.45789281808239</v>
      </c>
      <c r="AD113" s="16" t="n">
        <v>2</v>
      </c>
      <c r="AE113" s="18" t="n">
        <v>0.0364564345607</v>
      </c>
      <c r="AF113" s="16" t="n">
        <v>55.093</v>
      </c>
      <c r="AG113" s="16" t="n">
        <v>222</v>
      </c>
      <c r="AH113" s="16" t="n">
        <v>287</v>
      </c>
      <c r="AI113" s="16" t="n">
        <v>509</v>
      </c>
      <c r="AJ113" s="18" t="n">
        <v>9.23892327518922</v>
      </c>
      <c r="AK113" s="16" t="n">
        <v>4</v>
      </c>
      <c r="AL113" s="18" t="n">
        <v>0.072604505109542</v>
      </c>
      <c r="AM113" s="16" t="n">
        <v>55.659</v>
      </c>
      <c r="AN113" s="16" t="n">
        <v>220</v>
      </c>
      <c r="AO113" s="16" t="n">
        <v>283</v>
      </c>
      <c r="AP113" s="16" t="n">
        <v>503</v>
      </c>
      <c r="AQ113" s="18" t="n">
        <v>9.03717278427568</v>
      </c>
      <c r="AR113" s="16" t="n">
        <v>1</v>
      </c>
      <c r="AS113" s="18" t="n">
        <v>0.0179665462908065</v>
      </c>
      <c r="AT113" s="16" t="n">
        <v>56.199</v>
      </c>
      <c r="AU113" s="19" t="n">
        <v>184</v>
      </c>
      <c r="AV113" s="19" t="n">
        <v>222</v>
      </c>
      <c r="AW113" s="19" t="n">
        <v>406</v>
      </c>
      <c r="AX113" s="20" t="n">
        <v>7.22432783501486</v>
      </c>
      <c r="AY113" s="19" t="n">
        <v>1</v>
      </c>
      <c r="AZ113" s="20" t="n">
        <v>0.0177939109236819</v>
      </c>
      <c r="BA113" s="21" t="n">
        <v>57.583</v>
      </c>
      <c r="BB113" s="21" t="n">
        <v>205</v>
      </c>
      <c r="BC113" s="22" t="n">
        <v>190</v>
      </c>
      <c r="BD113" s="21" t="n">
        <v>395</v>
      </c>
      <c r="BE113" s="23" t="n">
        <v>6.85966344233541</v>
      </c>
      <c r="BF113" s="21" t="n">
        <v>1</v>
      </c>
      <c r="BG113" s="23" t="n">
        <v>0.0173662365628745</v>
      </c>
      <c r="BH113" s="21" t="n">
        <v>58.213</v>
      </c>
      <c r="BI113" s="21" t="n">
        <v>260</v>
      </c>
      <c r="BJ113" s="22" t="n">
        <v>201</v>
      </c>
      <c r="BK113" s="21" t="n">
        <v>461</v>
      </c>
      <c r="BL113" s="23" t="n">
        <v>7.91919330733685</v>
      </c>
      <c r="BM113" s="21" t="n">
        <v>3</v>
      </c>
      <c r="BN113" s="23" t="n">
        <v>0.0515348805249687</v>
      </c>
    </row>
    <row r="114" customFormat="false" ht="15.5" hidden="false" customHeight="false" outlineLevel="0" collapsed="false">
      <c r="A114" s="9" t="s">
        <v>301</v>
      </c>
      <c r="B114" s="24" t="s">
        <v>302</v>
      </c>
      <c r="C114" s="11" t="s">
        <v>89</v>
      </c>
      <c r="D114" s="12" t="n">
        <v>88</v>
      </c>
      <c r="E114" s="13" t="n">
        <v>228</v>
      </c>
      <c r="F114" s="13" t="n">
        <v>852</v>
      </c>
      <c r="G114" s="13" t="n">
        <v>1080</v>
      </c>
      <c r="H114" s="14" t="n">
        <v>12.2727272727273</v>
      </c>
      <c r="I114" s="13" t="n">
        <v>0</v>
      </c>
      <c r="J114" s="14" t="n">
        <v>0</v>
      </c>
      <c r="K114" s="12" t="n">
        <v>90</v>
      </c>
      <c r="L114" s="13" t="n">
        <v>228</v>
      </c>
      <c r="M114" s="13" t="n">
        <v>361</v>
      </c>
      <c r="N114" s="13" t="n">
        <v>522</v>
      </c>
      <c r="O114" s="14" t="n">
        <v>5.8</v>
      </c>
      <c r="P114" s="13" t="n">
        <v>84</v>
      </c>
      <c r="Q114" s="14" t="n">
        <v>0.933333333333333</v>
      </c>
      <c r="R114" s="12" t="n">
        <v>90</v>
      </c>
      <c r="S114" s="13" t="n">
        <v>246</v>
      </c>
      <c r="T114" s="13" t="n">
        <v>359</v>
      </c>
      <c r="U114" s="13" t="n">
        <v>605</v>
      </c>
      <c r="V114" s="15" t="n">
        <v>6.7</v>
      </c>
      <c r="W114" s="13" t="n">
        <v>241</v>
      </c>
      <c r="X114" s="15" t="n">
        <v>2.7</v>
      </c>
      <c r="Y114" s="16" t="n">
        <v>103.289</v>
      </c>
      <c r="Z114" s="16" t="n">
        <v>428</v>
      </c>
      <c r="AA114" s="16" t="n">
        <v>170</v>
      </c>
      <c r="AB114" s="16" t="n">
        <v>598</v>
      </c>
      <c r="AC114" s="17" t="n">
        <v>5.78958069107069</v>
      </c>
      <c r="AD114" s="16" t="n">
        <v>324</v>
      </c>
      <c r="AE114" s="18" t="n">
        <v>3.13682967208512</v>
      </c>
      <c r="AF114" s="16" t="n">
        <v>106.439</v>
      </c>
      <c r="AG114" s="16" t="n">
        <v>519</v>
      </c>
      <c r="AH114" s="16" t="n">
        <v>56</v>
      </c>
      <c r="AI114" s="16" t="n">
        <v>575</v>
      </c>
      <c r="AJ114" s="18" t="n">
        <v>5.40215522505848</v>
      </c>
      <c r="AK114" s="16" t="n">
        <v>295</v>
      </c>
      <c r="AL114" s="18" t="n">
        <v>2.77154050676914</v>
      </c>
      <c r="AM114" s="16" t="n">
        <v>108.341</v>
      </c>
      <c r="AN114" s="16" t="n">
        <v>619</v>
      </c>
      <c r="AO114" s="16" t="n">
        <v>219</v>
      </c>
      <c r="AP114" s="16" t="n">
        <v>838</v>
      </c>
      <c r="AQ114" s="18" t="n">
        <v>7.73483722690394</v>
      </c>
      <c r="AR114" s="16" t="n">
        <v>98</v>
      </c>
      <c r="AS114" s="18" t="n">
        <v>0.904551370210724</v>
      </c>
      <c r="AT114" s="16" t="n">
        <v>110.332</v>
      </c>
      <c r="AU114" s="19" t="n">
        <v>945</v>
      </c>
      <c r="AV114" s="19" t="n">
        <v>98</v>
      </c>
      <c r="AW114" s="19" t="n">
        <v>1043</v>
      </c>
      <c r="AX114" s="20" t="n">
        <v>9.45328644454918</v>
      </c>
      <c r="AY114" s="19" t="n">
        <v>125</v>
      </c>
      <c r="AZ114" s="20" t="n">
        <v>1.1329442047638</v>
      </c>
      <c r="BA114" s="21" t="n">
        <v>115.543</v>
      </c>
      <c r="BB114" s="21" t="n">
        <v>858</v>
      </c>
      <c r="BC114" s="22" t="n">
        <v>164</v>
      </c>
      <c r="BD114" s="21" t="n">
        <v>1022</v>
      </c>
      <c r="BE114" s="23" t="n">
        <v>8.84519183334343</v>
      </c>
      <c r="BF114" s="21" t="n">
        <v>89</v>
      </c>
      <c r="BG114" s="23" t="n">
        <v>0.770276001142432</v>
      </c>
      <c r="BH114" s="21" t="n">
        <v>118.029</v>
      </c>
      <c r="BI114" s="21" t="n">
        <v>967</v>
      </c>
      <c r="BJ114" s="22" t="n">
        <v>147</v>
      </c>
      <c r="BK114" s="21" t="n">
        <v>1114</v>
      </c>
      <c r="BL114" s="23" t="n">
        <v>9.43835836955325</v>
      </c>
      <c r="BM114" s="21" t="n">
        <v>52</v>
      </c>
      <c r="BN114" s="23" t="n">
        <v>0.440569690499792</v>
      </c>
    </row>
    <row r="115" customFormat="false" ht="15.5" hidden="false" customHeight="false" outlineLevel="0" collapsed="false">
      <c r="A115" s="9" t="s">
        <v>303</v>
      </c>
      <c r="B115" s="24" t="s">
        <v>304</v>
      </c>
      <c r="C115" s="11" t="s">
        <v>72</v>
      </c>
      <c r="D115" s="12" t="n">
        <v>50</v>
      </c>
      <c r="E115" s="13" t="n">
        <v>61</v>
      </c>
      <c r="F115" s="13" t="n">
        <v>250</v>
      </c>
      <c r="G115" s="13" t="n">
        <v>311</v>
      </c>
      <c r="H115" s="14" t="n">
        <v>6.22</v>
      </c>
      <c r="I115" s="13" t="n">
        <v>5</v>
      </c>
      <c r="J115" s="14" t="n">
        <v>0.1</v>
      </c>
      <c r="K115" s="12" t="n">
        <v>49</v>
      </c>
      <c r="L115" s="13" t="n">
        <v>653</v>
      </c>
      <c r="M115" s="13" t="n">
        <v>416</v>
      </c>
      <c r="N115" s="13" t="n">
        <v>1069</v>
      </c>
      <c r="O115" s="14" t="n">
        <v>21.8163265306122</v>
      </c>
      <c r="P115" s="13" t="n">
        <v>3</v>
      </c>
      <c r="Q115" s="14" t="n">
        <v>0.0612244897959184</v>
      </c>
      <c r="R115" s="12" t="n">
        <v>49</v>
      </c>
      <c r="S115" s="13" t="n">
        <v>323</v>
      </c>
      <c r="T115" s="13" t="n">
        <v>236</v>
      </c>
      <c r="U115" s="13" t="n">
        <v>559</v>
      </c>
      <c r="V115" s="15" t="n">
        <v>11.4</v>
      </c>
      <c r="W115" s="13" t="s">
        <v>69</v>
      </c>
      <c r="X115" s="15" t="s">
        <v>69</v>
      </c>
      <c r="Y115" s="16" t="n">
        <v>53.493</v>
      </c>
      <c r="Z115" s="16" t="n">
        <v>125</v>
      </c>
      <c r="AA115" s="16" t="n">
        <v>306</v>
      </c>
      <c r="AB115" s="16" t="n">
        <v>431</v>
      </c>
      <c r="AC115" s="17" t="n">
        <v>8.05712897014563</v>
      </c>
      <c r="AD115" s="16" t="n">
        <v>0</v>
      </c>
      <c r="AE115" s="18" t="n">
        <v>0</v>
      </c>
      <c r="AF115" s="16" t="n">
        <v>53.875</v>
      </c>
      <c r="AG115" s="16" t="n">
        <v>468</v>
      </c>
      <c r="AH115" s="16" t="n">
        <v>276</v>
      </c>
      <c r="AI115" s="16" t="n">
        <v>744</v>
      </c>
      <c r="AJ115" s="18" t="n">
        <v>13.8097447795824</v>
      </c>
      <c r="AK115" s="16" t="n">
        <v>0</v>
      </c>
      <c r="AL115" s="18" t="n">
        <v>0</v>
      </c>
      <c r="AM115" s="16" t="n">
        <v>54.238</v>
      </c>
      <c r="AN115" s="16" t="n">
        <v>524</v>
      </c>
      <c r="AO115" s="16" t="n">
        <v>270</v>
      </c>
      <c r="AP115" s="16" t="n">
        <v>794</v>
      </c>
      <c r="AQ115" s="18" t="n">
        <v>14.639182860725</v>
      </c>
      <c r="AR115" s="16" t="n">
        <v>4</v>
      </c>
      <c r="AS115" s="18" t="n">
        <v>0.0737490320439544</v>
      </c>
      <c r="AT115" s="16" t="n">
        <v>54.579</v>
      </c>
      <c r="AU115" s="19" t="n">
        <v>667</v>
      </c>
      <c r="AV115" s="19" t="n">
        <v>320</v>
      </c>
      <c r="AW115" s="19" t="n">
        <v>987</v>
      </c>
      <c r="AX115" s="20" t="n">
        <v>18.0838784147749</v>
      </c>
      <c r="AY115" s="19" t="n">
        <v>0</v>
      </c>
      <c r="AZ115" s="20" t="n">
        <v>0</v>
      </c>
      <c r="BA115" s="21" t="n">
        <v>54.77</v>
      </c>
      <c r="BB115" s="21" t="n">
        <v>546</v>
      </c>
      <c r="BC115" s="22" t="n">
        <v>505</v>
      </c>
      <c r="BD115" s="21" t="n">
        <v>1051</v>
      </c>
      <c r="BE115" s="23" t="n">
        <v>19.1893372284097</v>
      </c>
      <c r="BF115" s="21" t="n">
        <v>59</v>
      </c>
      <c r="BG115" s="23" t="n">
        <v>1.07723206134745</v>
      </c>
      <c r="BH115" s="21" t="n">
        <v>55.102</v>
      </c>
      <c r="BI115" s="21" t="n">
        <v>521</v>
      </c>
      <c r="BJ115" s="22" t="n">
        <v>486</v>
      </c>
      <c r="BK115" s="21" t="n">
        <v>1007</v>
      </c>
      <c r="BL115" s="23" t="n">
        <v>18.2751987223694</v>
      </c>
      <c r="BM115" s="21" t="n">
        <v>60</v>
      </c>
      <c r="BN115" s="23" t="n">
        <v>1.08888969547385</v>
      </c>
    </row>
    <row r="116" customFormat="false" ht="15.5" hidden="false" customHeight="false" outlineLevel="0" collapsed="false">
      <c r="A116" s="9" t="s">
        <v>305</v>
      </c>
      <c r="B116" s="24" t="s">
        <v>306</v>
      </c>
      <c r="C116" s="11" t="s">
        <v>94</v>
      </c>
      <c r="D116" s="12" t="n">
        <v>36</v>
      </c>
      <c r="E116" s="13" t="n">
        <v>109</v>
      </c>
      <c r="F116" s="13" t="n">
        <v>82</v>
      </c>
      <c r="G116" s="13" t="n">
        <v>191</v>
      </c>
      <c r="H116" s="14" t="n">
        <v>5.30555555555556</v>
      </c>
      <c r="I116" s="13" t="n">
        <v>0</v>
      </c>
      <c r="J116" s="14" t="n">
        <v>0</v>
      </c>
      <c r="K116" s="12" t="n">
        <v>37</v>
      </c>
      <c r="L116" s="13" t="n">
        <v>102</v>
      </c>
      <c r="M116" s="13" t="n">
        <v>66</v>
      </c>
      <c r="N116" s="13" t="n">
        <v>168</v>
      </c>
      <c r="O116" s="14" t="n">
        <v>4.54054054054054</v>
      </c>
      <c r="P116" s="13" t="n">
        <v>0</v>
      </c>
      <c r="Q116" s="14" t="n">
        <v>0</v>
      </c>
      <c r="R116" s="12" t="n">
        <v>37</v>
      </c>
      <c r="S116" s="13" t="n">
        <v>86</v>
      </c>
      <c r="T116" s="13" t="n">
        <v>176</v>
      </c>
      <c r="U116" s="13" t="n">
        <v>262</v>
      </c>
      <c r="V116" s="15" t="n">
        <v>7.1</v>
      </c>
      <c r="W116" s="13" t="s">
        <v>69</v>
      </c>
      <c r="X116" s="15" t="s">
        <v>69</v>
      </c>
      <c r="Y116" s="16" t="n">
        <v>38.558</v>
      </c>
      <c r="Z116" s="16" t="n">
        <v>221</v>
      </c>
      <c r="AA116" s="16" t="n">
        <v>119</v>
      </c>
      <c r="AB116" s="16" t="n">
        <v>340</v>
      </c>
      <c r="AC116" s="17" t="n">
        <v>8.81788474505939</v>
      </c>
      <c r="AD116" s="16" t="n">
        <v>0</v>
      </c>
      <c r="AE116" s="18" t="n">
        <v>0</v>
      </c>
      <c r="AF116" s="16" t="n">
        <v>38.826</v>
      </c>
      <c r="AG116" s="16" t="n">
        <v>385</v>
      </c>
      <c r="AH116" s="16" t="n">
        <v>120</v>
      </c>
      <c r="AI116" s="16" t="n">
        <v>505</v>
      </c>
      <c r="AJ116" s="18" t="n">
        <v>13.0067480554268</v>
      </c>
      <c r="AK116" s="16" t="n">
        <v>0</v>
      </c>
      <c r="AL116" s="18" t="n">
        <v>0</v>
      </c>
      <c r="AM116" s="16" t="n">
        <v>39.044</v>
      </c>
      <c r="AN116" s="16" t="n">
        <v>379</v>
      </c>
      <c r="AO116" s="16" t="n">
        <v>82</v>
      </c>
      <c r="AP116" s="16" t="n">
        <v>461</v>
      </c>
      <c r="AQ116" s="18" t="n">
        <v>11.8071918860772</v>
      </c>
      <c r="AR116" s="16" t="n">
        <v>0</v>
      </c>
      <c r="AS116" s="18" t="n">
        <v>0</v>
      </c>
      <c r="AT116" s="16" t="n">
        <v>39.271</v>
      </c>
      <c r="AU116" s="19" t="n">
        <v>348</v>
      </c>
      <c r="AV116" s="19" t="n">
        <v>130</v>
      </c>
      <c r="AW116" s="19" t="n">
        <v>478</v>
      </c>
      <c r="AX116" s="20" t="n">
        <v>12.1718316314838</v>
      </c>
      <c r="AY116" s="19" t="n">
        <v>0</v>
      </c>
      <c r="AZ116" s="20" t="n">
        <v>0</v>
      </c>
      <c r="BA116" s="21" t="n">
        <v>39.316</v>
      </c>
      <c r="BB116" s="21" t="n">
        <v>428</v>
      </c>
      <c r="BC116" s="22" t="n">
        <v>151</v>
      </c>
      <c r="BD116" s="21" t="n">
        <v>579</v>
      </c>
      <c r="BE116" s="23" t="n">
        <v>14.7268287720012</v>
      </c>
      <c r="BF116" s="21" t="n">
        <v>2</v>
      </c>
      <c r="BG116" s="23" t="n">
        <v>0.0508698748601078</v>
      </c>
      <c r="BH116" s="21" t="n">
        <v>39.485</v>
      </c>
      <c r="BI116" s="21" t="n">
        <v>421</v>
      </c>
      <c r="BJ116" s="22" t="n">
        <v>193</v>
      </c>
      <c r="BK116" s="21" t="n">
        <v>614</v>
      </c>
      <c r="BL116" s="23" t="n">
        <v>15.5502089401038</v>
      </c>
      <c r="BM116" s="21" t="n">
        <v>0</v>
      </c>
      <c r="BN116" s="23" t="n">
        <v>0</v>
      </c>
    </row>
    <row r="117" customFormat="false" ht="37.5" hidden="false" customHeight="false" outlineLevel="0" collapsed="false">
      <c r="A117" s="9" t="s">
        <v>307</v>
      </c>
      <c r="B117" s="24" t="s">
        <v>308</v>
      </c>
      <c r="C117" s="11" t="s">
        <v>89</v>
      </c>
      <c r="D117" s="12" t="n">
        <v>77</v>
      </c>
      <c r="E117" s="13" t="n">
        <v>254</v>
      </c>
      <c r="F117" s="13" t="n">
        <v>429</v>
      </c>
      <c r="G117" s="13" t="n">
        <v>683</v>
      </c>
      <c r="H117" s="14" t="n">
        <v>8.87012987012987</v>
      </c>
      <c r="I117" s="13" t="n">
        <v>38</v>
      </c>
      <c r="J117" s="14" t="n">
        <v>0.493506493506494</v>
      </c>
      <c r="K117" s="12" t="n">
        <v>76</v>
      </c>
      <c r="L117" s="13" t="n">
        <v>205</v>
      </c>
      <c r="M117" s="13" t="n">
        <v>300</v>
      </c>
      <c r="N117" s="13" t="n">
        <v>505</v>
      </c>
      <c r="O117" s="14" t="n">
        <v>6.64473684210526</v>
      </c>
      <c r="P117" s="13" t="n">
        <v>41</v>
      </c>
      <c r="Q117" s="14" t="n">
        <v>0.539473684210526</v>
      </c>
      <c r="R117" s="12" t="n">
        <v>76</v>
      </c>
      <c r="S117" s="13" t="n">
        <v>143</v>
      </c>
      <c r="T117" s="13" t="n">
        <v>316</v>
      </c>
      <c r="U117" s="13" t="n">
        <v>459</v>
      </c>
      <c r="V117" s="15" t="n">
        <v>6</v>
      </c>
      <c r="W117" s="13" t="n">
        <v>3</v>
      </c>
      <c r="X117" s="15" t="s">
        <v>69</v>
      </c>
      <c r="Y117" s="16" t="n">
        <v>80.784</v>
      </c>
      <c r="Z117" s="16" t="n">
        <v>109</v>
      </c>
      <c r="AA117" s="16" t="n">
        <v>229</v>
      </c>
      <c r="AB117" s="16" t="n">
        <v>338</v>
      </c>
      <c r="AC117" s="17" t="n">
        <v>4.18399683105565</v>
      </c>
      <c r="AD117" s="16" t="n">
        <v>0</v>
      </c>
      <c r="AE117" s="18" t="n">
        <v>0</v>
      </c>
      <c r="AF117" s="16" t="n">
        <v>80.227</v>
      </c>
      <c r="AG117" s="16" t="n">
        <v>116</v>
      </c>
      <c r="AH117" s="16" t="n">
        <v>217</v>
      </c>
      <c r="AI117" s="16" t="n">
        <v>333</v>
      </c>
      <c r="AJ117" s="18" t="n">
        <v>4.15072232540167</v>
      </c>
      <c r="AK117" s="16" t="n">
        <v>0</v>
      </c>
      <c r="AL117" s="18" t="n">
        <v>0</v>
      </c>
      <c r="AM117" s="16" t="n">
        <v>80.482</v>
      </c>
      <c r="AN117" s="16" t="n">
        <v>73</v>
      </c>
      <c r="AO117" s="16" t="n">
        <v>236</v>
      </c>
      <c r="AP117" s="16" t="n">
        <v>309</v>
      </c>
      <c r="AQ117" s="18" t="n">
        <v>3.83936780895107</v>
      </c>
      <c r="AR117" s="16" t="n">
        <v>0</v>
      </c>
      <c r="AS117" s="18" t="n">
        <v>0</v>
      </c>
      <c r="AT117" s="16" t="n">
        <v>80.809</v>
      </c>
      <c r="AU117" s="19" t="n">
        <v>110</v>
      </c>
      <c r="AV117" s="19" t="n">
        <v>173</v>
      </c>
      <c r="AW117" s="19" t="n">
        <v>283</v>
      </c>
      <c r="AX117" s="20" t="n">
        <v>3.50208516378126</v>
      </c>
      <c r="AY117" s="19" t="n">
        <v>0</v>
      </c>
      <c r="AZ117" s="20" t="n">
        <v>0</v>
      </c>
      <c r="BA117" s="21" t="n">
        <v>82.623</v>
      </c>
      <c r="BB117" s="21" t="n">
        <v>84</v>
      </c>
      <c r="BC117" s="22" t="n">
        <v>177</v>
      </c>
      <c r="BD117" s="21" t="n">
        <v>261</v>
      </c>
      <c r="BE117" s="23" t="n">
        <v>3.15892669111507</v>
      </c>
      <c r="BF117" s="21" t="n">
        <v>0</v>
      </c>
      <c r="BG117" s="23" t="n">
        <v>0</v>
      </c>
      <c r="BH117" s="21" t="n">
        <v>83.415</v>
      </c>
      <c r="BI117" s="21" t="n">
        <v>86</v>
      </c>
      <c r="BJ117" s="22" t="n">
        <v>192</v>
      </c>
      <c r="BK117" s="21" t="n">
        <v>278</v>
      </c>
      <c r="BL117" s="23" t="n">
        <v>3.33273392075766</v>
      </c>
      <c r="BM117" s="21" t="n">
        <v>0</v>
      </c>
      <c r="BN117" s="23" t="n">
        <v>0</v>
      </c>
    </row>
    <row r="118" customFormat="false" ht="25" hidden="false" customHeight="false" outlineLevel="0" collapsed="false">
      <c r="A118" s="9" t="s">
        <v>309</v>
      </c>
      <c r="B118" s="24" t="s">
        <v>310</v>
      </c>
      <c r="C118" s="11" t="s">
        <v>75</v>
      </c>
      <c r="D118" s="12" t="n">
        <v>33</v>
      </c>
      <c r="E118" s="13" t="n">
        <v>31</v>
      </c>
      <c r="F118" s="13" t="n">
        <v>80</v>
      </c>
      <c r="G118" s="13" t="n">
        <v>111</v>
      </c>
      <c r="H118" s="14" t="n">
        <v>3.36363636363636</v>
      </c>
      <c r="I118" s="13" t="n">
        <v>2</v>
      </c>
      <c r="J118" s="14" t="n">
        <v>0.0606060606060606</v>
      </c>
      <c r="K118" s="12" t="n">
        <v>34</v>
      </c>
      <c r="L118" s="13" t="n">
        <v>42</v>
      </c>
      <c r="M118" s="13" t="n">
        <v>58</v>
      </c>
      <c r="N118" s="13" t="n">
        <v>100</v>
      </c>
      <c r="O118" s="14" t="n">
        <v>2.94117647058824</v>
      </c>
      <c r="P118" s="13" t="n">
        <v>3</v>
      </c>
      <c r="Q118" s="14" t="n">
        <v>0.0882352941176471</v>
      </c>
      <c r="R118" s="12" t="n">
        <v>34</v>
      </c>
      <c r="S118" s="13" t="n">
        <v>19</v>
      </c>
      <c r="T118" s="13" t="n">
        <v>73</v>
      </c>
      <c r="U118" s="13" t="n">
        <v>92</v>
      </c>
      <c r="V118" s="15" t="n">
        <v>2.7</v>
      </c>
      <c r="W118" s="13" t="n">
        <v>7</v>
      </c>
      <c r="X118" s="15" t="n">
        <v>0.2</v>
      </c>
      <c r="Y118" s="16" t="n">
        <v>35.452</v>
      </c>
      <c r="Z118" s="16" t="n">
        <v>27</v>
      </c>
      <c r="AA118" s="16" t="n">
        <v>67</v>
      </c>
      <c r="AB118" s="16" t="n">
        <v>94</v>
      </c>
      <c r="AC118" s="17" t="n">
        <v>2.65147241340404</v>
      </c>
      <c r="AD118" s="16" t="n">
        <v>14</v>
      </c>
      <c r="AE118" s="18" t="n">
        <v>0.394900146677197</v>
      </c>
      <c r="AF118" s="16" t="n">
        <v>35.8</v>
      </c>
      <c r="AG118" s="16" t="n">
        <v>17</v>
      </c>
      <c r="AH118" s="16" t="n">
        <v>49</v>
      </c>
      <c r="AI118" s="16" t="n">
        <v>66</v>
      </c>
      <c r="AJ118" s="18" t="n">
        <v>1.84357541899441</v>
      </c>
      <c r="AK118" s="16" t="n">
        <v>10</v>
      </c>
      <c r="AL118" s="18" t="n">
        <v>0.279329608938548</v>
      </c>
      <c r="AM118" s="16" t="n">
        <v>36.24</v>
      </c>
      <c r="AN118" s="16" t="n">
        <v>21</v>
      </c>
      <c r="AO118" s="16" t="n">
        <v>30</v>
      </c>
      <c r="AP118" s="16" t="n">
        <v>51</v>
      </c>
      <c r="AQ118" s="18" t="n">
        <v>1.40728476821192</v>
      </c>
      <c r="AR118" s="16" t="n">
        <v>30</v>
      </c>
      <c r="AS118" s="18" t="n">
        <v>0.827814569536424</v>
      </c>
      <c r="AT118" s="16" t="n">
        <v>36.668</v>
      </c>
      <c r="AU118" s="19" t="n">
        <v>26</v>
      </c>
      <c r="AV118" s="19" t="n">
        <v>22</v>
      </c>
      <c r="AW118" s="19" t="n">
        <v>48</v>
      </c>
      <c r="AX118" s="20" t="n">
        <v>1.30904330751609</v>
      </c>
      <c r="AY118" s="19" t="n">
        <v>29</v>
      </c>
      <c r="AZ118" s="20" t="n">
        <v>0.790880331624305</v>
      </c>
      <c r="BA118" s="21" t="n">
        <v>37.179</v>
      </c>
      <c r="BB118" s="21" t="n">
        <v>20</v>
      </c>
      <c r="BC118" s="22" t="n">
        <v>42</v>
      </c>
      <c r="BD118" s="21" t="n">
        <v>62</v>
      </c>
      <c r="BE118" s="23" t="n">
        <v>1.66760805831249</v>
      </c>
      <c r="BF118" s="21" t="n">
        <v>11</v>
      </c>
      <c r="BG118" s="23" t="n">
        <v>0.295865945829635</v>
      </c>
      <c r="BH118" s="21" t="n">
        <v>37.614</v>
      </c>
      <c r="BI118" s="21" t="n">
        <v>26</v>
      </c>
      <c r="BJ118" s="22" t="n">
        <v>45</v>
      </c>
      <c r="BK118" s="21" t="n">
        <v>71</v>
      </c>
      <c r="BL118" s="23" t="n">
        <v>1.88759504439836</v>
      </c>
      <c r="BM118" s="21" t="n">
        <v>17</v>
      </c>
      <c r="BN118" s="23" t="n">
        <v>0.451959376827777</v>
      </c>
    </row>
    <row r="119" customFormat="false" ht="15.5" hidden="false" customHeight="false" outlineLevel="0" collapsed="false">
      <c r="A119" s="9" t="s">
        <v>311</v>
      </c>
      <c r="B119" s="24" t="s">
        <v>312</v>
      </c>
      <c r="C119" s="11" t="s">
        <v>89</v>
      </c>
      <c r="D119" s="12" t="n">
        <v>96</v>
      </c>
      <c r="E119" s="13" t="n">
        <v>394</v>
      </c>
      <c r="F119" s="13" t="n">
        <v>752</v>
      </c>
      <c r="G119" s="13" t="n">
        <v>1146</v>
      </c>
      <c r="H119" s="14" t="n">
        <v>11.9375</v>
      </c>
      <c r="I119" s="13" t="n">
        <v>17</v>
      </c>
      <c r="J119" s="14" t="n">
        <v>0.177083333333333</v>
      </c>
      <c r="K119" s="12" t="n">
        <v>98</v>
      </c>
      <c r="L119" s="13" t="n">
        <v>225</v>
      </c>
      <c r="M119" s="13" t="n">
        <v>519</v>
      </c>
      <c r="N119" s="13" t="n">
        <v>744</v>
      </c>
      <c r="O119" s="14" t="n">
        <v>7.59183673469388</v>
      </c>
      <c r="P119" s="13" t="n">
        <v>36</v>
      </c>
      <c r="Q119" s="14" t="n">
        <v>0.36734693877551</v>
      </c>
      <c r="R119" s="12" t="n">
        <v>98</v>
      </c>
      <c r="S119" s="13" t="n">
        <v>227</v>
      </c>
      <c r="T119" s="13" t="n">
        <v>327</v>
      </c>
      <c r="U119" s="13" t="n">
        <v>554</v>
      </c>
      <c r="V119" s="15" t="n">
        <v>5.7</v>
      </c>
      <c r="W119" s="13" t="n">
        <v>22</v>
      </c>
      <c r="X119" s="15" t="n">
        <v>0.2</v>
      </c>
      <c r="Y119" s="16" t="n">
        <v>103.948</v>
      </c>
      <c r="Z119" s="16" t="n">
        <v>246</v>
      </c>
      <c r="AA119" s="16" t="n">
        <v>259</v>
      </c>
      <c r="AB119" s="16" t="n">
        <v>505</v>
      </c>
      <c r="AC119" s="17" t="n">
        <v>4.8581983299342</v>
      </c>
      <c r="AD119" s="16" t="n">
        <v>8</v>
      </c>
      <c r="AE119" s="18" t="n">
        <v>0.0769615577019279</v>
      </c>
      <c r="AF119" s="16" t="n">
        <v>106.753</v>
      </c>
      <c r="AG119" s="16" t="n">
        <v>279</v>
      </c>
      <c r="AH119" s="16" t="n">
        <v>272</v>
      </c>
      <c r="AI119" s="16" t="n">
        <v>551</v>
      </c>
      <c r="AJ119" s="18" t="n">
        <v>5.16144745346735</v>
      </c>
      <c r="AK119" s="16" t="n">
        <v>15</v>
      </c>
      <c r="AL119" s="18" t="n">
        <v>0.140511273687859</v>
      </c>
      <c r="AM119" s="16" t="n">
        <v>108.954</v>
      </c>
      <c r="AN119" s="16" t="n">
        <v>338</v>
      </c>
      <c r="AO119" s="16" t="n">
        <v>309</v>
      </c>
      <c r="AP119" s="16" t="n">
        <v>647</v>
      </c>
      <c r="AQ119" s="18" t="n">
        <v>5.93828588211539</v>
      </c>
      <c r="AR119" s="16" t="n">
        <v>0</v>
      </c>
      <c r="AS119" s="18" t="n">
        <v>0</v>
      </c>
      <c r="AT119" s="16" t="n">
        <v>111.174</v>
      </c>
      <c r="AU119" s="19" t="n">
        <v>325</v>
      </c>
      <c r="AV119" s="19" t="n">
        <v>431</v>
      </c>
      <c r="AW119" s="19" t="n">
        <v>756</v>
      </c>
      <c r="AX119" s="20" t="n">
        <v>6.80015111446921</v>
      </c>
      <c r="AY119" s="19" t="n">
        <v>0</v>
      </c>
      <c r="AZ119" s="20" t="n">
        <v>0</v>
      </c>
      <c r="BA119" s="21" t="n">
        <v>114.706</v>
      </c>
      <c r="BB119" s="21" t="n">
        <v>281</v>
      </c>
      <c r="BC119" s="22" t="n">
        <v>435</v>
      </c>
      <c r="BD119" s="21" t="n">
        <v>716</v>
      </c>
      <c r="BE119" s="23" t="n">
        <v>6.24204487995397</v>
      </c>
      <c r="BF119" s="21" t="n">
        <v>49</v>
      </c>
      <c r="BG119" s="23" t="n">
        <v>0.427179049047129</v>
      </c>
      <c r="BH119" s="21" t="n">
        <v>116.963</v>
      </c>
      <c r="BI119" s="21" t="n">
        <v>483</v>
      </c>
      <c r="BJ119" s="22" t="n">
        <v>371</v>
      </c>
      <c r="BK119" s="21" t="n">
        <v>854</v>
      </c>
      <c r="BL119" s="23" t="n">
        <v>7.3014543060626</v>
      </c>
      <c r="BM119" s="21" t="n">
        <v>162</v>
      </c>
      <c r="BN119" s="23" t="n">
        <v>1.38505339295333</v>
      </c>
    </row>
    <row r="120" customFormat="false" ht="15.5" hidden="false" customHeight="false" outlineLevel="0" collapsed="false">
      <c r="A120" s="9" t="s">
        <v>313</v>
      </c>
      <c r="B120" s="24" t="s">
        <v>314</v>
      </c>
      <c r="C120" s="11" t="s">
        <v>86</v>
      </c>
      <c r="D120" s="12" t="n">
        <v>34</v>
      </c>
      <c r="E120" s="13" t="n">
        <v>190</v>
      </c>
      <c r="F120" s="13" t="n">
        <v>110</v>
      </c>
      <c r="G120" s="13" t="n">
        <v>300</v>
      </c>
      <c r="H120" s="14" t="n">
        <v>8.82352941176471</v>
      </c>
      <c r="I120" s="13" t="n">
        <v>24</v>
      </c>
      <c r="J120" s="14" t="n">
        <v>0.705882352941177</v>
      </c>
      <c r="K120" s="12" t="n">
        <v>35</v>
      </c>
      <c r="L120" s="13" t="n">
        <v>151</v>
      </c>
      <c r="M120" s="13" t="n">
        <v>133</v>
      </c>
      <c r="N120" s="13" t="n">
        <v>284</v>
      </c>
      <c r="O120" s="14" t="n">
        <v>8.11428571428571</v>
      </c>
      <c r="P120" s="13" t="n">
        <v>4</v>
      </c>
      <c r="Q120" s="14" t="n">
        <v>0.114285714285714</v>
      </c>
      <c r="R120" s="12" t="n">
        <v>35</v>
      </c>
      <c r="S120" s="13" t="n">
        <v>128</v>
      </c>
      <c r="T120" s="13" t="n">
        <v>122</v>
      </c>
      <c r="U120" s="13" t="n">
        <v>250</v>
      </c>
      <c r="V120" s="15" t="n">
        <v>7.1</v>
      </c>
      <c r="W120" s="13" t="n">
        <v>58</v>
      </c>
      <c r="X120" s="15" t="n">
        <v>1.7</v>
      </c>
      <c r="Y120" s="16" t="n">
        <v>35.018</v>
      </c>
      <c r="Z120" s="16" t="n">
        <v>110</v>
      </c>
      <c r="AA120" s="16" t="n">
        <v>149</v>
      </c>
      <c r="AB120" s="16" t="n">
        <v>259</v>
      </c>
      <c r="AC120" s="17" t="n">
        <v>7.39619624193272</v>
      </c>
      <c r="AD120" s="16" t="n">
        <v>0</v>
      </c>
      <c r="AE120" s="18" t="n">
        <v>0</v>
      </c>
      <c r="AF120" s="16" t="n">
        <v>35.145</v>
      </c>
      <c r="AG120" s="16" t="n">
        <v>77</v>
      </c>
      <c r="AH120" s="16" t="n">
        <v>176</v>
      </c>
      <c r="AI120" s="16" t="n">
        <v>253</v>
      </c>
      <c r="AJ120" s="18" t="n">
        <v>7.19874804381847</v>
      </c>
      <c r="AK120" s="16" t="n">
        <v>0</v>
      </c>
      <c r="AL120" s="18" t="n">
        <v>0</v>
      </c>
      <c r="AM120" s="16" t="n">
        <v>35.465</v>
      </c>
      <c r="AN120" s="16" t="n">
        <v>56</v>
      </c>
      <c r="AO120" s="16" t="n">
        <v>160</v>
      </c>
      <c r="AP120" s="16" t="n">
        <v>216</v>
      </c>
      <c r="AQ120" s="18" t="n">
        <v>6.09051177216974</v>
      </c>
      <c r="AR120" s="16" t="n">
        <v>0</v>
      </c>
      <c r="AS120" s="18" t="n">
        <v>0</v>
      </c>
      <c r="AT120" s="16" t="n">
        <v>35.747</v>
      </c>
      <c r="AU120" s="19" t="n">
        <v>44</v>
      </c>
      <c r="AV120" s="19" t="n">
        <v>139</v>
      </c>
      <c r="AW120" s="19" t="n">
        <v>183</v>
      </c>
      <c r="AX120" s="20" t="n">
        <v>5.11931071138837</v>
      </c>
      <c r="AY120" s="19" t="n">
        <v>0</v>
      </c>
      <c r="AZ120" s="20" t="n">
        <v>0</v>
      </c>
      <c r="BA120" s="21" t="n">
        <v>36.198</v>
      </c>
      <c r="BB120" s="21" t="n">
        <v>61</v>
      </c>
      <c r="BC120" s="22" t="n">
        <v>156</v>
      </c>
      <c r="BD120" s="21" t="n">
        <v>217</v>
      </c>
      <c r="BE120" s="23" t="n">
        <v>5.99480634289187</v>
      </c>
      <c r="BF120" s="21" t="n">
        <v>0</v>
      </c>
      <c r="BG120" s="23" t="n">
        <v>0</v>
      </c>
      <c r="BH120" s="21" t="n">
        <v>36.538</v>
      </c>
      <c r="BI120" s="21" t="n">
        <v>58</v>
      </c>
      <c r="BJ120" s="22" t="n">
        <v>114</v>
      </c>
      <c r="BK120" s="21" t="n">
        <v>172</v>
      </c>
      <c r="BL120" s="23" t="n">
        <v>4.70742788329958</v>
      </c>
      <c r="BM120" s="21" t="n">
        <v>5</v>
      </c>
      <c r="BN120" s="23" t="n">
        <v>0.136843833816848</v>
      </c>
    </row>
    <row r="121" customFormat="false" ht="15.5" hidden="false" customHeight="false" outlineLevel="0" collapsed="false">
      <c r="A121" s="9" t="s">
        <v>315</v>
      </c>
      <c r="B121" s="24" t="s">
        <v>316</v>
      </c>
      <c r="C121" s="11" t="s">
        <v>94</v>
      </c>
      <c r="D121" s="12" t="n">
        <v>67</v>
      </c>
      <c r="E121" s="13" t="n">
        <v>455</v>
      </c>
      <c r="F121" s="13" t="n">
        <v>228</v>
      </c>
      <c r="G121" s="13" t="n">
        <v>683</v>
      </c>
      <c r="H121" s="14" t="n">
        <v>10.1940298507463</v>
      </c>
      <c r="I121" s="13" t="n">
        <v>0</v>
      </c>
      <c r="J121" s="14" t="n">
        <v>0</v>
      </c>
      <c r="K121" s="12" t="n">
        <v>67</v>
      </c>
      <c r="L121" s="13" t="n">
        <v>468</v>
      </c>
      <c r="M121" s="13" t="n">
        <v>190</v>
      </c>
      <c r="N121" s="13" t="n">
        <v>658</v>
      </c>
      <c r="O121" s="14" t="n">
        <v>9.82089552238806</v>
      </c>
      <c r="P121" s="13" t="n">
        <v>0</v>
      </c>
      <c r="Q121" s="14" t="n">
        <v>0</v>
      </c>
      <c r="R121" s="12" t="n">
        <v>67</v>
      </c>
      <c r="S121" s="13" t="n">
        <v>451</v>
      </c>
      <c r="T121" s="13" t="n">
        <v>183</v>
      </c>
      <c r="U121" s="13" t="n">
        <v>634</v>
      </c>
      <c r="V121" s="15" t="n">
        <v>9.5</v>
      </c>
      <c r="W121" s="13" t="s">
        <v>69</v>
      </c>
      <c r="X121" s="15" t="s">
        <v>69</v>
      </c>
      <c r="Y121" s="16" t="n">
        <v>68.104</v>
      </c>
      <c r="Z121" s="16" t="n">
        <v>428</v>
      </c>
      <c r="AA121" s="16" t="n">
        <v>182</v>
      </c>
      <c r="AB121" s="16" t="n">
        <v>610</v>
      </c>
      <c r="AC121" s="17" t="n">
        <v>8.95688946317397</v>
      </c>
      <c r="AD121" s="16" t="n">
        <v>1</v>
      </c>
      <c r="AE121" s="18" t="n">
        <v>0.0146834253494655</v>
      </c>
      <c r="AF121" s="16" t="n">
        <v>68.168</v>
      </c>
      <c r="AG121" s="16" t="n">
        <v>374</v>
      </c>
      <c r="AH121" s="16" t="n">
        <v>253</v>
      </c>
      <c r="AI121" s="16" t="n">
        <v>627</v>
      </c>
      <c r="AJ121" s="18" t="n">
        <v>9.19786410045769</v>
      </c>
      <c r="AK121" s="16" t="n">
        <v>2</v>
      </c>
      <c r="AL121" s="18" t="n">
        <v>0.0293392794272973</v>
      </c>
      <c r="AM121" s="16" t="n">
        <v>68.483</v>
      </c>
      <c r="AN121" s="16" t="n">
        <v>430</v>
      </c>
      <c r="AO121" s="16" t="n">
        <v>299</v>
      </c>
      <c r="AP121" s="16" t="n">
        <v>729</v>
      </c>
      <c r="AQ121" s="18" t="n">
        <v>10.6449775856782</v>
      </c>
      <c r="AR121" s="16" t="n">
        <v>0</v>
      </c>
      <c r="AS121" s="18" t="n">
        <v>0</v>
      </c>
      <c r="AT121" s="16" t="n">
        <v>68.862</v>
      </c>
      <c r="AU121" s="19" t="n">
        <v>414</v>
      </c>
      <c r="AV121" s="19" t="n">
        <v>263</v>
      </c>
      <c r="AW121" s="19" t="n">
        <v>677</v>
      </c>
      <c r="AX121" s="20" t="n">
        <v>9.83125671633122</v>
      </c>
      <c r="AY121" s="19" t="n">
        <v>0</v>
      </c>
      <c r="AZ121" s="20" t="n">
        <v>0</v>
      </c>
      <c r="BA121" s="21" t="n">
        <v>68.507</v>
      </c>
      <c r="BB121" s="21" t="n">
        <v>380</v>
      </c>
      <c r="BC121" s="22" t="n">
        <v>204</v>
      </c>
      <c r="BD121" s="21" t="n">
        <v>584</v>
      </c>
      <c r="BE121" s="23" t="n">
        <v>8.52467631045003</v>
      </c>
      <c r="BF121" s="21" t="n">
        <v>1</v>
      </c>
      <c r="BG121" s="23" t="n">
        <v>0.014597048476798</v>
      </c>
      <c r="BH121" s="21" t="n">
        <v>68.844</v>
      </c>
      <c r="BI121" s="21" t="n">
        <v>336</v>
      </c>
      <c r="BJ121" s="22" t="n">
        <v>89</v>
      </c>
      <c r="BK121" s="21" t="n">
        <v>425</v>
      </c>
      <c r="BL121" s="23" t="n">
        <v>6.17337749113939</v>
      </c>
      <c r="BM121" s="21" t="n">
        <v>0</v>
      </c>
      <c r="BN121" s="23" t="n">
        <v>0</v>
      </c>
    </row>
    <row r="122" customFormat="false" ht="15.5" hidden="false" customHeight="false" outlineLevel="0" collapsed="false">
      <c r="A122" s="9" t="s">
        <v>317</v>
      </c>
      <c r="B122" s="24" t="s">
        <v>318</v>
      </c>
      <c r="C122" s="11" t="s">
        <v>89</v>
      </c>
      <c r="D122" s="12" t="n">
        <v>82</v>
      </c>
      <c r="E122" s="13" t="n">
        <v>367</v>
      </c>
      <c r="F122" s="13" t="n">
        <v>418</v>
      </c>
      <c r="G122" s="13" t="n">
        <v>785</v>
      </c>
      <c r="H122" s="14" t="n">
        <v>9.57317073170732</v>
      </c>
      <c r="I122" s="13" t="n">
        <v>36</v>
      </c>
      <c r="J122" s="14" t="n">
        <v>0.439024390243902</v>
      </c>
      <c r="K122" s="12" t="n">
        <v>86</v>
      </c>
      <c r="L122" s="13" t="n">
        <v>719</v>
      </c>
      <c r="M122" s="13" t="n">
        <v>335</v>
      </c>
      <c r="N122" s="13" t="n">
        <v>1054</v>
      </c>
      <c r="O122" s="14" t="n">
        <v>12.2558139534884</v>
      </c>
      <c r="P122" s="13" t="n">
        <v>65</v>
      </c>
      <c r="Q122" s="14" t="n">
        <v>0.755813953488372</v>
      </c>
      <c r="R122" s="12" t="n">
        <v>86</v>
      </c>
      <c r="S122" s="13" t="n">
        <v>861</v>
      </c>
      <c r="T122" s="13" t="n">
        <v>256</v>
      </c>
      <c r="U122" s="13" t="n">
        <v>1117</v>
      </c>
      <c r="V122" s="15" t="n">
        <v>13</v>
      </c>
      <c r="W122" s="13" t="n">
        <v>73</v>
      </c>
      <c r="X122" s="15" t="n">
        <v>0.8</v>
      </c>
      <c r="Y122" s="16" t="n">
        <v>86.231</v>
      </c>
      <c r="Z122" s="16" t="n">
        <v>936</v>
      </c>
      <c r="AA122" s="16" t="n">
        <v>475</v>
      </c>
      <c r="AB122" s="16" t="n">
        <v>1411</v>
      </c>
      <c r="AC122" s="17" t="n">
        <v>16.3630248982385</v>
      </c>
      <c r="AD122" s="16" t="n">
        <v>43</v>
      </c>
      <c r="AE122" s="18" t="n">
        <v>0.498660574503369</v>
      </c>
      <c r="AF122" s="16" t="n">
        <v>87.309</v>
      </c>
      <c r="AG122" s="16" t="n">
        <v>823</v>
      </c>
      <c r="AH122" s="16" t="n">
        <v>460</v>
      </c>
      <c r="AI122" s="16" t="n">
        <v>1283</v>
      </c>
      <c r="AJ122" s="18" t="n">
        <v>14.6949340846877</v>
      </c>
      <c r="AK122" s="16" t="n">
        <v>0</v>
      </c>
      <c r="AL122" s="18" t="n">
        <v>0</v>
      </c>
      <c r="AM122" s="16" t="n">
        <v>88.776</v>
      </c>
      <c r="AN122" s="16" t="n">
        <v>802</v>
      </c>
      <c r="AO122" s="16" t="n">
        <v>602</v>
      </c>
      <c r="AP122" s="16" t="n">
        <v>1404</v>
      </c>
      <c r="AQ122" s="18" t="n">
        <v>15.8150851581509</v>
      </c>
      <c r="AR122" s="16" t="n">
        <v>22</v>
      </c>
      <c r="AS122" s="18" t="n">
        <v>0.247814724700369</v>
      </c>
      <c r="AT122" s="16" t="n">
        <v>90.244</v>
      </c>
      <c r="AU122" s="19" t="n">
        <v>775</v>
      </c>
      <c r="AV122" s="19" t="n">
        <v>259</v>
      </c>
      <c r="AW122" s="19" t="n">
        <v>1034</v>
      </c>
      <c r="AX122" s="20" t="n">
        <v>11.4578254509995</v>
      </c>
      <c r="AY122" s="19" t="n">
        <v>16</v>
      </c>
      <c r="AZ122" s="20" t="n">
        <v>0.177297105624751</v>
      </c>
      <c r="BA122" s="21" t="n">
        <v>91.347</v>
      </c>
      <c r="BB122" s="21" t="n">
        <v>665</v>
      </c>
      <c r="BC122" s="22" t="n">
        <v>78</v>
      </c>
      <c r="BD122" s="21" t="n">
        <v>743</v>
      </c>
      <c r="BE122" s="23" t="n">
        <v>8.13381939198879</v>
      </c>
      <c r="BF122" s="21" t="n">
        <v>75</v>
      </c>
      <c r="BG122" s="23" t="n">
        <v>0.821045026109232</v>
      </c>
      <c r="BH122" s="21" t="n">
        <v>92.773</v>
      </c>
      <c r="BI122" s="21" t="n">
        <v>538</v>
      </c>
      <c r="BJ122" s="22" t="n">
        <v>23</v>
      </c>
      <c r="BK122" s="21" t="n">
        <v>561</v>
      </c>
      <c r="BL122" s="23" t="n">
        <v>6.047017990148</v>
      </c>
      <c r="BM122" s="21" t="n">
        <v>22</v>
      </c>
      <c r="BN122" s="23" t="n">
        <v>0.237137960397961</v>
      </c>
    </row>
    <row r="123" customFormat="false" ht="15.5" hidden="false" customHeight="false" outlineLevel="0" collapsed="false">
      <c r="A123" s="9" t="s">
        <v>319</v>
      </c>
      <c r="B123" s="24" t="s">
        <v>320</v>
      </c>
      <c r="C123" s="11" t="s">
        <v>68</v>
      </c>
      <c r="D123" s="12" t="n">
        <v>35</v>
      </c>
      <c r="E123" s="13" t="n">
        <v>72</v>
      </c>
      <c r="F123" s="13" t="n">
        <v>202</v>
      </c>
      <c r="G123" s="13" t="n">
        <v>274</v>
      </c>
      <c r="H123" s="14" t="n">
        <v>7.82857142857143</v>
      </c>
      <c r="I123" s="13" t="n">
        <v>3</v>
      </c>
      <c r="J123" s="14" t="n">
        <v>0.0857142857142857</v>
      </c>
      <c r="K123" s="12" t="n">
        <v>36</v>
      </c>
      <c r="L123" s="13" t="n">
        <v>202</v>
      </c>
      <c r="M123" s="13" t="n">
        <v>237</v>
      </c>
      <c r="N123" s="13" t="n">
        <v>439</v>
      </c>
      <c r="O123" s="14" t="n">
        <v>12.1944444444444</v>
      </c>
      <c r="P123" s="13" t="n">
        <v>1</v>
      </c>
      <c r="Q123" s="14" t="n">
        <v>0.0277777777777778</v>
      </c>
      <c r="R123" s="12" t="n">
        <v>36</v>
      </c>
      <c r="S123" s="13" t="n">
        <v>225</v>
      </c>
      <c r="T123" s="13" t="n">
        <v>202</v>
      </c>
      <c r="U123" s="13" t="n">
        <v>427</v>
      </c>
      <c r="V123" s="15" t="n">
        <v>11.9</v>
      </c>
      <c r="W123" s="13" t="n">
        <v>1</v>
      </c>
      <c r="X123" s="15" t="s">
        <v>69</v>
      </c>
      <c r="Y123" s="16" t="n">
        <v>36.156</v>
      </c>
      <c r="Z123" s="16" t="n">
        <v>288</v>
      </c>
      <c r="AA123" s="16" t="n">
        <v>197</v>
      </c>
      <c r="AB123" s="16" t="n">
        <v>485</v>
      </c>
      <c r="AC123" s="17" t="n">
        <v>13.4140944794778</v>
      </c>
      <c r="AD123" s="16" t="n">
        <v>1</v>
      </c>
      <c r="AE123" s="18" t="n">
        <v>0.0276579267618099</v>
      </c>
      <c r="AF123" s="16" t="n">
        <v>36.279</v>
      </c>
      <c r="AG123" s="16" t="n">
        <v>197</v>
      </c>
      <c r="AH123" s="16" t="n">
        <v>169</v>
      </c>
      <c r="AI123" s="16" t="n">
        <v>366</v>
      </c>
      <c r="AJ123" s="18" t="n">
        <v>10.0884809393864</v>
      </c>
      <c r="AK123" s="16" t="n">
        <v>0</v>
      </c>
      <c r="AL123" s="18" t="n">
        <v>0</v>
      </c>
      <c r="AM123" s="16" t="n">
        <v>36.515</v>
      </c>
      <c r="AN123" s="16" t="n">
        <v>76</v>
      </c>
      <c r="AO123" s="16" t="n">
        <v>114</v>
      </c>
      <c r="AP123" s="16" t="n">
        <v>190</v>
      </c>
      <c r="AQ123" s="18" t="n">
        <v>5.20334109270163</v>
      </c>
      <c r="AR123" s="16" t="n">
        <v>2</v>
      </c>
      <c r="AS123" s="18" t="n">
        <v>0.0547720115021224</v>
      </c>
      <c r="AT123" s="16" t="n">
        <v>36.75</v>
      </c>
      <c r="AU123" s="19" t="n">
        <v>46</v>
      </c>
      <c r="AV123" s="19" t="n">
        <v>119</v>
      </c>
      <c r="AW123" s="19" t="n">
        <v>165</v>
      </c>
      <c r="AX123" s="20" t="n">
        <v>4.48979591836735</v>
      </c>
      <c r="AY123" s="19" t="n">
        <v>2</v>
      </c>
      <c r="AZ123" s="20" t="n">
        <v>0.054421768707483</v>
      </c>
      <c r="BA123" s="21" t="n">
        <v>37.096</v>
      </c>
      <c r="BB123" s="21" t="n">
        <v>33</v>
      </c>
      <c r="BC123" s="22" t="n">
        <v>118</v>
      </c>
      <c r="BD123" s="21" t="n">
        <v>151</v>
      </c>
      <c r="BE123" s="23" t="n">
        <v>4.07051973258572</v>
      </c>
      <c r="BF123" s="21" t="n">
        <v>0</v>
      </c>
      <c r="BG123" s="23" t="n">
        <v>0</v>
      </c>
      <c r="BH123" s="21" t="n">
        <v>37.303</v>
      </c>
      <c r="BI123" s="21" t="n">
        <v>38</v>
      </c>
      <c r="BJ123" s="22" t="n">
        <v>149</v>
      </c>
      <c r="BK123" s="21" t="n">
        <v>187</v>
      </c>
      <c r="BL123" s="23" t="n">
        <v>5.01300163525722</v>
      </c>
      <c r="BM123" s="21" t="n">
        <v>0</v>
      </c>
      <c r="BN123" s="23" t="n">
        <v>0</v>
      </c>
    </row>
    <row r="124" customFormat="false" ht="15.5" hidden="false" customHeight="false" outlineLevel="0" collapsed="false">
      <c r="A124" s="9" t="s">
        <v>321</v>
      </c>
      <c r="B124" s="24" t="s">
        <v>322</v>
      </c>
      <c r="C124" s="11" t="s">
        <v>210</v>
      </c>
      <c r="D124" s="12" t="n">
        <v>39</v>
      </c>
      <c r="E124" s="13" t="n">
        <v>47</v>
      </c>
      <c r="F124" s="13" t="n">
        <v>293</v>
      </c>
      <c r="G124" s="13" t="n">
        <v>340</v>
      </c>
      <c r="H124" s="14" t="n">
        <v>8.71794871794872</v>
      </c>
      <c r="I124" s="13" t="n">
        <v>0</v>
      </c>
      <c r="J124" s="14" t="n">
        <v>0</v>
      </c>
      <c r="K124" s="12" t="n">
        <v>39</v>
      </c>
      <c r="L124" s="13" t="n">
        <v>51</v>
      </c>
      <c r="M124" s="13" t="n">
        <v>304</v>
      </c>
      <c r="N124" s="13" t="n">
        <v>355</v>
      </c>
      <c r="O124" s="14" t="n">
        <v>9.1025641025641</v>
      </c>
      <c r="P124" s="13" t="n">
        <v>1</v>
      </c>
      <c r="Q124" s="14" t="n">
        <v>0.0256410256410256</v>
      </c>
      <c r="R124" s="12" t="n">
        <v>39</v>
      </c>
      <c r="S124" s="13" t="n">
        <v>32</v>
      </c>
      <c r="T124" s="13" t="n">
        <v>291</v>
      </c>
      <c r="U124" s="13" t="n">
        <v>323</v>
      </c>
      <c r="V124" s="15" t="n">
        <v>8.3</v>
      </c>
      <c r="W124" s="13" t="s">
        <v>69</v>
      </c>
      <c r="X124" s="15" t="s">
        <v>69</v>
      </c>
      <c r="Y124" s="16" t="n">
        <v>40.777</v>
      </c>
      <c r="Z124" s="16" t="n">
        <v>32</v>
      </c>
      <c r="AA124" s="16" t="n">
        <v>273</v>
      </c>
      <c r="AB124" s="16" t="n">
        <v>305</v>
      </c>
      <c r="AC124" s="17" t="n">
        <v>7.47970669740295</v>
      </c>
      <c r="AD124" s="16" t="n">
        <v>1</v>
      </c>
      <c r="AE124" s="18" t="n">
        <v>0.0245236285160752</v>
      </c>
      <c r="AF124" s="16" t="n">
        <v>40.924</v>
      </c>
      <c r="AG124" s="16" t="n">
        <v>55</v>
      </c>
      <c r="AH124" s="16" t="n">
        <v>280</v>
      </c>
      <c r="AI124" s="16" t="n">
        <v>335</v>
      </c>
      <c r="AJ124" s="18" t="n">
        <v>8.18590558107712</v>
      </c>
      <c r="AK124" s="16" t="n">
        <v>0</v>
      </c>
      <c r="AL124" s="18" t="n">
        <v>0</v>
      </c>
      <c r="AM124" s="16" t="n">
        <v>41.179</v>
      </c>
      <c r="AN124" s="16" t="n">
        <v>45</v>
      </c>
      <c r="AO124" s="16" t="n">
        <v>252</v>
      </c>
      <c r="AP124" s="16" t="n">
        <v>297</v>
      </c>
      <c r="AQ124" s="18" t="n">
        <v>7.21241409456276</v>
      </c>
      <c r="AR124" s="16" t="n">
        <v>0</v>
      </c>
      <c r="AS124" s="18" t="n">
        <v>0</v>
      </c>
      <c r="AT124" s="16" t="n">
        <v>41.448</v>
      </c>
      <c r="AU124" s="19" t="n">
        <v>17</v>
      </c>
      <c r="AV124" s="19" t="n">
        <v>127</v>
      </c>
      <c r="AW124" s="19" t="n">
        <v>144</v>
      </c>
      <c r="AX124" s="20" t="n">
        <v>3.47423277359583</v>
      </c>
      <c r="AY124" s="19" t="n">
        <v>1</v>
      </c>
      <c r="AZ124" s="20" t="n">
        <v>0.0241266164833044</v>
      </c>
      <c r="BA124" s="21" t="n">
        <v>41.798</v>
      </c>
      <c r="BB124" s="21" t="n">
        <v>49</v>
      </c>
      <c r="BC124" s="22" t="n">
        <v>203</v>
      </c>
      <c r="BD124" s="21" t="n">
        <v>252</v>
      </c>
      <c r="BE124" s="23" t="n">
        <v>6.02899660270826</v>
      </c>
      <c r="BF124" s="21" t="n">
        <v>7</v>
      </c>
      <c r="BG124" s="23" t="n">
        <v>0.167472127853007</v>
      </c>
      <c r="BH124" s="21" t="n">
        <v>42.079</v>
      </c>
      <c r="BI124" s="21" t="n">
        <v>53</v>
      </c>
      <c r="BJ124" s="22" t="n">
        <v>174</v>
      </c>
      <c r="BK124" s="21" t="n">
        <v>227</v>
      </c>
      <c r="BL124" s="23" t="n">
        <v>5.39461489103829</v>
      </c>
      <c r="BM124" s="21" t="n">
        <v>20</v>
      </c>
      <c r="BN124" s="23" t="n">
        <v>0.475296466170774</v>
      </c>
    </row>
    <row r="125" customFormat="false" ht="15.5" hidden="false" customHeight="false" outlineLevel="0" collapsed="false">
      <c r="A125" s="9" t="s">
        <v>323</v>
      </c>
      <c r="B125" s="24" t="s">
        <v>324</v>
      </c>
      <c r="C125" s="11" t="s">
        <v>68</v>
      </c>
      <c r="D125" s="12" t="n">
        <v>39</v>
      </c>
      <c r="E125" s="13" t="n">
        <v>66</v>
      </c>
      <c r="F125" s="13" t="n">
        <v>0</v>
      </c>
      <c r="G125" s="13" t="n">
        <v>66</v>
      </c>
      <c r="H125" s="14" t="n">
        <v>1.69230769230769</v>
      </c>
      <c r="I125" s="13" t="n">
        <v>241</v>
      </c>
      <c r="J125" s="14" t="n">
        <v>6.17948717948718</v>
      </c>
      <c r="K125" s="12" t="n">
        <v>39</v>
      </c>
      <c r="L125" s="13" t="n">
        <v>655</v>
      </c>
      <c r="M125" s="13" t="n">
        <v>572</v>
      </c>
      <c r="N125" s="13" t="n">
        <v>1227</v>
      </c>
      <c r="O125" s="14" t="n">
        <v>31.4615384615385</v>
      </c>
      <c r="P125" s="13" t="n">
        <v>6</v>
      </c>
      <c r="Q125" s="14" t="n">
        <v>0.153846153846154</v>
      </c>
      <c r="R125" s="12" t="n">
        <v>39</v>
      </c>
      <c r="S125" s="13" t="n">
        <v>1016</v>
      </c>
      <c r="T125" s="13" t="n">
        <v>804</v>
      </c>
      <c r="U125" s="13" t="n">
        <v>1820</v>
      </c>
      <c r="V125" s="15" t="n">
        <v>46.7</v>
      </c>
      <c r="W125" s="13" t="n">
        <v>9</v>
      </c>
      <c r="X125" s="15" t="n">
        <v>0.2</v>
      </c>
      <c r="Y125" s="16" t="n">
        <v>41.38</v>
      </c>
      <c r="Z125" s="16" t="n">
        <v>1109</v>
      </c>
      <c r="AA125" s="16" t="n">
        <v>779</v>
      </c>
      <c r="AB125" s="16" t="n">
        <v>1888</v>
      </c>
      <c r="AC125" s="17" t="n">
        <v>45.6259062348961</v>
      </c>
      <c r="AD125" s="16" t="n">
        <v>8</v>
      </c>
      <c r="AE125" s="18" t="n">
        <v>0.193330111164814</v>
      </c>
      <c r="AF125" s="16" t="n">
        <v>41.64</v>
      </c>
      <c r="AG125" s="16" t="n">
        <v>972</v>
      </c>
      <c r="AH125" s="16" t="n">
        <v>788</v>
      </c>
      <c r="AI125" s="16" t="n">
        <v>1760</v>
      </c>
      <c r="AJ125" s="18" t="n">
        <v>42.2670509125841</v>
      </c>
      <c r="AK125" s="16" t="n">
        <v>36</v>
      </c>
      <c r="AL125" s="18" t="n">
        <v>0.864553314121037</v>
      </c>
      <c r="AM125" s="16" t="n">
        <v>41.986</v>
      </c>
      <c r="AN125" s="16" t="n">
        <v>1177</v>
      </c>
      <c r="AO125" s="16" t="n">
        <v>850</v>
      </c>
      <c r="AP125" s="16" t="n">
        <v>2027</v>
      </c>
      <c r="AQ125" s="18" t="n">
        <v>48.277997427714</v>
      </c>
      <c r="AR125" s="16" t="n">
        <v>170</v>
      </c>
      <c r="AS125" s="18" t="n">
        <v>4.04896870385367</v>
      </c>
      <c r="AT125" s="16" t="n">
        <v>42.336</v>
      </c>
      <c r="AU125" s="19" t="n">
        <v>1592</v>
      </c>
      <c r="AV125" s="19" t="n">
        <v>651</v>
      </c>
      <c r="AW125" s="19" t="n">
        <v>2243</v>
      </c>
      <c r="AX125" s="20" t="n">
        <v>52.9809145880574</v>
      </c>
      <c r="AY125" s="19" t="n">
        <v>142</v>
      </c>
      <c r="AZ125" s="20" t="n">
        <v>3.354119425548</v>
      </c>
      <c r="BA125" s="21" t="n">
        <v>42.341</v>
      </c>
      <c r="BB125" s="21" t="n">
        <v>1040</v>
      </c>
      <c r="BC125" s="22" t="n">
        <v>630</v>
      </c>
      <c r="BD125" s="21" t="n">
        <v>1670</v>
      </c>
      <c r="BE125" s="23" t="n">
        <v>39.4416759169599</v>
      </c>
      <c r="BF125" s="21" t="n">
        <v>143</v>
      </c>
      <c r="BG125" s="23" t="n">
        <v>3.37734111145226</v>
      </c>
      <c r="BH125" s="21" t="n">
        <v>42.655</v>
      </c>
      <c r="BI125" s="21" t="n">
        <v>1048</v>
      </c>
      <c r="BJ125" s="22" t="n">
        <v>554</v>
      </c>
      <c r="BK125" s="21" t="n">
        <v>1602</v>
      </c>
      <c r="BL125" s="23" t="n">
        <v>37.5571445317079</v>
      </c>
      <c r="BM125" s="21" t="n">
        <v>163</v>
      </c>
      <c r="BN125" s="23" t="n">
        <v>3.82135740241472</v>
      </c>
    </row>
    <row r="126" customFormat="false" ht="15.5" hidden="false" customHeight="false" outlineLevel="0" collapsed="false">
      <c r="A126" s="9" t="s">
        <v>325</v>
      </c>
      <c r="B126" s="24" t="s">
        <v>326</v>
      </c>
      <c r="C126" s="11" t="s">
        <v>68</v>
      </c>
      <c r="D126" s="12" t="n">
        <v>50</v>
      </c>
      <c r="E126" s="13" t="n">
        <v>326</v>
      </c>
      <c r="F126" s="13" t="n">
        <v>188</v>
      </c>
      <c r="G126" s="13" t="n">
        <v>514</v>
      </c>
      <c r="H126" s="14" t="n">
        <v>10.28</v>
      </c>
      <c r="I126" s="13" t="n">
        <v>102</v>
      </c>
      <c r="J126" s="14" t="n">
        <v>2.04</v>
      </c>
      <c r="K126" s="12" t="n">
        <v>50</v>
      </c>
      <c r="L126" s="13" t="n">
        <v>223</v>
      </c>
      <c r="M126" s="13" t="n">
        <v>224</v>
      </c>
      <c r="N126" s="13" t="n">
        <v>447</v>
      </c>
      <c r="O126" s="14" t="n">
        <v>8.94</v>
      </c>
      <c r="P126" s="13" t="n">
        <v>58</v>
      </c>
      <c r="Q126" s="14" t="n">
        <v>1.16</v>
      </c>
      <c r="R126" s="12" t="n">
        <v>50</v>
      </c>
      <c r="S126" s="13" t="n">
        <v>238</v>
      </c>
      <c r="T126" s="13" t="n">
        <v>212</v>
      </c>
      <c r="U126" s="13" t="n">
        <v>450</v>
      </c>
      <c r="V126" s="15" t="n">
        <v>9</v>
      </c>
      <c r="W126" s="13" t="n">
        <v>59</v>
      </c>
      <c r="X126" s="15" t="n">
        <v>1.2</v>
      </c>
      <c r="Y126" s="16" t="n">
        <v>51.601</v>
      </c>
      <c r="Z126" s="16" t="n">
        <v>420</v>
      </c>
      <c r="AA126" s="16" t="n">
        <v>283</v>
      </c>
      <c r="AB126" s="16" t="n">
        <v>703</v>
      </c>
      <c r="AC126" s="17" t="n">
        <v>13.6237669812601</v>
      </c>
      <c r="AD126" s="16" t="n">
        <v>75</v>
      </c>
      <c r="AE126" s="18" t="n">
        <v>1.45346020425961</v>
      </c>
      <c r="AF126" s="16" t="n">
        <v>51.958</v>
      </c>
      <c r="AG126" s="16" t="n">
        <v>534</v>
      </c>
      <c r="AH126" s="16" t="n">
        <v>237</v>
      </c>
      <c r="AI126" s="16" t="n">
        <v>771</v>
      </c>
      <c r="AJ126" s="18" t="n">
        <v>14.8389083490512</v>
      </c>
      <c r="AK126" s="16" t="n">
        <v>98</v>
      </c>
      <c r="AL126" s="18" t="n">
        <v>1.88613880441895</v>
      </c>
      <c r="AM126" s="16" t="n">
        <v>52.277</v>
      </c>
      <c r="AN126" s="16" t="n">
        <v>621</v>
      </c>
      <c r="AO126" s="16" t="n">
        <v>244</v>
      </c>
      <c r="AP126" s="16" t="n">
        <v>865</v>
      </c>
      <c r="AQ126" s="18" t="n">
        <v>16.5464735925933</v>
      </c>
      <c r="AR126" s="16" t="n">
        <v>73</v>
      </c>
      <c r="AS126" s="18" t="n">
        <v>1.39640759798764</v>
      </c>
      <c r="AT126" s="16" t="n">
        <v>52.615</v>
      </c>
      <c r="AU126" s="19" t="n">
        <v>644</v>
      </c>
      <c r="AV126" s="19" t="n">
        <v>352</v>
      </c>
      <c r="AW126" s="19" t="n">
        <v>996</v>
      </c>
      <c r="AX126" s="20" t="n">
        <v>18.9299629383256</v>
      </c>
      <c r="AY126" s="19" t="n">
        <v>86</v>
      </c>
      <c r="AZ126" s="20" t="n">
        <v>1.63451487218474</v>
      </c>
      <c r="BA126" s="21" t="n">
        <v>52.884</v>
      </c>
      <c r="BB126" s="21" t="n">
        <v>588</v>
      </c>
      <c r="BC126" s="22" t="n">
        <v>387</v>
      </c>
      <c r="BD126" s="21" t="n">
        <v>975</v>
      </c>
      <c r="BE126" s="23" t="n">
        <v>18.4365781710914</v>
      </c>
      <c r="BF126" s="21" t="n">
        <v>110</v>
      </c>
      <c r="BG126" s="23" t="n">
        <v>2.08002420391801</v>
      </c>
      <c r="BH126" s="21" t="n">
        <v>53.227</v>
      </c>
      <c r="BI126" s="21" t="n">
        <v>928</v>
      </c>
      <c r="BJ126" s="22" t="n">
        <v>266</v>
      </c>
      <c r="BK126" s="21" t="n">
        <v>1194</v>
      </c>
      <c r="BL126" s="23" t="n">
        <v>22.4322242470926</v>
      </c>
      <c r="BM126" s="21" t="n">
        <v>72</v>
      </c>
      <c r="BN126" s="23" t="n">
        <v>1.35269693952317</v>
      </c>
    </row>
    <row r="127" customFormat="false" ht="15.5" hidden="false" customHeight="false" outlineLevel="0" collapsed="false">
      <c r="A127" s="9" t="s">
        <v>327</v>
      </c>
      <c r="B127" s="24" t="s">
        <v>328</v>
      </c>
      <c r="C127" s="11" t="s">
        <v>89</v>
      </c>
      <c r="D127" s="12" t="n">
        <v>94</v>
      </c>
      <c r="E127" s="13" t="n">
        <v>204</v>
      </c>
      <c r="F127" s="13" t="n">
        <v>182</v>
      </c>
      <c r="G127" s="13" t="n">
        <v>386</v>
      </c>
      <c r="H127" s="14" t="n">
        <v>4.1063829787234</v>
      </c>
      <c r="I127" s="13" t="n">
        <v>72</v>
      </c>
      <c r="J127" s="14" t="n">
        <v>0.765957446808511</v>
      </c>
      <c r="K127" s="12" t="n">
        <v>96</v>
      </c>
      <c r="L127" s="13" t="n">
        <v>145</v>
      </c>
      <c r="M127" s="13" t="n">
        <v>154</v>
      </c>
      <c r="N127" s="13" t="n">
        <v>299</v>
      </c>
      <c r="O127" s="14" t="n">
        <v>3.11458333333333</v>
      </c>
      <c r="P127" s="13" t="n">
        <v>30</v>
      </c>
      <c r="Q127" s="14" t="n">
        <v>0.3125</v>
      </c>
      <c r="R127" s="12" t="n">
        <v>96</v>
      </c>
      <c r="S127" s="13" t="n">
        <v>185</v>
      </c>
      <c r="T127" s="13" t="n">
        <v>68</v>
      </c>
      <c r="U127" s="13" t="n">
        <v>253</v>
      </c>
      <c r="V127" s="15" t="n">
        <v>2.6</v>
      </c>
      <c r="W127" s="13" t="s">
        <v>69</v>
      </c>
      <c r="X127" s="15" t="s">
        <v>69</v>
      </c>
      <c r="Y127" s="16" t="n">
        <v>98.467</v>
      </c>
      <c r="Z127" s="16" t="n">
        <v>193</v>
      </c>
      <c r="AA127" s="16" t="n">
        <v>91</v>
      </c>
      <c r="AB127" s="16" t="n">
        <v>284</v>
      </c>
      <c r="AC127" s="17" t="n">
        <v>2.88421501619832</v>
      </c>
      <c r="AD127" s="16" t="n">
        <v>27</v>
      </c>
      <c r="AE127" s="18" t="n">
        <v>0.274203540272376</v>
      </c>
      <c r="AF127" s="16" t="n">
        <v>99.103</v>
      </c>
      <c r="AG127" s="16" t="n">
        <v>91</v>
      </c>
      <c r="AH127" s="16" t="n">
        <v>69</v>
      </c>
      <c r="AI127" s="16" t="n">
        <v>160</v>
      </c>
      <c r="AJ127" s="18" t="n">
        <v>1.61448190266692</v>
      </c>
      <c r="AK127" s="16" t="n">
        <v>9</v>
      </c>
      <c r="AL127" s="18" t="n">
        <v>0.0908146070250144</v>
      </c>
      <c r="AM127" s="16" t="n">
        <v>100.122</v>
      </c>
      <c r="AN127" s="16" t="n">
        <v>54</v>
      </c>
      <c r="AO127" s="16" t="n">
        <v>79</v>
      </c>
      <c r="AP127" s="16" t="n">
        <v>133</v>
      </c>
      <c r="AQ127" s="18" t="n">
        <v>1.32837937715986</v>
      </c>
      <c r="AR127" s="16" t="n">
        <v>24</v>
      </c>
      <c r="AS127" s="18" t="n">
        <v>0.239707556780728</v>
      </c>
      <c r="AT127" s="16" t="n">
        <v>101.25</v>
      </c>
      <c r="AU127" s="19" t="n">
        <v>105</v>
      </c>
      <c r="AV127" s="19" t="n">
        <v>97</v>
      </c>
      <c r="AW127" s="19" t="n">
        <v>202</v>
      </c>
      <c r="AX127" s="20" t="n">
        <v>1.99506172839506</v>
      </c>
      <c r="AY127" s="19" t="n">
        <v>24</v>
      </c>
      <c r="AZ127" s="20" t="n">
        <v>0.237037037037037</v>
      </c>
      <c r="BA127" s="21" t="n">
        <v>102.436</v>
      </c>
      <c r="BB127" s="21" t="n">
        <v>52</v>
      </c>
      <c r="BC127" s="22" t="n">
        <v>201</v>
      </c>
      <c r="BD127" s="21" t="n">
        <v>253</v>
      </c>
      <c r="BE127" s="23" t="n">
        <v>2.46983482369479</v>
      </c>
      <c r="BF127" s="21" t="n">
        <v>10</v>
      </c>
      <c r="BG127" s="23" t="n">
        <v>0.0976219297903081</v>
      </c>
      <c r="BH127" s="21" t="n">
        <v>103.596</v>
      </c>
      <c r="BI127" s="21" t="n">
        <v>148</v>
      </c>
      <c r="BJ127" s="22" t="n">
        <v>119</v>
      </c>
      <c r="BK127" s="21" t="n">
        <v>267</v>
      </c>
      <c r="BL127" s="23" t="n">
        <v>2.57731958762887</v>
      </c>
      <c r="BM127" s="21" t="n">
        <v>23</v>
      </c>
      <c r="BN127" s="23" t="n">
        <v>0.222016294065408</v>
      </c>
    </row>
    <row r="128" customFormat="false" ht="38.5" hidden="false" customHeight="false" outlineLevel="0" collapsed="false">
      <c r="A128" s="9" t="s">
        <v>329</v>
      </c>
      <c r="B128" s="10" t="s">
        <v>330</v>
      </c>
      <c r="C128" s="11" t="s">
        <v>113</v>
      </c>
      <c r="D128" s="12" t="n">
        <v>78</v>
      </c>
      <c r="E128" s="13" t="n">
        <v>156</v>
      </c>
      <c r="F128" s="13" t="n">
        <v>61</v>
      </c>
      <c r="G128" s="13" t="n">
        <v>217</v>
      </c>
      <c r="H128" s="14" t="n">
        <v>2.78205128205128</v>
      </c>
      <c r="I128" s="13" t="n">
        <v>253</v>
      </c>
      <c r="J128" s="14" t="n">
        <v>3.24358974358974</v>
      </c>
      <c r="K128" s="12" t="n">
        <v>78</v>
      </c>
      <c r="L128" s="13" t="s">
        <v>110</v>
      </c>
      <c r="M128" s="13" t="s">
        <v>110</v>
      </c>
      <c r="N128" s="13" t="n">
        <v>813</v>
      </c>
      <c r="O128" s="14" t="n">
        <v>10.4230769230769</v>
      </c>
      <c r="P128" s="13" t="n">
        <v>0</v>
      </c>
      <c r="Q128" s="14" t="n">
        <v>0</v>
      </c>
      <c r="R128" s="12" t="n">
        <v>78</v>
      </c>
      <c r="S128" s="13" t="n">
        <v>453</v>
      </c>
      <c r="T128" s="13" t="n">
        <v>774</v>
      </c>
      <c r="U128" s="13" t="n">
        <v>1227</v>
      </c>
      <c r="V128" s="15" t="n">
        <v>15.7</v>
      </c>
      <c r="W128" s="13" t="n">
        <v>235</v>
      </c>
      <c r="X128" s="15" t="n">
        <v>3</v>
      </c>
      <c r="Y128" s="16" t="n">
        <v>79.193</v>
      </c>
      <c r="Z128" s="16" t="n">
        <v>234</v>
      </c>
      <c r="AA128" s="16" t="n">
        <v>573</v>
      </c>
      <c r="AB128" s="16" t="n">
        <v>807</v>
      </c>
      <c r="AC128" s="17" t="n">
        <v>10.1902945967447</v>
      </c>
      <c r="AD128" s="16" t="n">
        <v>84</v>
      </c>
      <c r="AE128" s="18" t="n">
        <v>1.06069980932658</v>
      </c>
      <c r="AF128" s="16" t="n">
        <v>79.839</v>
      </c>
      <c r="AG128" s="16" t="n">
        <v>153</v>
      </c>
      <c r="AH128" s="16" t="n">
        <v>359</v>
      </c>
      <c r="AI128" s="16" t="n">
        <v>512</v>
      </c>
      <c r="AJ128" s="18" t="n">
        <v>6.41290597327121</v>
      </c>
      <c r="AK128" s="16" t="n">
        <v>46</v>
      </c>
      <c r="AL128" s="18" t="n">
        <v>0.576159521036085</v>
      </c>
      <c r="AM128" s="16" t="n">
        <v>80.57</v>
      </c>
      <c r="AN128" s="16" t="n">
        <v>191</v>
      </c>
      <c r="AO128" s="16" t="n">
        <v>430</v>
      </c>
      <c r="AP128" s="16" t="n">
        <v>621</v>
      </c>
      <c r="AQ128" s="18" t="n">
        <v>7.70758346779198</v>
      </c>
      <c r="AR128" s="16" t="n">
        <v>54</v>
      </c>
      <c r="AS128" s="18" t="n">
        <v>0.670224649373216</v>
      </c>
      <c r="AT128" s="16" t="n">
        <v>81.326</v>
      </c>
      <c r="AU128" s="19" t="n">
        <v>148</v>
      </c>
      <c r="AV128" s="19" t="n">
        <v>557</v>
      </c>
      <c r="AW128" s="19" t="n">
        <v>705</v>
      </c>
      <c r="AX128" s="20" t="n">
        <v>8.66881440129848</v>
      </c>
      <c r="AY128" s="19" t="n">
        <v>7</v>
      </c>
      <c r="AZ128" s="20" t="n">
        <v>0.0860733344809778</v>
      </c>
      <c r="BA128" s="21" t="n">
        <v>81.961</v>
      </c>
      <c r="BB128" s="21" t="n">
        <v>115</v>
      </c>
      <c r="BC128" s="22" t="n">
        <v>490</v>
      </c>
      <c r="BD128" s="21" t="n">
        <v>605</v>
      </c>
      <c r="BE128" s="23" t="n">
        <v>7.38155952221178</v>
      </c>
      <c r="BF128" s="21" t="n">
        <v>6</v>
      </c>
      <c r="BG128" s="23" t="n">
        <v>0.0732055489806127</v>
      </c>
      <c r="BH128" s="21" t="n">
        <v>82.653</v>
      </c>
      <c r="BI128" s="21" t="n">
        <v>128</v>
      </c>
      <c r="BJ128" s="22" t="n">
        <v>466</v>
      </c>
      <c r="BK128" s="21" t="n">
        <v>594</v>
      </c>
      <c r="BL128" s="23" t="n">
        <v>7.1866719901274</v>
      </c>
      <c r="BM128" s="21" t="n">
        <v>8</v>
      </c>
      <c r="BN128" s="23" t="n">
        <v>0.096790195153231</v>
      </c>
    </row>
    <row r="129" customFormat="false" ht="15.5" hidden="false" customHeight="false" outlineLevel="0" collapsed="false">
      <c r="A129" s="9" t="s">
        <v>331</v>
      </c>
      <c r="B129" s="24" t="s">
        <v>332</v>
      </c>
      <c r="C129" s="11" t="s">
        <v>86</v>
      </c>
      <c r="D129" s="12" t="n">
        <v>39</v>
      </c>
      <c r="E129" s="13" t="n">
        <v>0</v>
      </c>
      <c r="F129" s="13" t="n">
        <v>232</v>
      </c>
      <c r="G129" s="13" t="n">
        <v>232</v>
      </c>
      <c r="H129" s="14" t="n">
        <v>5.94871794871795</v>
      </c>
      <c r="I129" s="13" t="n">
        <v>108</v>
      </c>
      <c r="J129" s="14" t="n">
        <v>2.76923076923077</v>
      </c>
      <c r="K129" s="12" t="n">
        <v>40</v>
      </c>
      <c r="L129" s="13" t="n">
        <v>17</v>
      </c>
      <c r="M129" s="13" t="n">
        <v>388</v>
      </c>
      <c r="N129" s="13" t="n">
        <v>405</v>
      </c>
      <c r="O129" s="14" t="n">
        <v>10.125</v>
      </c>
      <c r="P129" s="13" t="n">
        <v>38</v>
      </c>
      <c r="Q129" s="14" t="n">
        <v>0.95</v>
      </c>
      <c r="R129" s="12" t="n">
        <v>40</v>
      </c>
      <c r="S129" s="13" t="s">
        <v>69</v>
      </c>
      <c r="T129" s="13" t="n">
        <v>591</v>
      </c>
      <c r="U129" s="13" t="n">
        <v>591</v>
      </c>
      <c r="V129" s="15" t="n">
        <v>14.8</v>
      </c>
      <c r="W129" s="13" t="n">
        <v>22</v>
      </c>
      <c r="X129" s="15" t="n">
        <v>0.6</v>
      </c>
      <c r="Y129" s="16" t="n">
        <v>40.402</v>
      </c>
      <c r="Z129" s="16" t="n">
        <v>0</v>
      </c>
      <c r="AA129" s="16" t="n">
        <v>804</v>
      </c>
      <c r="AB129" s="16" t="n">
        <v>804</v>
      </c>
      <c r="AC129" s="17" t="n">
        <v>19.90000495025</v>
      </c>
      <c r="AD129" s="16" t="n">
        <v>71</v>
      </c>
      <c r="AE129" s="18" t="n">
        <v>1.75733874560665</v>
      </c>
      <c r="AF129" s="16" t="n">
        <v>40.507</v>
      </c>
      <c r="AG129" s="16" t="n">
        <v>0</v>
      </c>
      <c r="AH129" s="16" t="n">
        <v>1120</v>
      </c>
      <c r="AI129" s="16" t="n">
        <v>1120</v>
      </c>
      <c r="AJ129" s="18" t="n">
        <v>27.6495420544597</v>
      </c>
      <c r="AK129" s="16" t="n">
        <v>72</v>
      </c>
      <c r="AL129" s="18" t="n">
        <v>1.77747056064384</v>
      </c>
      <c r="AM129" s="16" t="n">
        <v>41.02</v>
      </c>
      <c r="AN129" s="16" t="n">
        <v>0</v>
      </c>
      <c r="AO129" s="16" t="n">
        <v>1062</v>
      </c>
      <c r="AP129" s="16" t="n">
        <v>1062</v>
      </c>
      <c r="AQ129" s="18" t="n">
        <v>25.8898098488542</v>
      </c>
      <c r="AR129" s="16" t="n">
        <v>36</v>
      </c>
      <c r="AS129" s="18" t="n">
        <v>0.877620672842516</v>
      </c>
      <c r="AT129" s="16" t="n">
        <v>41.541</v>
      </c>
      <c r="AU129" s="19" t="n">
        <v>0</v>
      </c>
      <c r="AV129" s="19" t="n">
        <v>938</v>
      </c>
      <c r="AW129" s="19" t="n">
        <v>938</v>
      </c>
      <c r="AX129" s="20" t="n">
        <v>22.5801015863845</v>
      </c>
      <c r="AY129" s="19" t="n">
        <v>19</v>
      </c>
      <c r="AZ129" s="20" t="n">
        <v>0.457379456440625</v>
      </c>
      <c r="BA129" s="21" t="n">
        <v>41.785</v>
      </c>
      <c r="BB129" s="21" t="n">
        <v>34</v>
      </c>
      <c r="BC129" s="22" t="n">
        <v>460</v>
      </c>
      <c r="BD129" s="21" t="n">
        <v>494</v>
      </c>
      <c r="BE129" s="23" t="n">
        <v>11.8224243149456</v>
      </c>
      <c r="BF129" s="21" t="n">
        <v>21</v>
      </c>
      <c r="BG129" s="23" t="n">
        <v>0.502572693550317</v>
      </c>
      <c r="BH129" s="21" t="n">
        <v>42.251</v>
      </c>
      <c r="BI129" s="21" t="n">
        <v>60</v>
      </c>
      <c r="BJ129" s="22" t="n">
        <v>20</v>
      </c>
      <c r="BK129" s="21" t="n">
        <v>80</v>
      </c>
      <c r="BL129" s="23" t="n">
        <v>1.8934463089631</v>
      </c>
      <c r="BM129" s="21" t="n">
        <v>2</v>
      </c>
      <c r="BN129" s="23" t="n">
        <v>0.0473361577240775</v>
      </c>
    </row>
    <row r="130" customFormat="false" ht="15.5" hidden="false" customHeight="false" outlineLevel="0" collapsed="false">
      <c r="A130" s="9" t="s">
        <v>333</v>
      </c>
      <c r="B130" s="24" t="s">
        <v>334</v>
      </c>
      <c r="C130" s="11" t="s">
        <v>75</v>
      </c>
      <c r="D130" s="12" t="n">
        <v>39</v>
      </c>
      <c r="E130" s="13" t="n">
        <v>34</v>
      </c>
      <c r="F130" s="13" t="n">
        <v>197</v>
      </c>
      <c r="G130" s="13" t="n">
        <v>231</v>
      </c>
      <c r="H130" s="14" t="n">
        <v>5.92307692307692</v>
      </c>
      <c r="I130" s="13" t="n">
        <v>9</v>
      </c>
      <c r="J130" s="14" t="n">
        <v>0.230769230769231</v>
      </c>
      <c r="K130" s="12" t="n">
        <v>39</v>
      </c>
      <c r="L130" s="13" t="n">
        <v>59</v>
      </c>
      <c r="M130" s="13" t="n">
        <v>147</v>
      </c>
      <c r="N130" s="13" t="n">
        <v>206</v>
      </c>
      <c r="O130" s="14" t="n">
        <v>5.28205128205128</v>
      </c>
      <c r="P130" s="13" t="n">
        <v>7</v>
      </c>
      <c r="Q130" s="14" t="n">
        <v>0.17948717948718</v>
      </c>
      <c r="R130" s="12" t="n">
        <v>39</v>
      </c>
      <c r="S130" s="13" t="n">
        <v>47</v>
      </c>
      <c r="T130" s="13" t="n">
        <v>131</v>
      </c>
      <c r="U130" s="13" t="n">
        <v>178</v>
      </c>
      <c r="V130" s="15" t="n">
        <v>4.6</v>
      </c>
      <c r="W130" s="13" t="n">
        <v>8</v>
      </c>
      <c r="X130" s="15" t="n">
        <v>0.2</v>
      </c>
      <c r="Y130" s="16" t="n">
        <v>39.401</v>
      </c>
      <c r="Z130" s="16" t="n">
        <v>47</v>
      </c>
      <c r="AA130" s="16" t="n">
        <v>123</v>
      </c>
      <c r="AB130" s="16" t="n">
        <v>170</v>
      </c>
      <c r="AC130" s="17" t="n">
        <v>4.31461130428162</v>
      </c>
      <c r="AD130" s="16" t="n">
        <v>9</v>
      </c>
      <c r="AE130" s="18" t="n">
        <v>0.228420598461968</v>
      </c>
      <c r="AF130" s="16" t="n">
        <v>39.484</v>
      </c>
      <c r="AG130" s="16" t="n">
        <v>30</v>
      </c>
      <c r="AH130" s="16" t="n">
        <v>129</v>
      </c>
      <c r="AI130" s="16" t="n">
        <v>159</v>
      </c>
      <c r="AJ130" s="18" t="n">
        <v>4.02694762435417</v>
      </c>
      <c r="AK130" s="16" t="n">
        <v>1</v>
      </c>
      <c r="AL130" s="18" t="n">
        <v>0.0253267146185797</v>
      </c>
      <c r="AM130" s="16" t="n">
        <v>39.758</v>
      </c>
      <c r="AN130" s="16" t="n">
        <v>16</v>
      </c>
      <c r="AO130" s="16" t="n">
        <v>165</v>
      </c>
      <c r="AP130" s="16" t="n">
        <v>181</v>
      </c>
      <c r="AQ130" s="18" t="n">
        <v>4.55254288445093</v>
      </c>
      <c r="AR130" s="16" t="n">
        <v>6</v>
      </c>
      <c r="AS130" s="18" t="n">
        <v>0.150913023793953</v>
      </c>
      <c r="AT130" s="16" t="n">
        <v>40.058</v>
      </c>
      <c r="AU130" s="19" t="n">
        <v>26</v>
      </c>
      <c r="AV130" s="19" t="n">
        <v>145</v>
      </c>
      <c r="AW130" s="19" t="n">
        <v>171</v>
      </c>
      <c r="AX130" s="20" t="n">
        <v>4.2688102251735</v>
      </c>
      <c r="AY130" s="19" t="n">
        <v>8</v>
      </c>
      <c r="AZ130" s="20" t="n">
        <v>0.199710419891158</v>
      </c>
      <c r="BA130" s="21" t="n">
        <v>40.068</v>
      </c>
      <c r="BB130" s="21" t="n">
        <v>73</v>
      </c>
      <c r="BC130" s="22" t="n">
        <v>103</v>
      </c>
      <c r="BD130" s="21" t="n">
        <v>176</v>
      </c>
      <c r="BE130" s="23" t="n">
        <v>4.39253269441949</v>
      </c>
      <c r="BF130" s="21" t="n">
        <v>18</v>
      </c>
      <c r="BG130" s="23" t="n">
        <v>0.449236298292902</v>
      </c>
      <c r="BH130" s="21" t="n">
        <v>40.33</v>
      </c>
      <c r="BI130" s="21" t="n">
        <v>107</v>
      </c>
      <c r="BJ130" s="22" t="n">
        <v>82</v>
      </c>
      <c r="BK130" s="21" t="n">
        <v>189</v>
      </c>
      <c r="BL130" s="23" t="n">
        <v>4.68633771386065</v>
      </c>
      <c r="BM130" s="21" t="n">
        <v>20</v>
      </c>
      <c r="BN130" s="23" t="n">
        <v>0.495908752789487</v>
      </c>
    </row>
    <row r="131" customFormat="false" ht="15.5" hidden="false" customHeight="false" outlineLevel="0" collapsed="false">
      <c r="A131" s="9" t="s">
        <v>335</v>
      </c>
      <c r="B131" s="24" t="s">
        <v>336</v>
      </c>
      <c r="C131" s="11" t="s">
        <v>89</v>
      </c>
      <c r="D131" s="12" t="n">
        <v>100</v>
      </c>
      <c r="E131" s="13" t="n">
        <v>181</v>
      </c>
      <c r="F131" s="13" t="n">
        <v>206</v>
      </c>
      <c r="G131" s="13" t="n">
        <v>387</v>
      </c>
      <c r="H131" s="14" t="n">
        <v>3.87</v>
      </c>
      <c r="I131" s="13" t="n">
        <v>332</v>
      </c>
      <c r="J131" s="14" t="n">
        <v>3.32</v>
      </c>
      <c r="K131" s="12" t="n">
        <v>102</v>
      </c>
      <c r="L131" s="13" t="n">
        <v>284</v>
      </c>
      <c r="M131" s="13" t="n">
        <v>226</v>
      </c>
      <c r="N131" s="13" t="n">
        <v>510</v>
      </c>
      <c r="O131" s="14" t="n">
        <v>5</v>
      </c>
      <c r="P131" s="13" t="n">
        <v>302</v>
      </c>
      <c r="Q131" s="14" t="n">
        <v>2.96078431372549</v>
      </c>
      <c r="R131" s="12" t="n">
        <v>102</v>
      </c>
      <c r="S131" s="13" t="n">
        <v>525</v>
      </c>
      <c r="T131" s="13" t="s">
        <v>69</v>
      </c>
      <c r="U131" s="13" t="n">
        <v>525</v>
      </c>
      <c r="V131" s="15" t="n">
        <v>5.1</v>
      </c>
      <c r="W131" s="13" t="n">
        <v>737</v>
      </c>
      <c r="X131" s="15" t="n">
        <v>7.2</v>
      </c>
      <c r="Y131" s="16" t="n">
        <v>102.262</v>
      </c>
      <c r="Z131" s="16" t="n">
        <v>564</v>
      </c>
      <c r="AA131" s="16" t="n">
        <v>0</v>
      </c>
      <c r="AB131" s="16" t="n">
        <v>564</v>
      </c>
      <c r="AC131" s="17" t="n">
        <v>5.51524515460288</v>
      </c>
      <c r="AD131" s="16" t="n">
        <v>585</v>
      </c>
      <c r="AE131" s="18" t="n">
        <v>5.72060002738065</v>
      </c>
      <c r="AF131" s="16" t="n">
        <v>104.609</v>
      </c>
      <c r="AG131" s="16" t="n">
        <v>438</v>
      </c>
      <c r="AH131" s="16" t="n">
        <v>0</v>
      </c>
      <c r="AI131" s="16" t="n">
        <v>438</v>
      </c>
      <c r="AJ131" s="18" t="n">
        <v>4.18702023726448</v>
      </c>
      <c r="AK131" s="16" t="n">
        <v>598</v>
      </c>
      <c r="AL131" s="18" t="n">
        <v>5.71652534676749</v>
      </c>
      <c r="AM131" s="16" t="n">
        <v>106.375</v>
      </c>
      <c r="AN131" s="16" t="n">
        <v>484</v>
      </c>
      <c r="AO131" s="16" t="n">
        <v>0</v>
      </c>
      <c r="AP131" s="16" t="n">
        <v>484</v>
      </c>
      <c r="AQ131" s="18" t="n">
        <v>4.54994124559342</v>
      </c>
      <c r="AR131" s="16" t="n">
        <v>386</v>
      </c>
      <c r="AS131" s="18" t="n">
        <v>3.62867215041128</v>
      </c>
      <c r="AT131" s="16" t="n">
        <v>108.155</v>
      </c>
      <c r="AU131" s="19" t="n">
        <v>521</v>
      </c>
      <c r="AV131" s="19" t="n">
        <v>0</v>
      </c>
      <c r="AW131" s="19" t="n">
        <v>521</v>
      </c>
      <c r="AX131" s="20" t="n">
        <v>4.81716055660857</v>
      </c>
      <c r="AY131" s="19" t="n">
        <v>422</v>
      </c>
      <c r="AZ131" s="20" t="n">
        <v>3.90180759095742</v>
      </c>
      <c r="BA131" s="21" t="n">
        <v>111.711</v>
      </c>
      <c r="BB131" s="21" t="n">
        <v>602</v>
      </c>
      <c r="BC131" s="22" t="n">
        <v>98</v>
      </c>
      <c r="BD131" s="21" t="n">
        <v>700</v>
      </c>
      <c r="BE131" s="23" t="n">
        <v>6.26616895381834</v>
      </c>
      <c r="BF131" s="21" t="n">
        <v>253</v>
      </c>
      <c r="BG131" s="23" t="n">
        <v>2.26477249330863</v>
      </c>
      <c r="BH131" s="21" t="n">
        <v>113.744</v>
      </c>
      <c r="BI131" s="21" t="n">
        <v>506</v>
      </c>
      <c r="BJ131" s="22" t="n">
        <v>484</v>
      </c>
      <c r="BK131" s="21" t="n">
        <v>990</v>
      </c>
      <c r="BL131" s="23" t="n">
        <v>8.70375580250387</v>
      </c>
      <c r="BM131" s="21" t="n">
        <v>84</v>
      </c>
      <c r="BN131" s="23" t="n">
        <v>0.738500492333662</v>
      </c>
    </row>
    <row r="132" customFormat="false" ht="37.5" hidden="false" customHeight="false" outlineLevel="0" collapsed="false">
      <c r="A132" s="9" t="s">
        <v>337</v>
      </c>
      <c r="B132" s="24" t="s">
        <v>338</v>
      </c>
      <c r="C132" s="11" t="s">
        <v>75</v>
      </c>
      <c r="D132" s="12" t="n">
        <v>44</v>
      </c>
      <c r="E132" s="13" t="n">
        <v>223</v>
      </c>
      <c r="F132" s="13" t="n">
        <v>78</v>
      </c>
      <c r="G132" s="13" t="n">
        <v>301</v>
      </c>
      <c r="H132" s="14" t="n">
        <v>6.84090909090909</v>
      </c>
      <c r="I132" s="13" t="n">
        <v>33</v>
      </c>
      <c r="J132" s="14" t="n">
        <v>0.75</v>
      </c>
      <c r="K132" s="12" t="n">
        <v>44</v>
      </c>
      <c r="L132" s="13" t="n">
        <v>285</v>
      </c>
      <c r="M132" s="13" t="n">
        <v>162</v>
      </c>
      <c r="N132" s="13" t="n">
        <v>447</v>
      </c>
      <c r="O132" s="14" t="n">
        <v>10.1590909090909</v>
      </c>
      <c r="P132" s="13" t="n">
        <v>34</v>
      </c>
      <c r="Q132" s="14" t="n">
        <v>0.772727272727273</v>
      </c>
      <c r="R132" s="12" t="n">
        <v>44</v>
      </c>
      <c r="S132" s="13" t="n">
        <v>336</v>
      </c>
      <c r="T132" s="13" t="n">
        <v>130</v>
      </c>
      <c r="U132" s="13" t="n">
        <v>466</v>
      </c>
      <c r="V132" s="15" t="n">
        <v>10.6</v>
      </c>
      <c r="W132" s="13" t="n">
        <v>127</v>
      </c>
      <c r="X132" s="15" t="n">
        <v>2.9</v>
      </c>
      <c r="Y132" s="16" t="n">
        <v>45.846</v>
      </c>
      <c r="Z132" s="16" t="n">
        <v>391</v>
      </c>
      <c r="AA132" s="16" t="n">
        <v>153</v>
      </c>
      <c r="AB132" s="16" t="n">
        <v>544</v>
      </c>
      <c r="AC132" s="17" t="n">
        <v>11.8658116302404</v>
      </c>
      <c r="AD132" s="16" t="n">
        <v>35</v>
      </c>
      <c r="AE132" s="18" t="n">
        <v>0.763425380622083</v>
      </c>
      <c r="AF132" s="16" t="n">
        <v>46.149</v>
      </c>
      <c r="AG132" s="16" t="n">
        <v>362</v>
      </c>
      <c r="AH132" s="16" t="n">
        <v>188</v>
      </c>
      <c r="AI132" s="16" t="n">
        <v>550</v>
      </c>
      <c r="AJ132" s="18" t="n">
        <v>11.9179180480617</v>
      </c>
      <c r="AK132" s="16" t="n">
        <v>64</v>
      </c>
      <c r="AL132" s="18" t="n">
        <v>1.38681228195627</v>
      </c>
      <c r="AM132" s="16" t="n">
        <v>46.532</v>
      </c>
      <c r="AN132" s="16" t="n">
        <v>236</v>
      </c>
      <c r="AO132" s="16" t="n">
        <v>202</v>
      </c>
      <c r="AP132" s="16" t="n">
        <v>438</v>
      </c>
      <c r="AQ132" s="18" t="n">
        <v>9.41287715980401</v>
      </c>
      <c r="AR132" s="16" t="n">
        <v>139</v>
      </c>
      <c r="AS132" s="18" t="n">
        <v>2.98719161007479</v>
      </c>
      <c r="AT132" s="16" t="n">
        <v>46.903</v>
      </c>
      <c r="AU132" s="19" t="n">
        <v>201</v>
      </c>
      <c r="AV132" s="19" t="n">
        <v>93</v>
      </c>
      <c r="AW132" s="19" t="n">
        <v>294</v>
      </c>
      <c r="AX132" s="20" t="n">
        <v>6.26825576189156</v>
      </c>
      <c r="AY132" s="19" t="n">
        <v>189</v>
      </c>
      <c r="AZ132" s="20" t="n">
        <v>4.02959298978743</v>
      </c>
      <c r="BA132" s="21" t="n">
        <v>47.397</v>
      </c>
      <c r="BB132" s="21" t="n">
        <v>159</v>
      </c>
      <c r="BC132" s="22" t="n">
        <v>98</v>
      </c>
      <c r="BD132" s="21" t="n">
        <v>257</v>
      </c>
      <c r="BE132" s="23" t="n">
        <v>5.4222841108087</v>
      </c>
      <c r="BF132" s="21" t="n">
        <v>189</v>
      </c>
      <c r="BG132" s="23" t="n">
        <v>3.98759415152858</v>
      </c>
      <c r="BH132" s="21" t="n">
        <v>47.765</v>
      </c>
      <c r="BI132" s="21" t="n">
        <v>175</v>
      </c>
      <c r="BJ132" s="22" t="n">
        <v>98</v>
      </c>
      <c r="BK132" s="21" t="n">
        <v>273</v>
      </c>
      <c r="BL132" s="23" t="n">
        <v>5.71548204752434</v>
      </c>
      <c r="BM132" s="21" t="n">
        <v>205</v>
      </c>
      <c r="BN132" s="23" t="n">
        <v>4.29184549356223</v>
      </c>
    </row>
    <row r="133" customFormat="false" ht="15.5" hidden="false" customHeight="false" outlineLevel="0" collapsed="false">
      <c r="A133" s="9" t="s">
        <v>339</v>
      </c>
      <c r="B133" s="24" t="s">
        <v>340</v>
      </c>
      <c r="C133" s="11" t="s">
        <v>68</v>
      </c>
      <c r="D133" s="12" t="n">
        <v>54</v>
      </c>
      <c r="E133" s="13" t="n">
        <v>144</v>
      </c>
      <c r="F133" s="13" t="n">
        <v>116</v>
      </c>
      <c r="G133" s="13" t="n">
        <v>260</v>
      </c>
      <c r="H133" s="14" t="n">
        <v>4.81481481481482</v>
      </c>
      <c r="I133" s="13" t="n">
        <v>25</v>
      </c>
      <c r="J133" s="14" t="n">
        <v>0.462962962962963</v>
      </c>
      <c r="K133" s="12" t="n">
        <v>54</v>
      </c>
      <c r="L133" s="13" t="n">
        <v>64</v>
      </c>
      <c r="M133" s="13" t="n">
        <v>45</v>
      </c>
      <c r="N133" s="13" t="n">
        <v>109</v>
      </c>
      <c r="O133" s="14" t="n">
        <v>2.01851851851852</v>
      </c>
      <c r="P133" s="13" t="n">
        <v>47</v>
      </c>
      <c r="Q133" s="14" t="n">
        <v>0.87037037037037</v>
      </c>
      <c r="R133" s="12" t="n">
        <v>54</v>
      </c>
      <c r="S133" s="13" t="n">
        <v>82</v>
      </c>
      <c r="T133" s="13" t="n">
        <v>107</v>
      </c>
      <c r="U133" s="13" t="n">
        <v>189</v>
      </c>
      <c r="V133" s="15" t="n">
        <v>3.5</v>
      </c>
      <c r="W133" s="13" t="n">
        <v>56</v>
      </c>
      <c r="X133" s="15" t="n">
        <v>1</v>
      </c>
      <c r="Y133" s="16" t="n">
        <v>55.704</v>
      </c>
      <c r="Z133" s="16" t="n">
        <v>73</v>
      </c>
      <c r="AA133" s="16" t="n">
        <v>190</v>
      </c>
      <c r="AB133" s="16" t="n">
        <v>263</v>
      </c>
      <c r="AC133" s="17" t="n">
        <v>4.72138446072095</v>
      </c>
      <c r="AD133" s="16" t="n">
        <v>4</v>
      </c>
      <c r="AE133" s="18" t="n">
        <v>0.0718081286801666</v>
      </c>
      <c r="AF133" s="16" t="n">
        <v>55.982</v>
      </c>
      <c r="AG133" s="16" t="n">
        <v>113</v>
      </c>
      <c r="AH133" s="16" t="n">
        <v>195</v>
      </c>
      <c r="AI133" s="16" t="n">
        <v>308</v>
      </c>
      <c r="AJ133" s="18" t="n">
        <v>5.50176842556536</v>
      </c>
      <c r="AK133" s="16" t="n">
        <v>1</v>
      </c>
      <c r="AL133" s="18" t="n">
        <v>0.0178628844985888</v>
      </c>
      <c r="AM133" s="16" t="n">
        <v>56.581</v>
      </c>
      <c r="AN133" s="16" t="n">
        <v>29</v>
      </c>
      <c r="AO133" s="16" t="n">
        <v>144</v>
      </c>
      <c r="AP133" s="16" t="n">
        <v>173</v>
      </c>
      <c r="AQ133" s="18" t="n">
        <v>3.05756349304537</v>
      </c>
      <c r="AR133" s="16" t="n">
        <v>0</v>
      </c>
      <c r="AS133" s="18" t="n">
        <v>0</v>
      </c>
      <c r="AT133" s="16" t="n">
        <v>57.179</v>
      </c>
      <c r="AU133" s="19" t="n">
        <v>22</v>
      </c>
      <c r="AV133" s="19" t="n">
        <v>100</v>
      </c>
      <c r="AW133" s="19" t="n">
        <v>122</v>
      </c>
      <c r="AX133" s="20" t="n">
        <v>2.1336504660802</v>
      </c>
      <c r="AY133" s="19" t="n">
        <v>0</v>
      </c>
      <c r="AZ133" s="20" t="n">
        <v>0</v>
      </c>
      <c r="BA133" s="21" t="n">
        <v>57.805</v>
      </c>
      <c r="BB133" s="21" t="n">
        <v>119</v>
      </c>
      <c r="BC133" s="22" t="n">
        <v>85</v>
      </c>
      <c r="BD133" s="21" t="n">
        <v>204</v>
      </c>
      <c r="BE133" s="23" t="n">
        <v>3.52910647867832</v>
      </c>
      <c r="BF133" s="21" t="n">
        <v>0</v>
      </c>
      <c r="BG133" s="23" t="n">
        <v>0</v>
      </c>
      <c r="BH133" s="21" t="n">
        <v>58.433</v>
      </c>
      <c r="BI133" s="21" t="n">
        <v>105</v>
      </c>
      <c r="BJ133" s="22" t="n">
        <v>95</v>
      </c>
      <c r="BK133" s="21" t="n">
        <v>200</v>
      </c>
      <c r="BL133" s="23" t="n">
        <v>3.42272346105796</v>
      </c>
      <c r="BM133" s="21" t="n">
        <v>0</v>
      </c>
      <c r="BN133" s="23" t="n">
        <v>0</v>
      </c>
    </row>
    <row r="134" customFormat="false" ht="15.5" hidden="false" customHeight="false" outlineLevel="0" collapsed="false">
      <c r="A134" s="9" t="s">
        <v>341</v>
      </c>
      <c r="B134" s="24" t="s">
        <v>342</v>
      </c>
      <c r="C134" s="11" t="s">
        <v>89</v>
      </c>
      <c r="D134" s="12" t="n">
        <v>87</v>
      </c>
      <c r="E134" s="13" t="n">
        <v>151</v>
      </c>
      <c r="F134" s="13" t="n">
        <v>209</v>
      </c>
      <c r="G134" s="13" t="n">
        <v>360</v>
      </c>
      <c r="H134" s="14" t="n">
        <v>4.13793103448276</v>
      </c>
      <c r="I134" s="13" t="n">
        <v>4</v>
      </c>
      <c r="J134" s="14" t="n">
        <v>0.0459770114942529</v>
      </c>
      <c r="K134" s="12" t="n">
        <v>92</v>
      </c>
      <c r="L134" s="13" t="n">
        <v>266</v>
      </c>
      <c r="M134" s="13" t="n">
        <v>313</v>
      </c>
      <c r="N134" s="13" t="n">
        <v>579</v>
      </c>
      <c r="O134" s="14" t="n">
        <v>6.29347826086957</v>
      </c>
      <c r="P134" s="13" t="n">
        <v>0</v>
      </c>
      <c r="Q134" s="14" t="n">
        <v>0</v>
      </c>
      <c r="R134" s="12" t="n">
        <v>92</v>
      </c>
      <c r="S134" s="13" t="n">
        <v>200</v>
      </c>
      <c r="T134" s="13" t="n">
        <v>249</v>
      </c>
      <c r="U134" s="13" t="n">
        <v>449</v>
      </c>
      <c r="V134" s="15" t="n">
        <v>4.9</v>
      </c>
      <c r="W134" s="13" t="s">
        <v>69</v>
      </c>
      <c r="X134" s="15" t="s">
        <v>69</v>
      </c>
      <c r="Y134" s="16" t="n">
        <v>97.187</v>
      </c>
      <c r="Z134" s="16" t="n">
        <v>121</v>
      </c>
      <c r="AA134" s="16" t="n">
        <v>203</v>
      </c>
      <c r="AB134" s="16" t="n">
        <v>324</v>
      </c>
      <c r="AC134" s="17" t="n">
        <v>3.33377920915349</v>
      </c>
      <c r="AD134" s="16" t="n">
        <v>0</v>
      </c>
      <c r="AE134" s="18" t="n">
        <v>0</v>
      </c>
      <c r="AF134" s="16" t="n">
        <v>99.535</v>
      </c>
      <c r="AG134" s="16" t="n">
        <v>130</v>
      </c>
      <c r="AH134" s="16" t="n">
        <v>124</v>
      </c>
      <c r="AI134" s="16" t="n">
        <v>254</v>
      </c>
      <c r="AJ134" s="18" t="n">
        <v>2.55186617772643</v>
      </c>
      <c r="AK134" s="16" t="n">
        <v>0</v>
      </c>
      <c r="AL134" s="18" t="n">
        <v>0</v>
      </c>
      <c r="AM134" s="16" t="n">
        <v>101.692</v>
      </c>
      <c r="AN134" s="16" t="n">
        <v>29</v>
      </c>
      <c r="AO134" s="16" t="n">
        <v>49</v>
      </c>
      <c r="AP134" s="16" t="n">
        <v>78</v>
      </c>
      <c r="AQ134" s="18" t="n">
        <v>0.767021987963655</v>
      </c>
      <c r="AR134" s="16" t="n">
        <v>0</v>
      </c>
      <c r="AS134" s="18" t="n">
        <v>0</v>
      </c>
      <c r="AT134" s="16" t="n">
        <v>103.888</v>
      </c>
      <c r="AU134" s="19" t="n">
        <v>117</v>
      </c>
      <c r="AV134" s="19" t="n">
        <v>178</v>
      </c>
      <c r="AW134" s="19" t="n">
        <v>295</v>
      </c>
      <c r="AX134" s="20" t="n">
        <v>2.8395964885261</v>
      </c>
      <c r="AY134" s="19" t="n">
        <v>0</v>
      </c>
      <c r="AZ134" s="20" t="n">
        <v>0</v>
      </c>
      <c r="BA134" s="21" t="n">
        <v>105.895</v>
      </c>
      <c r="BB134" s="21" t="n">
        <v>91</v>
      </c>
      <c r="BC134" s="22" t="n">
        <v>200</v>
      </c>
      <c r="BD134" s="21" t="n">
        <v>291</v>
      </c>
      <c r="BE134" s="23" t="n">
        <v>2.74800509939091</v>
      </c>
      <c r="BF134" s="21" t="n">
        <v>0</v>
      </c>
      <c r="BG134" s="23" t="n">
        <v>0</v>
      </c>
      <c r="BH134" s="21" t="n">
        <v>108.015</v>
      </c>
      <c r="BI134" s="21" t="n">
        <v>126</v>
      </c>
      <c r="BJ134" s="22" t="n">
        <v>253</v>
      </c>
      <c r="BK134" s="21" t="n">
        <v>379</v>
      </c>
      <c r="BL134" s="23" t="n">
        <v>3.50877192982456</v>
      </c>
      <c r="BM134" s="21" t="n">
        <v>0</v>
      </c>
      <c r="BN134" s="23" t="n">
        <v>0</v>
      </c>
    </row>
    <row r="135" customFormat="false" ht="25" hidden="false" customHeight="false" outlineLevel="0" collapsed="false">
      <c r="A135" s="9" t="s">
        <v>343</v>
      </c>
      <c r="B135" s="24" t="s">
        <v>344</v>
      </c>
      <c r="C135" s="11" t="s">
        <v>86</v>
      </c>
      <c r="D135" s="12" t="n">
        <v>69</v>
      </c>
      <c r="E135" s="13" t="n">
        <v>79</v>
      </c>
      <c r="F135" s="13" t="n">
        <v>189</v>
      </c>
      <c r="G135" s="13" t="n">
        <v>268</v>
      </c>
      <c r="H135" s="14" t="n">
        <v>3.88405797101449</v>
      </c>
      <c r="I135" s="13" t="n">
        <v>108</v>
      </c>
      <c r="J135" s="14" t="n">
        <v>1.56521739130435</v>
      </c>
      <c r="K135" s="12" t="n">
        <v>69</v>
      </c>
      <c r="L135" s="13" t="n">
        <v>114</v>
      </c>
      <c r="M135" s="13" t="n">
        <v>186</v>
      </c>
      <c r="N135" s="13" t="n">
        <v>300</v>
      </c>
      <c r="O135" s="14" t="n">
        <v>4.34782608695652</v>
      </c>
      <c r="P135" s="13" t="n">
        <v>97</v>
      </c>
      <c r="Q135" s="14" t="n">
        <v>1.40579710144928</v>
      </c>
      <c r="R135" s="12" t="n">
        <v>69</v>
      </c>
      <c r="S135" s="13" t="n">
        <v>88</v>
      </c>
      <c r="T135" s="13" t="n">
        <v>169</v>
      </c>
      <c r="U135" s="13" t="n">
        <v>257</v>
      </c>
      <c r="V135" s="15" t="n">
        <v>3.7</v>
      </c>
      <c r="W135" s="13" t="n">
        <v>33</v>
      </c>
      <c r="X135" s="15" t="n">
        <v>0.5</v>
      </c>
      <c r="Y135" s="16" t="n">
        <v>70.337</v>
      </c>
      <c r="Z135" s="16" t="n">
        <v>111</v>
      </c>
      <c r="AA135" s="16" t="n">
        <v>158</v>
      </c>
      <c r="AB135" s="16" t="n">
        <v>269</v>
      </c>
      <c r="AC135" s="17" t="n">
        <v>3.82444517110482</v>
      </c>
      <c r="AD135" s="16" t="n">
        <v>31</v>
      </c>
      <c r="AE135" s="18" t="n">
        <v>0.440735317116169</v>
      </c>
      <c r="AF135" s="16" t="n">
        <v>70.988</v>
      </c>
      <c r="AG135" s="16" t="n">
        <v>68</v>
      </c>
      <c r="AH135" s="16" t="n">
        <v>125</v>
      </c>
      <c r="AI135" s="16" t="n">
        <v>193</v>
      </c>
      <c r="AJ135" s="18" t="n">
        <v>2.7187693694709</v>
      </c>
      <c r="AK135" s="16" t="n">
        <v>25</v>
      </c>
      <c r="AL135" s="18" t="n">
        <v>0.352172198117992</v>
      </c>
      <c r="AM135" s="16" t="n">
        <v>71.765</v>
      </c>
      <c r="AN135" s="16" t="n">
        <v>61</v>
      </c>
      <c r="AO135" s="16" t="n">
        <v>128</v>
      </c>
      <c r="AP135" s="16" t="n">
        <v>189</v>
      </c>
      <c r="AQ135" s="18" t="n">
        <v>2.63359576395179</v>
      </c>
      <c r="AR135" s="16" t="n">
        <v>32</v>
      </c>
      <c r="AS135" s="18" t="n">
        <v>0.445899811886017</v>
      </c>
      <c r="AT135" s="16" t="n">
        <v>72.521</v>
      </c>
      <c r="AU135" s="19" t="n">
        <v>93</v>
      </c>
      <c r="AV135" s="19" t="n">
        <v>176</v>
      </c>
      <c r="AW135" s="19" t="n">
        <v>269</v>
      </c>
      <c r="AX135" s="20" t="n">
        <v>3.70927041822369</v>
      </c>
      <c r="AY135" s="19" t="n">
        <v>60</v>
      </c>
      <c r="AZ135" s="20" t="n">
        <v>0.827346561685581</v>
      </c>
      <c r="BA135" s="21" t="n">
        <v>73.76</v>
      </c>
      <c r="BB135" s="21" t="n">
        <v>98</v>
      </c>
      <c r="BC135" s="22" t="n">
        <v>124</v>
      </c>
      <c r="BD135" s="21" t="n">
        <v>222</v>
      </c>
      <c r="BE135" s="23" t="n">
        <v>3.00976138828633</v>
      </c>
      <c r="BF135" s="21" t="n">
        <v>68</v>
      </c>
      <c r="BG135" s="23" t="n">
        <v>0.921908893709328</v>
      </c>
      <c r="BH135" s="21" t="n">
        <v>74.626</v>
      </c>
      <c r="BI135" s="21" t="n">
        <v>165</v>
      </c>
      <c r="BJ135" s="22" t="n">
        <v>151</v>
      </c>
      <c r="BK135" s="21" t="n">
        <v>316</v>
      </c>
      <c r="BL135" s="23" t="n">
        <v>4.23444911960979</v>
      </c>
      <c r="BM135" s="21" t="n">
        <v>47</v>
      </c>
      <c r="BN135" s="23" t="n">
        <v>0.629807305764747</v>
      </c>
    </row>
    <row r="136" customFormat="false" ht="15.5" hidden="false" customHeight="false" outlineLevel="0" collapsed="false">
      <c r="A136" s="9" t="s">
        <v>345</v>
      </c>
      <c r="B136" s="24" t="s">
        <v>346</v>
      </c>
      <c r="C136" s="11" t="s">
        <v>72</v>
      </c>
      <c r="D136" s="12" t="n">
        <v>34</v>
      </c>
      <c r="E136" s="13" t="n">
        <v>82</v>
      </c>
      <c r="F136" s="13" t="n">
        <v>178</v>
      </c>
      <c r="G136" s="13" t="n">
        <v>260</v>
      </c>
      <c r="H136" s="14" t="n">
        <v>7.64705882352941</v>
      </c>
      <c r="I136" s="13" t="n">
        <v>0</v>
      </c>
      <c r="J136" s="14" t="n">
        <v>0</v>
      </c>
      <c r="K136" s="12" t="n">
        <v>33</v>
      </c>
      <c r="L136" s="13" t="n">
        <v>107</v>
      </c>
      <c r="M136" s="13" t="n">
        <v>144</v>
      </c>
      <c r="N136" s="13" t="n">
        <v>251</v>
      </c>
      <c r="O136" s="14" t="n">
        <v>7.60606060606061</v>
      </c>
      <c r="P136" s="13" t="n">
        <v>0</v>
      </c>
      <c r="Q136" s="14" t="n">
        <v>0</v>
      </c>
      <c r="R136" s="12" t="n">
        <v>33</v>
      </c>
      <c r="S136" s="13" t="n">
        <v>95</v>
      </c>
      <c r="T136" s="13" t="n">
        <v>153</v>
      </c>
      <c r="U136" s="13" t="n">
        <v>248</v>
      </c>
      <c r="V136" s="15" t="n">
        <v>7.5</v>
      </c>
      <c r="W136" s="13" t="s">
        <v>69</v>
      </c>
      <c r="X136" s="15" t="s">
        <v>69</v>
      </c>
      <c r="Y136" s="16" t="n">
        <v>34.369</v>
      </c>
      <c r="Z136" s="16" t="n">
        <v>70</v>
      </c>
      <c r="AA136" s="16" t="n">
        <v>140</v>
      </c>
      <c r="AB136" s="16" t="n">
        <v>210</v>
      </c>
      <c r="AC136" s="17" t="n">
        <v>6.11015740929326</v>
      </c>
      <c r="AD136" s="16" t="n">
        <v>0</v>
      </c>
      <c r="AE136" s="18" t="n">
        <v>0</v>
      </c>
      <c r="AF136" s="16" t="n">
        <v>34.255</v>
      </c>
      <c r="AG136" s="16" t="n">
        <v>30</v>
      </c>
      <c r="AH136" s="16" t="n">
        <v>118</v>
      </c>
      <c r="AI136" s="16" t="n">
        <v>148</v>
      </c>
      <c r="AJ136" s="18" t="n">
        <v>4.32053714786163</v>
      </c>
      <c r="AK136" s="16" t="n">
        <v>0</v>
      </c>
      <c r="AL136" s="18" t="n">
        <v>0</v>
      </c>
      <c r="AM136" s="16" t="n">
        <v>34.363</v>
      </c>
      <c r="AN136" s="16" t="n">
        <v>34</v>
      </c>
      <c r="AO136" s="16" t="n">
        <v>149</v>
      </c>
      <c r="AP136" s="16" t="n">
        <v>183</v>
      </c>
      <c r="AQ136" s="18" t="n">
        <v>5.32549544568286</v>
      </c>
      <c r="AR136" s="16" t="n">
        <v>0</v>
      </c>
      <c r="AS136" s="18" t="n">
        <v>0</v>
      </c>
      <c r="AT136" s="16" t="n">
        <v>34.462</v>
      </c>
      <c r="AU136" s="19" t="n">
        <v>16</v>
      </c>
      <c r="AV136" s="19" t="n">
        <v>130</v>
      </c>
      <c r="AW136" s="19" t="n">
        <v>146</v>
      </c>
      <c r="AX136" s="20" t="n">
        <v>4.23655040334281</v>
      </c>
      <c r="AY136" s="19" t="n">
        <v>0</v>
      </c>
      <c r="AZ136" s="20" t="n">
        <v>0</v>
      </c>
      <c r="BA136" s="21" t="n">
        <v>34.482</v>
      </c>
      <c r="BB136" s="21" t="n">
        <v>21</v>
      </c>
      <c r="BC136" s="22" t="n">
        <v>106</v>
      </c>
      <c r="BD136" s="21" t="n">
        <v>127</v>
      </c>
      <c r="BE136" s="23" t="n">
        <v>3.68308102778261</v>
      </c>
      <c r="BF136" s="21" t="n">
        <v>0</v>
      </c>
      <c r="BG136" s="23" t="n">
        <v>0</v>
      </c>
      <c r="BH136" s="21" t="n">
        <v>34.531</v>
      </c>
      <c r="BI136" s="21" t="n">
        <v>6</v>
      </c>
      <c r="BJ136" s="22" t="n">
        <v>127</v>
      </c>
      <c r="BK136" s="21" t="n">
        <v>133</v>
      </c>
      <c r="BL136" s="23" t="n">
        <v>3.85161159537807</v>
      </c>
      <c r="BM136" s="21" t="n">
        <v>0</v>
      </c>
      <c r="BN136" s="23" t="n">
        <v>0</v>
      </c>
    </row>
    <row r="137" customFormat="false" ht="15.5" hidden="false" customHeight="false" outlineLevel="0" collapsed="false">
      <c r="A137" s="9" t="s">
        <v>347</v>
      </c>
      <c r="B137" s="24" t="s">
        <v>348</v>
      </c>
      <c r="C137" s="11" t="s">
        <v>86</v>
      </c>
      <c r="D137" s="12" t="n">
        <v>53</v>
      </c>
      <c r="E137" s="13" t="s">
        <v>110</v>
      </c>
      <c r="F137" s="13" t="s">
        <v>110</v>
      </c>
      <c r="G137" s="13" t="s">
        <v>110</v>
      </c>
      <c r="H137" s="14" t="s">
        <v>110</v>
      </c>
      <c r="I137" s="13" t="s">
        <v>110</v>
      </c>
      <c r="J137" s="14" t="s">
        <v>110</v>
      </c>
      <c r="K137" s="12" t="n">
        <v>55</v>
      </c>
      <c r="L137" s="13" t="n">
        <v>85</v>
      </c>
      <c r="M137" s="13" t="n">
        <v>192</v>
      </c>
      <c r="N137" s="13" t="n">
        <v>277</v>
      </c>
      <c r="O137" s="14" t="n">
        <v>5.03636363636364</v>
      </c>
      <c r="P137" s="13" t="n">
        <v>161</v>
      </c>
      <c r="Q137" s="14" t="n">
        <v>2.92727272727273</v>
      </c>
      <c r="R137" s="12" t="n">
        <v>55</v>
      </c>
      <c r="S137" s="13" t="n">
        <v>97</v>
      </c>
      <c r="T137" s="13" t="n">
        <v>221</v>
      </c>
      <c r="U137" s="13" t="n">
        <v>318</v>
      </c>
      <c r="V137" s="15" t="n">
        <v>5.8</v>
      </c>
      <c r="W137" s="13" t="n">
        <v>108</v>
      </c>
      <c r="X137" s="15" t="n">
        <v>2</v>
      </c>
      <c r="Y137" s="16" t="n">
        <v>58.016</v>
      </c>
      <c r="Z137" s="16" t="n">
        <v>91</v>
      </c>
      <c r="AA137" s="16" t="n">
        <v>218</v>
      </c>
      <c r="AB137" s="16" t="n">
        <v>309</v>
      </c>
      <c r="AC137" s="17" t="n">
        <v>5.32611693325979</v>
      </c>
      <c r="AD137" s="16" t="n">
        <v>87</v>
      </c>
      <c r="AE137" s="18" t="n">
        <v>1.49958632101489</v>
      </c>
      <c r="AF137" s="16" t="n">
        <v>58.411</v>
      </c>
      <c r="AG137" s="16" t="n">
        <v>112</v>
      </c>
      <c r="AH137" s="16" t="n">
        <v>219</v>
      </c>
      <c r="AI137" s="16" t="n">
        <v>331</v>
      </c>
      <c r="AJ137" s="18" t="n">
        <v>5.66674085360634</v>
      </c>
      <c r="AK137" s="16" t="n">
        <v>108</v>
      </c>
      <c r="AL137" s="18" t="n">
        <v>1.84896680419784</v>
      </c>
      <c r="AM137" s="16" t="n">
        <v>58.932</v>
      </c>
      <c r="AN137" s="16" t="n">
        <v>115</v>
      </c>
      <c r="AO137" s="16" t="n">
        <v>305</v>
      </c>
      <c r="AP137" s="16" t="n">
        <v>420</v>
      </c>
      <c r="AQ137" s="18" t="n">
        <v>7.12685807371208</v>
      </c>
      <c r="AR137" s="16" t="n">
        <v>102</v>
      </c>
      <c r="AS137" s="18" t="n">
        <v>1.73080838933008</v>
      </c>
      <c r="AT137" s="16" t="n">
        <v>59.493</v>
      </c>
      <c r="AU137" s="19" t="n">
        <v>112</v>
      </c>
      <c r="AV137" s="19" t="n">
        <v>277</v>
      </c>
      <c r="AW137" s="19" t="n">
        <v>389</v>
      </c>
      <c r="AX137" s="20" t="n">
        <v>6.53858437127057</v>
      </c>
      <c r="AY137" s="19" t="n">
        <v>83</v>
      </c>
      <c r="AZ137" s="20" t="n">
        <v>1.39512211520683</v>
      </c>
      <c r="BA137" s="21" t="n">
        <v>59.358</v>
      </c>
      <c r="BB137" s="21" t="n">
        <v>95</v>
      </c>
      <c r="BC137" s="22" t="n">
        <v>366</v>
      </c>
      <c r="BD137" s="21" t="n">
        <v>461</v>
      </c>
      <c r="BE137" s="23" t="n">
        <v>7.76643417904916</v>
      </c>
      <c r="BF137" s="21" t="n">
        <v>87</v>
      </c>
      <c r="BG137" s="23" t="n">
        <v>1.46568280602446</v>
      </c>
      <c r="BH137" s="21" t="n">
        <v>59.854</v>
      </c>
      <c r="BI137" s="21" t="n">
        <v>130</v>
      </c>
      <c r="BJ137" s="22" t="n">
        <v>391</v>
      </c>
      <c r="BK137" s="21" t="n">
        <v>521</v>
      </c>
      <c r="BL137" s="23" t="n">
        <v>8.70451431817422</v>
      </c>
      <c r="BM137" s="21" t="n">
        <v>80</v>
      </c>
      <c r="BN137" s="23" t="n">
        <v>1.33658569185017</v>
      </c>
    </row>
    <row r="138" customFormat="false" ht="25" hidden="false" customHeight="false" outlineLevel="0" collapsed="false">
      <c r="A138" s="9" t="s">
        <v>349</v>
      </c>
      <c r="B138" s="24" t="s">
        <v>350</v>
      </c>
      <c r="C138" s="11" t="s">
        <v>68</v>
      </c>
      <c r="D138" s="12" t="n">
        <v>61</v>
      </c>
      <c r="E138" s="13" t="n">
        <v>242</v>
      </c>
      <c r="F138" s="13" t="n">
        <v>334</v>
      </c>
      <c r="G138" s="13" t="n">
        <v>576</v>
      </c>
      <c r="H138" s="14" t="n">
        <v>9.44262295081967</v>
      </c>
      <c r="I138" s="13" t="n">
        <v>13</v>
      </c>
      <c r="J138" s="14" t="n">
        <v>0.213114754098361</v>
      </c>
      <c r="K138" s="12" t="n">
        <v>62</v>
      </c>
      <c r="L138" s="13" t="n">
        <v>90</v>
      </c>
      <c r="M138" s="13" t="n">
        <v>233</v>
      </c>
      <c r="N138" s="13" t="n">
        <v>323</v>
      </c>
      <c r="O138" s="14" t="n">
        <v>5.20967741935484</v>
      </c>
      <c r="P138" s="13" t="n">
        <v>51</v>
      </c>
      <c r="Q138" s="14" t="n">
        <v>0.82258064516129</v>
      </c>
      <c r="R138" s="12" t="n">
        <v>62</v>
      </c>
      <c r="S138" s="13" t="n">
        <v>131</v>
      </c>
      <c r="T138" s="13" t="n">
        <v>345</v>
      </c>
      <c r="U138" s="13" t="n">
        <v>476</v>
      </c>
      <c r="V138" s="15" t="n">
        <v>7.7</v>
      </c>
      <c r="W138" s="13" t="n">
        <v>68</v>
      </c>
      <c r="X138" s="15" t="n">
        <v>1.1</v>
      </c>
      <c r="Y138" s="16" t="n">
        <v>61.669</v>
      </c>
      <c r="Z138" s="16" t="n">
        <v>105</v>
      </c>
      <c r="AA138" s="16" t="n">
        <v>288</v>
      </c>
      <c r="AB138" s="16" t="n">
        <v>393</v>
      </c>
      <c r="AC138" s="17" t="n">
        <v>6.37273184257893</v>
      </c>
      <c r="AD138" s="16" t="n">
        <v>71</v>
      </c>
      <c r="AE138" s="18" t="n">
        <v>1.15130778835395</v>
      </c>
      <c r="AF138" s="16" t="n">
        <v>61.957</v>
      </c>
      <c r="AG138" s="16" t="n">
        <v>79</v>
      </c>
      <c r="AH138" s="16" t="n">
        <v>294</v>
      </c>
      <c r="AI138" s="16" t="n">
        <v>373</v>
      </c>
      <c r="AJ138" s="18" t="n">
        <v>6.02030440466775</v>
      </c>
      <c r="AK138" s="16" t="n">
        <v>66</v>
      </c>
      <c r="AL138" s="18" t="n">
        <v>1.06525493487419</v>
      </c>
      <c r="AM138" s="16" t="n">
        <v>62.446</v>
      </c>
      <c r="AN138" s="16" t="n">
        <v>59</v>
      </c>
      <c r="AO138" s="16" t="n">
        <v>226</v>
      </c>
      <c r="AP138" s="16" t="n">
        <v>285</v>
      </c>
      <c r="AQ138" s="18" t="n">
        <v>4.56394324696538</v>
      </c>
      <c r="AR138" s="16" t="n">
        <v>52</v>
      </c>
      <c r="AS138" s="18" t="n">
        <v>0.832719469621753</v>
      </c>
      <c r="AT138" s="16" t="n">
        <v>62.913</v>
      </c>
      <c r="AU138" s="19" t="n">
        <v>67</v>
      </c>
      <c r="AV138" s="19" t="n">
        <v>196</v>
      </c>
      <c r="AW138" s="19" t="n">
        <v>263</v>
      </c>
      <c r="AX138" s="20" t="n">
        <v>4.18037607489708</v>
      </c>
      <c r="AY138" s="19" t="n">
        <v>44</v>
      </c>
      <c r="AZ138" s="20" t="n">
        <v>0.699378506826888</v>
      </c>
      <c r="BA138" s="21" t="n">
        <v>63.038</v>
      </c>
      <c r="BB138" s="21" t="n">
        <v>75</v>
      </c>
      <c r="BC138" s="22" t="n">
        <v>183</v>
      </c>
      <c r="BD138" s="21" t="n">
        <v>258</v>
      </c>
      <c r="BE138" s="23" t="n">
        <v>4.09276944065484</v>
      </c>
      <c r="BF138" s="21" t="n">
        <v>41</v>
      </c>
      <c r="BG138" s="23" t="n">
        <v>0.650401345220343</v>
      </c>
      <c r="BH138" s="21" t="n">
        <v>63.517</v>
      </c>
      <c r="BI138" s="21" t="n">
        <v>51</v>
      </c>
      <c r="BJ138" s="22" t="n">
        <v>170</v>
      </c>
      <c r="BK138" s="21" t="n">
        <v>221</v>
      </c>
      <c r="BL138" s="23" t="n">
        <v>3.47938347214132</v>
      </c>
      <c r="BM138" s="21" t="n">
        <v>25</v>
      </c>
      <c r="BN138" s="23" t="n">
        <v>0.393595415400601</v>
      </c>
    </row>
    <row r="139" customFormat="false" ht="25" hidden="false" customHeight="false" outlineLevel="0" collapsed="false">
      <c r="A139" s="9" t="s">
        <v>351</v>
      </c>
      <c r="B139" s="24" t="s">
        <v>352</v>
      </c>
      <c r="C139" s="11" t="s">
        <v>105</v>
      </c>
      <c r="D139" s="12" t="n">
        <v>1</v>
      </c>
      <c r="E139" s="13" t="n">
        <v>2</v>
      </c>
      <c r="F139" s="13" t="n">
        <v>0</v>
      </c>
      <c r="G139" s="13" t="n">
        <v>2</v>
      </c>
      <c r="H139" s="14" t="n">
        <v>2</v>
      </c>
      <c r="I139" s="13" t="n">
        <v>0</v>
      </c>
      <c r="J139" s="14" t="n">
        <v>0</v>
      </c>
      <c r="K139" s="12" t="n">
        <v>1</v>
      </c>
      <c r="L139" s="13" t="n">
        <v>1</v>
      </c>
      <c r="M139" s="13" t="n">
        <v>0</v>
      </c>
      <c r="N139" s="13" t="n">
        <v>1</v>
      </c>
      <c r="O139" s="14" t="n">
        <v>1</v>
      </c>
      <c r="P139" s="13" t="n">
        <v>3</v>
      </c>
      <c r="Q139" s="14" t="n">
        <v>3</v>
      </c>
      <c r="R139" s="12" t="n">
        <v>1</v>
      </c>
      <c r="S139" s="13" t="n">
        <v>1</v>
      </c>
      <c r="T139" s="13" t="n">
        <v>1</v>
      </c>
      <c r="U139" s="13" t="n">
        <v>2</v>
      </c>
      <c r="V139" s="15" t="n">
        <v>2</v>
      </c>
      <c r="W139" s="13" t="n">
        <v>1</v>
      </c>
      <c r="X139" s="15" t="n">
        <v>1</v>
      </c>
      <c r="Y139" s="16" t="n">
        <v>0.998</v>
      </c>
      <c r="Z139" s="16" t="n">
        <v>0</v>
      </c>
      <c r="AA139" s="16" t="n">
        <v>2</v>
      </c>
      <c r="AB139" s="16" t="n">
        <v>2</v>
      </c>
      <c r="AC139" s="17" t="n">
        <v>2.00400801603206</v>
      </c>
      <c r="AD139" s="16" t="n">
        <v>0</v>
      </c>
      <c r="AE139" s="18" t="n">
        <v>0</v>
      </c>
      <c r="AF139" s="16" t="n">
        <v>1.003</v>
      </c>
      <c r="AG139" s="16" t="n">
        <v>0</v>
      </c>
      <c r="AH139" s="16" t="n">
        <v>0</v>
      </c>
      <c r="AI139" s="16" t="n">
        <v>0</v>
      </c>
      <c r="AJ139" s="18" t="n">
        <v>0</v>
      </c>
      <c r="AK139" s="16" t="n">
        <v>0</v>
      </c>
      <c r="AL139" s="18" t="n">
        <v>0</v>
      </c>
      <c r="AM139" s="16" t="n">
        <v>0.986</v>
      </c>
      <c r="AN139" s="16" t="n">
        <v>0</v>
      </c>
      <c r="AO139" s="16" t="n">
        <v>0</v>
      </c>
      <c r="AP139" s="16" t="n">
        <v>0</v>
      </c>
      <c r="AQ139" s="18" t="n">
        <v>0</v>
      </c>
      <c r="AR139" s="16" t="n">
        <v>0</v>
      </c>
      <c r="AS139" s="18" t="n">
        <v>0</v>
      </c>
      <c r="AT139" s="16" t="n">
        <v>0.974</v>
      </c>
      <c r="AU139" s="19" t="n">
        <v>0</v>
      </c>
      <c r="AV139" s="19" t="n">
        <v>0</v>
      </c>
      <c r="AW139" s="19" t="n">
        <v>0</v>
      </c>
      <c r="AX139" s="20" t="n">
        <v>0</v>
      </c>
      <c r="AY139" s="19" t="n">
        <v>3</v>
      </c>
      <c r="AZ139" s="20" t="n">
        <v>3.08008213552361</v>
      </c>
      <c r="BA139" s="21" t="n">
        <v>1.004</v>
      </c>
      <c r="BB139" s="21" t="n">
        <v>0</v>
      </c>
      <c r="BC139" s="22" t="n">
        <v>0</v>
      </c>
      <c r="BD139" s="21" t="n">
        <v>0</v>
      </c>
      <c r="BE139" s="23" t="n">
        <v>0</v>
      </c>
      <c r="BF139" s="21" t="n">
        <v>0</v>
      </c>
      <c r="BG139" s="23" t="n">
        <v>0</v>
      </c>
      <c r="BH139" s="21" t="n">
        <v>0.998</v>
      </c>
      <c r="BI139" s="21" t="n">
        <v>0</v>
      </c>
      <c r="BJ139" s="22" t="n">
        <v>0</v>
      </c>
      <c r="BK139" s="21" t="n">
        <v>0</v>
      </c>
      <c r="BL139" s="23" t="n">
        <v>0</v>
      </c>
      <c r="BM139" s="21" t="n">
        <v>0</v>
      </c>
      <c r="BN139" s="23" t="n">
        <v>0</v>
      </c>
    </row>
    <row r="140" customFormat="false" ht="15.5" hidden="false" customHeight="false" outlineLevel="0" collapsed="false">
      <c r="A140" s="9" t="s">
        <v>353</v>
      </c>
      <c r="B140" s="24" t="s">
        <v>354</v>
      </c>
      <c r="C140" s="11" t="s">
        <v>89</v>
      </c>
      <c r="D140" s="12" t="n">
        <v>87</v>
      </c>
      <c r="E140" s="13" t="n">
        <v>108</v>
      </c>
      <c r="F140" s="13" t="n">
        <v>659</v>
      </c>
      <c r="G140" s="13" t="n">
        <v>767</v>
      </c>
      <c r="H140" s="14" t="n">
        <v>8.81609195402299</v>
      </c>
      <c r="I140" s="13" t="n">
        <v>0</v>
      </c>
      <c r="J140" s="14" t="n">
        <v>0</v>
      </c>
      <c r="K140" s="12" t="n">
        <v>87</v>
      </c>
      <c r="L140" s="13" t="n">
        <v>93</v>
      </c>
      <c r="M140" s="13" t="n">
        <v>682</v>
      </c>
      <c r="N140" s="13" t="n">
        <v>775</v>
      </c>
      <c r="O140" s="14" t="n">
        <v>8.90804597701149</v>
      </c>
      <c r="P140" s="13" t="n">
        <v>24</v>
      </c>
      <c r="Q140" s="14" t="n">
        <v>0.275862068965517</v>
      </c>
      <c r="R140" s="12" t="n">
        <v>87</v>
      </c>
      <c r="S140" s="13" t="n">
        <v>128</v>
      </c>
      <c r="T140" s="13" t="n">
        <v>663</v>
      </c>
      <c r="U140" s="13" t="n">
        <v>791</v>
      </c>
      <c r="V140" s="15" t="n">
        <v>9.1</v>
      </c>
      <c r="W140" s="13" t="n">
        <v>44</v>
      </c>
      <c r="X140" s="15" t="n">
        <v>0.5</v>
      </c>
      <c r="Y140" s="16" t="n">
        <v>95.541</v>
      </c>
      <c r="Z140" s="16" t="n">
        <v>260</v>
      </c>
      <c r="AA140" s="16" t="n">
        <v>529</v>
      </c>
      <c r="AB140" s="16" t="n">
        <v>789</v>
      </c>
      <c r="AC140" s="17" t="n">
        <v>8.25823468458568</v>
      </c>
      <c r="AD140" s="16" t="n">
        <v>56</v>
      </c>
      <c r="AE140" s="18" t="n">
        <v>0.586135795103673</v>
      </c>
      <c r="AF140" s="16" t="n">
        <v>98.153</v>
      </c>
      <c r="AG140" s="16" t="n">
        <v>71</v>
      </c>
      <c r="AH140" s="16" t="n">
        <v>632</v>
      </c>
      <c r="AI140" s="16" t="n">
        <v>703</v>
      </c>
      <c r="AJ140" s="18" t="n">
        <v>7.16228744918647</v>
      </c>
      <c r="AK140" s="16" t="n">
        <v>4</v>
      </c>
      <c r="AL140" s="18" t="n">
        <v>0.0407527024135788</v>
      </c>
      <c r="AM140" s="16" t="n">
        <v>100.287</v>
      </c>
      <c r="AN140" s="16" t="n">
        <v>140</v>
      </c>
      <c r="AO140" s="16" t="n">
        <v>228</v>
      </c>
      <c r="AP140" s="16" t="n">
        <v>368</v>
      </c>
      <c r="AQ140" s="18" t="n">
        <v>3.66946862504612</v>
      </c>
      <c r="AR140" s="16" t="n">
        <v>0</v>
      </c>
      <c r="AS140" s="18" t="n">
        <v>0</v>
      </c>
      <c r="AT140" s="16" t="n">
        <v>102.411</v>
      </c>
      <c r="AU140" s="19" t="n">
        <v>209</v>
      </c>
      <c r="AV140" s="19" t="n">
        <v>167</v>
      </c>
      <c r="AW140" s="19" t="n">
        <v>376</v>
      </c>
      <c r="AX140" s="20" t="n">
        <v>3.67148060266964</v>
      </c>
      <c r="AY140" s="19" t="n">
        <v>68</v>
      </c>
      <c r="AZ140" s="20" t="n">
        <v>0.663991172823232</v>
      </c>
      <c r="BA140" s="21" t="n">
        <v>105.771</v>
      </c>
      <c r="BB140" s="21" t="n">
        <v>215</v>
      </c>
      <c r="BC140" s="22" t="n">
        <v>454</v>
      </c>
      <c r="BD140" s="21" t="n">
        <v>669</v>
      </c>
      <c r="BE140" s="23" t="n">
        <v>6.32498510933999</v>
      </c>
      <c r="BF140" s="21" t="n">
        <v>0</v>
      </c>
      <c r="BG140" s="23" t="n">
        <v>0</v>
      </c>
      <c r="BH140" s="21" t="n">
        <v>108.001</v>
      </c>
      <c r="BI140" s="21" t="n">
        <v>120</v>
      </c>
      <c r="BJ140" s="22" t="n">
        <v>265</v>
      </c>
      <c r="BK140" s="21" t="n">
        <v>385</v>
      </c>
      <c r="BL140" s="23" t="n">
        <v>3.56478180757586</v>
      </c>
      <c r="BM140" s="21" t="n">
        <v>12</v>
      </c>
      <c r="BN140" s="23" t="n">
        <v>0.111110082314053</v>
      </c>
    </row>
    <row r="141" customFormat="false" ht="37.5" hidden="false" customHeight="false" outlineLevel="0" collapsed="false">
      <c r="A141" s="9" t="s">
        <v>355</v>
      </c>
      <c r="B141" s="24" t="s">
        <v>356</v>
      </c>
      <c r="C141" s="11" t="s">
        <v>89</v>
      </c>
      <c r="D141" s="12" t="n">
        <v>87</v>
      </c>
      <c r="E141" s="13" t="s">
        <v>110</v>
      </c>
      <c r="F141" s="13" t="s">
        <v>110</v>
      </c>
      <c r="G141" s="13" t="n">
        <v>501</v>
      </c>
      <c r="H141" s="14" t="n">
        <v>5.75862068965517</v>
      </c>
      <c r="I141" s="13" t="s">
        <v>110</v>
      </c>
      <c r="J141" s="14" t="s">
        <v>110</v>
      </c>
      <c r="K141" s="12" t="n">
        <v>85</v>
      </c>
      <c r="L141" s="13" t="n">
        <v>259</v>
      </c>
      <c r="M141" s="13" t="n">
        <v>249</v>
      </c>
      <c r="N141" s="13" t="n">
        <v>508</v>
      </c>
      <c r="O141" s="14" t="n">
        <v>5.97647058823529</v>
      </c>
      <c r="P141" s="13" t="n">
        <v>57</v>
      </c>
      <c r="Q141" s="14" t="n">
        <v>0.670588235294118</v>
      </c>
      <c r="R141" s="12" t="n">
        <v>85</v>
      </c>
      <c r="S141" s="13" t="n">
        <v>120</v>
      </c>
      <c r="T141" s="13" t="n">
        <v>349</v>
      </c>
      <c r="U141" s="13" t="n">
        <v>469</v>
      </c>
      <c r="V141" s="15" t="n">
        <v>5.5</v>
      </c>
      <c r="W141" s="13" t="n">
        <v>10</v>
      </c>
      <c r="X141" s="15" t="n">
        <v>0.1</v>
      </c>
      <c r="Y141" s="16" t="n">
        <v>78.442</v>
      </c>
      <c r="Z141" s="16" t="n">
        <v>90</v>
      </c>
      <c r="AA141" s="16" t="n">
        <v>379</v>
      </c>
      <c r="AB141" s="16" t="n">
        <v>469</v>
      </c>
      <c r="AC141" s="17" t="n">
        <v>5.97893985364983</v>
      </c>
      <c r="AD141" s="16" t="n">
        <v>0</v>
      </c>
      <c r="AE141" s="18" t="n">
        <v>0</v>
      </c>
      <c r="AF141" s="16" t="n">
        <v>77.497</v>
      </c>
      <c r="AG141" s="16" t="n">
        <v>44</v>
      </c>
      <c r="AH141" s="16" t="n">
        <v>339</v>
      </c>
      <c r="AI141" s="16" t="n">
        <v>383</v>
      </c>
      <c r="AJ141" s="18" t="n">
        <v>4.94212679200485</v>
      </c>
      <c r="AK141" s="16" t="n">
        <v>4</v>
      </c>
      <c r="AL141" s="18" t="n">
        <v>0.0516149012219828</v>
      </c>
      <c r="AM141" s="16" t="n">
        <v>77.471</v>
      </c>
      <c r="AN141" s="16" t="n">
        <v>60</v>
      </c>
      <c r="AO141" s="16" t="n">
        <v>210</v>
      </c>
      <c r="AP141" s="16" t="n">
        <v>270</v>
      </c>
      <c r="AQ141" s="18" t="n">
        <v>3.48517509777852</v>
      </c>
      <c r="AR141" s="16" t="n">
        <v>1</v>
      </c>
      <c r="AS141" s="18" t="n">
        <v>0.0129080559176982</v>
      </c>
      <c r="AT141" s="16" t="n">
        <v>77.448</v>
      </c>
      <c r="AU141" s="19" t="n">
        <v>51</v>
      </c>
      <c r="AV141" s="19" t="n">
        <v>236</v>
      </c>
      <c r="AW141" s="19" t="n">
        <v>287</v>
      </c>
      <c r="AX141" s="20" t="n">
        <v>3.705712219812</v>
      </c>
      <c r="AY141" s="19" t="n">
        <v>1</v>
      </c>
      <c r="AZ141" s="20" t="n">
        <v>0.0129118892676376</v>
      </c>
      <c r="BA141" s="21" t="n">
        <v>79.188</v>
      </c>
      <c r="BB141" s="21" t="n">
        <v>68</v>
      </c>
      <c r="BC141" s="22" t="n">
        <v>253</v>
      </c>
      <c r="BD141" s="21" t="n">
        <v>321</v>
      </c>
      <c r="BE141" s="23" t="n">
        <v>4.05364449158964</v>
      </c>
      <c r="BF141" s="21" t="n">
        <v>15</v>
      </c>
      <c r="BG141" s="23" t="n">
        <v>0.189422639793908</v>
      </c>
      <c r="BH141" s="21" t="n">
        <v>79.404</v>
      </c>
      <c r="BI141" s="21" t="n">
        <v>44</v>
      </c>
      <c r="BJ141" s="22" t="n">
        <v>306</v>
      </c>
      <c r="BK141" s="21" t="n">
        <v>350</v>
      </c>
      <c r="BL141" s="23" t="n">
        <v>4.40783839605058</v>
      </c>
      <c r="BM141" s="21" t="n">
        <v>0</v>
      </c>
      <c r="BN141" s="23" t="n">
        <v>0</v>
      </c>
    </row>
    <row r="142" customFormat="false" ht="15.5" hidden="false" customHeight="false" outlineLevel="0" collapsed="false">
      <c r="A142" s="9" t="s">
        <v>357</v>
      </c>
      <c r="B142" s="24" t="s">
        <v>358</v>
      </c>
      <c r="C142" s="11" t="s">
        <v>75</v>
      </c>
      <c r="D142" s="12" t="n">
        <v>38</v>
      </c>
      <c r="E142" s="13" t="n">
        <v>69</v>
      </c>
      <c r="F142" s="13" t="n">
        <v>158</v>
      </c>
      <c r="G142" s="13" t="n">
        <v>227</v>
      </c>
      <c r="H142" s="14" t="n">
        <v>5.97368421052632</v>
      </c>
      <c r="I142" s="13" t="n">
        <v>6</v>
      </c>
      <c r="J142" s="14" t="n">
        <v>0.157894736842105</v>
      </c>
      <c r="K142" s="12" t="n">
        <v>38</v>
      </c>
      <c r="L142" s="13" t="n">
        <v>113</v>
      </c>
      <c r="M142" s="13" t="n">
        <v>89</v>
      </c>
      <c r="N142" s="13" t="n">
        <v>202</v>
      </c>
      <c r="O142" s="14" t="n">
        <v>5.31578947368421</v>
      </c>
      <c r="P142" s="13" t="n">
        <v>3</v>
      </c>
      <c r="Q142" s="14" t="n">
        <v>0.0789473684210526</v>
      </c>
      <c r="R142" s="12" t="n">
        <v>38</v>
      </c>
      <c r="S142" s="13" t="n">
        <v>233</v>
      </c>
      <c r="T142" s="13" t="n">
        <v>228</v>
      </c>
      <c r="U142" s="13" t="n">
        <v>461</v>
      </c>
      <c r="V142" s="15" t="n">
        <v>12.1</v>
      </c>
      <c r="W142" s="13" t="n">
        <v>17</v>
      </c>
      <c r="X142" s="15" t="n">
        <v>0.4</v>
      </c>
      <c r="Y142" s="16" t="n">
        <v>40.362</v>
      </c>
      <c r="Z142" s="16" t="n">
        <v>219</v>
      </c>
      <c r="AA142" s="16" t="n">
        <v>172</v>
      </c>
      <c r="AB142" s="16" t="n">
        <v>391</v>
      </c>
      <c r="AC142" s="17" t="n">
        <v>9.68732966651801</v>
      </c>
      <c r="AD142" s="16" t="n">
        <v>5</v>
      </c>
      <c r="AE142" s="18" t="n">
        <v>0.123878895991279</v>
      </c>
      <c r="AF142" s="16" t="n">
        <v>40.76</v>
      </c>
      <c r="AG142" s="16" t="n">
        <v>196</v>
      </c>
      <c r="AH142" s="16" t="n">
        <v>129</v>
      </c>
      <c r="AI142" s="16" t="n">
        <v>325</v>
      </c>
      <c r="AJ142" s="18" t="n">
        <v>7.97350343473994</v>
      </c>
      <c r="AK142" s="16" t="n">
        <v>24</v>
      </c>
      <c r="AL142" s="18" t="n">
        <v>0.588812561334642</v>
      </c>
      <c r="AM142" s="16" t="n">
        <v>41.226</v>
      </c>
      <c r="AN142" s="16" t="n">
        <v>46</v>
      </c>
      <c r="AO142" s="16" t="n">
        <v>82</v>
      </c>
      <c r="AP142" s="16" t="n">
        <v>128</v>
      </c>
      <c r="AQ142" s="18" t="n">
        <v>3.10483675350507</v>
      </c>
      <c r="AR142" s="16" t="n">
        <v>12</v>
      </c>
      <c r="AS142" s="18" t="n">
        <v>0.2910784456411</v>
      </c>
      <c r="AT142" s="16" t="n">
        <v>41.684</v>
      </c>
      <c r="AU142" s="19" t="n">
        <v>78</v>
      </c>
      <c r="AV142" s="19" t="n">
        <v>90</v>
      </c>
      <c r="AW142" s="19" t="n">
        <v>168</v>
      </c>
      <c r="AX142" s="20" t="n">
        <v>4.03032338547164</v>
      </c>
      <c r="AY142" s="19" t="n">
        <v>5</v>
      </c>
      <c r="AZ142" s="20" t="n">
        <v>0.119950100758085</v>
      </c>
      <c r="BA142" s="21" t="n">
        <v>42.182</v>
      </c>
      <c r="BB142" s="21" t="n">
        <v>103</v>
      </c>
      <c r="BC142" s="22" t="n">
        <v>106</v>
      </c>
      <c r="BD142" s="21" t="n">
        <v>209</v>
      </c>
      <c r="BE142" s="23" t="n">
        <v>4.95472002275852</v>
      </c>
      <c r="BF142" s="21" t="n">
        <v>9</v>
      </c>
      <c r="BG142" s="23" t="n">
        <v>0.213361149305391</v>
      </c>
      <c r="BH142" s="21" t="n">
        <v>42.647</v>
      </c>
      <c r="BI142" s="21" t="n">
        <v>124</v>
      </c>
      <c r="BJ142" s="22" t="n">
        <v>68</v>
      </c>
      <c r="BK142" s="21" t="n">
        <v>192</v>
      </c>
      <c r="BL142" s="23" t="n">
        <v>4.5020751752761</v>
      </c>
      <c r="BM142" s="21" t="n">
        <v>0</v>
      </c>
      <c r="BN142" s="23" t="n">
        <v>0</v>
      </c>
    </row>
    <row r="143" customFormat="false" ht="50" hidden="false" customHeight="false" outlineLevel="0" collapsed="false">
      <c r="A143" s="9" t="s">
        <v>359</v>
      </c>
      <c r="B143" s="24" t="s">
        <v>360</v>
      </c>
      <c r="C143" s="11" t="s">
        <v>86</v>
      </c>
      <c r="D143" s="12" t="n">
        <v>62</v>
      </c>
      <c r="E143" s="13" t="n">
        <v>141</v>
      </c>
      <c r="F143" s="13" t="n">
        <v>231</v>
      </c>
      <c r="G143" s="13" t="n">
        <v>372</v>
      </c>
      <c r="H143" s="14" t="n">
        <v>6</v>
      </c>
      <c r="I143" s="13" t="n">
        <v>5</v>
      </c>
      <c r="J143" s="14" t="n">
        <v>0.0806451612903226</v>
      </c>
      <c r="K143" s="12" t="n">
        <v>62</v>
      </c>
      <c r="L143" s="13" t="n">
        <v>255</v>
      </c>
      <c r="M143" s="13" t="n">
        <v>291</v>
      </c>
      <c r="N143" s="13" t="n">
        <v>546</v>
      </c>
      <c r="O143" s="14" t="n">
        <v>8.80645161290323</v>
      </c>
      <c r="P143" s="13" t="n">
        <v>7</v>
      </c>
      <c r="Q143" s="14" t="n">
        <v>0.112903225806452</v>
      </c>
      <c r="R143" s="12" t="n">
        <v>62</v>
      </c>
      <c r="S143" s="13" t="n">
        <v>283</v>
      </c>
      <c r="T143" s="13" t="n">
        <v>284</v>
      </c>
      <c r="U143" s="13" t="n">
        <v>567</v>
      </c>
      <c r="V143" s="15" t="n">
        <v>9.1</v>
      </c>
      <c r="W143" s="13" t="n">
        <v>7</v>
      </c>
      <c r="X143" s="15" t="n">
        <v>0.1</v>
      </c>
      <c r="Y143" s="16" t="n">
        <v>63.722</v>
      </c>
      <c r="Z143" s="16" t="n">
        <v>210</v>
      </c>
      <c r="AA143" s="16" t="n">
        <v>245</v>
      </c>
      <c r="AB143" s="16" t="n">
        <v>455</v>
      </c>
      <c r="AC143" s="17" t="n">
        <v>7.1403910737265</v>
      </c>
      <c r="AD143" s="16" t="n">
        <v>7</v>
      </c>
      <c r="AE143" s="18" t="n">
        <v>0.109852170365023</v>
      </c>
      <c r="AF143" s="16" t="n">
        <v>63.945</v>
      </c>
      <c r="AG143" s="16" t="n">
        <v>174</v>
      </c>
      <c r="AH143" s="16" t="n">
        <v>243</v>
      </c>
      <c r="AI143" s="16" t="n">
        <v>417</v>
      </c>
      <c r="AJ143" s="18" t="n">
        <v>6.5212291813277</v>
      </c>
      <c r="AK143" s="16" t="n">
        <v>9</v>
      </c>
      <c r="AL143" s="18" t="n">
        <v>0.140745953553835</v>
      </c>
      <c r="AM143" s="16" t="n">
        <v>64.412</v>
      </c>
      <c r="AN143" s="16" t="n">
        <v>193</v>
      </c>
      <c r="AO143" s="16" t="n">
        <v>284</v>
      </c>
      <c r="AP143" s="16" t="n">
        <v>477</v>
      </c>
      <c r="AQ143" s="18" t="n">
        <v>7.40545240017388</v>
      </c>
      <c r="AR143" s="16" t="n">
        <v>8</v>
      </c>
      <c r="AS143" s="18" t="n">
        <v>0.1242004595417</v>
      </c>
      <c r="AT143" s="16" t="n">
        <v>64.893</v>
      </c>
      <c r="AU143" s="19" t="n">
        <v>96</v>
      </c>
      <c r="AV143" s="19" t="n">
        <v>269</v>
      </c>
      <c r="AW143" s="19" t="n">
        <v>365</v>
      </c>
      <c r="AX143" s="20" t="n">
        <v>5.62464364415268</v>
      </c>
      <c r="AY143" s="19" t="n">
        <v>5</v>
      </c>
      <c r="AZ143" s="20" t="n">
        <v>0.0770499129335984</v>
      </c>
      <c r="BA143" s="21" t="n">
        <v>65.082</v>
      </c>
      <c r="BB143" s="21" t="n">
        <v>105</v>
      </c>
      <c r="BC143" s="22" t="n">
        <v>239</v>
      </c>
      <c r="BD143" s="21" t="n">
        <v>344</v>
      </c>
      <c r="BE143" s="23" t="n">
        <v>5.2856396545896</v>
      </c>
      <c r="BF143" s="21" t="n">
        <v>19</v>
      </c>
      <c r="BG143" s="23" t="n">
        <v>0.291939399526751</v>
      </c>
      <c r="BH143" s="21" t="n">
        <v>65.486</v>
      </c>
      <c r="BI143" s="21" t="n">
        <v>148</v>
      </c>
      <c r="BJ143" s="22" t="n">
        <v>205</v>
      </c>
      <c r="BK143" s="21" t="n">
        <v>353</v>
      </c>
      <c r="BL143" s="23" t="n">
        <v>5.39046513758666</v>
      </c>
      <c r="BM143" s="21" t="n">
        <v>43</v>
      </c>
      <c r="BN143" s="23" t="n">
        <v>0.656628897779678</v>
      </c>
    </row>
    <row r="144" customFormat="false" ht="38.5" hidden="false" customHeight="false" outlineLevel="0" collapsed="false">
      <c r="A144" s="9" t="s">
        <v>361</v>
      </c>
      <c r="B144" s="10" t="s">
        <v>362</v>
      </c>
      <c r="C144" s="11" t="s">
        <v>94</v>
      </c>
      <c r="D144" s="12" t="n">
        <v>114</v>
      </c>
      <c r="E144" s="13" t="n">
        <v>3236</v>
      </c>
      <c r="F144" s="13" t="n">
        <v>555</v>
      </c>
      <c r="G144" s="13" t="n">
        <v>3791</v>
      </c>
      <c r="H144" s="14" t="n">
        <v>33.2543859649123</v>
      </c>
      <c r="I144" s="13" t="n">
        <v>537</v>
      </c>
      <c r="J144" s="14" t="n">
        <v>4.71052631578947</v>
      </c>
      <c r="K144" s="12" t="n">
        <v>115</v>
      </c>
      <c r="L144" s="13" t="n">
        <v>4799</v>
      </c>
      <c r="M144" s="13" t="n">
        <v>440</v>
      </c>
      <c r="N144" s="13" t="n">
        <v>5239</v>
      </c>
      <c r="O144" s="14" t="n">
        <v>45.5565217391304</v>
      </c>
      <c r="P144" s="13" t="n">
        <v>523</v>
      </c>
      <c r="Q144" s="14" t="n">
        <v>4.54782608695652</v>
      </c>
      <c r="R144" s="12" t="n">
        <v>115</v>
      </c>
      <c r="S144" s="13" t="n">
        <v>4679</v>
      </c>
      <c r="T144" s="13" t="n">
        <v>435</v>
      </c>
      <c r="U144" s="13" t="n">
        <v>5114</v>
      </c>
      <c r="V144" s="15" t="n">
        <v>44.5</v>
      </c>
      <c r="W144" s="13" t="n">
        <v>442</v>
      </c>
      <c r="X144" s="15" t="n">
        <v>3.8</v>
      </c>
      <c r="Y144" s="16" t="n">
        <v>113.209</v>
      </c>
      <c r="Z144" s="16" t="n">
        <v>5209</v>
      </c>
      <c r="AA144" s="16" t="n">
        <v>426</v>
      </c>
      <c r="AB144" s="16" t="n">
        <v>5635</v>
      </c>
      <c r="AC144" s="17" t="n">
        <v>49.7751945516699</v>
      </c>
      <c r="AD144" s="16" t="n">
        <v>601</v>
      </c>
      <c r="AE144" s="18" t="n">
        <v>5.30876520417988</v>
      </c>
      <c r="AF144" s="16" t="n">
        <v>113.403</v>
      </c>
      <c r="AG144" s="16" t="n">
        <v>4933</v>
      </c>
      <c r="AH144" s="16" t="n">
        <v>613</v>
      </c>
      <c r="AI144" s="16" t="n">
        <v>5546</v>
      </c>
      <c r="AJ144" s="18" t="n">
        <v>48.9052317839916</v>
      </c>
      <c r="AK144" s="16" t="n">
        <v>444</v>
      </c>
      <c r="AL144" s="18" t="n">
        <v>3.91524033755721</v>
      </c>
      <c r="AM144" s="16" t="n">
        <v>114.051</v>
      </c>
      <c r="AN144" s="16" t="n">
        <v>5054</v>
      </c>
      <c r="AO144" s="16" t="n">
        <v>450</v>
      </c>
      <c r="AP144" s="16" t="n">
        <v>5504</v>
      </c>
      <c r="AQ144" s="18" t="n">
        <v>48.2591121515813</v>
      </c>
      <c r="AR144" s="16" t="n">
        <v>381</v>
      </c>
      <c r="AS144" s="18" t="n">
        <v>3.34061077938817</v>
      </c>
      <c r="AT144" s="16" t="n">
        <v>114.672</v>
      </c>
      <c r="AU144" s="19" t="n">
        <v>4677</v>
      </c>
      <c r="AV144" s="19" t="n">
        <v>358</v>
      </c>
      <c r="AW144" s="19" t="n">
        <v>5035</v>
      </c>
      <c r="AX144" s="20" t="n">
        <v>43.9078414957444</v>
      </c>
      <c r="AY144" s="19" t="n">
        <v>343</v>
      </c>
      <c r="AZ144" s="20" t="n">
        <v>2.99113994697921</v>
      </c>
      <c r="BA144" s="21" t="n">
        <v>114.818</v>
      </c>
      <c r="BB144" s="21" t="n">
        <v>4343</v>
      </c>
      <c r="BC144" s="22" t="n">
        <v>320</v>
      </c>
      <c r="BD144" s="21" t="n">
        <v>4663</v>
      </c>
      <c r="BE144" s="23" t="n">
        <v>40.6120991482172</v>
      </c>
      <c r="BF144" s="21" t="n">
        <v>323</v>
      </c>
      <c r="BG144" s="23" t="n">
        <v>2.81314776428783</v>
      </c>
      <c r="BH144" s="21" t="n">
        <v>115.36</v>
      </c>
      <c r="BI144" s="21" t="n">
        <v>4264</v>
      </c>
      <c r="BJ144" s="22" t="n">
        <v>377</v>
      </c>
      <c r="BK144" s="21" t="n">
        <v>4641</v>
      </c>
      <c r="BL144" s="23" t="n">
        <v>40.2305825242718</v>
      </c>
      <c r="BM144" s="21" t="n">
        <v>343</v>
      </c>
      <c r="BN144" s="23" t="n">
        <v>2.97330097087379</v>
      </c>
    </row>
    <row r="145" customFormat="false" ht="37.5" hidden="false" customHeight="false" outlineLevel="0" collapsed="false">
      <c r="A145" s="9" t="s">
        <v>363</v>
      </c>
      <c r="B145" s="24" t="s">
        <v>364</v>
      </c>
      <c r="C145" s="11" t="s">
        <v>89</v>
      </c>
      <c r="D145" s="12" t="n">
        <v>65</v>
      </c>
      <c r="E145" s="13" t="n">
        <v>166</v>
      </c>
      <c r="F145" s="13" t="n">
        <v>0</v>
      </c>
      <c r="G145" s="13" t="n">
        <v>166</v>
      </c>
      <c r="H145" s="14" t="n">
        <v>2.55384615384615</v>
      </c>
      <c r="I145" s="13" t="n">
        <v>247</v>
      </c>
      <c r="J145" s="14" t="n">
        <v>3.8</v>
      </c>
      <c r="K145" s="12" t="n">
        <v>68</v>
      </c>
      <c r="L145" s="13" t="n">
        <v>173</v>
      </c>
      <c r="M145" s="13" t="n">
        <v>0</v>
      </c>
      <c r="N145" s="13" t="n">
        <v>173</v>
      </c>
      <c r="O145" s="14" t="n">
        <v>2.54411764705882</v>
      </c>
      <c r="P145" s="13" t="n">
        <v>206</v>
      </c>
      <c r="Q145" s="14" t="n">
        <v>3.02941176470588</v>
      </c>
      <c r="R145" s="12" t="n">
        <v>68</v>
      </c>
      <c r="S145" s="13" t="n">
        <v>141</v>
      </c>
      <c r="T145" s="13" t="s">
        <v>69</v>
      </c>
      <c r="U145" s="13" t="n">
        <v>141</v>
      </c>
      <c r="V145" s="15" t="n">
        <v>2.1</v>
      </c>
      <c r="W145" s="13" t="n">
        <v>150</v>
      </c>
      <c r="X145" s="15" t="n">
        <v>2.2</v>
      </c>
      <c r="Y145" s="16" t="n">
        <v>65.377</v>
      </c>
      <c r="Z145" s="16" t="n">
        <v>261</v>
      </c>
      <c r="AA145" s="16" t="n">
        <v>160</v>
      </c>
      <c r="AB145" s="16" t="n">
        <v>421</v>
      </c>
      <c r="AC145" s="17" t="n">
        <v>6.43957355033116</v>
      </c>
      <c r="AD145" s="16" t="n">
        <v>0</v>
      </c>
      <c r="AE145" s="18" t="n">
        <v>0</v>
      </c>
      <c r="AF145" s="16" t="n">
        <v>66.017</v>
      </c>
      <c r="AG145" s="16" t="n">
        <v>442</v>
      </c>
      <c r="AH145" s="16" t="n">
        <v>57</v>
      </c>
      <c r="AI145" s="16" t="n">
        <v>499</v>
      </c>
      <c r="AJ145" s="18" t="n">
        <v>7.55865913325356</v>
      </c>
      <c r="AK145" s="16" t="n">
        <v>229</v>
      </c>
      <c r="AL145" s="18" t="n">
        <v>3.46880349001015</v>
      </c>
      <c r="AM145" s="16" t="n">
        <v>67.101</v>
      </c>
      <c r="AN145" s="16" t="n">
        <v>404</v>
      </c>
      <c r="AO145" s="16" t="n">
        <v>0</v>
      </c>
      <c r="AP145" s="16" t="n">
        <v>404</v>
      </c>
      <c r="AQ145" s="18" t="n">
        <v>6.02077465313483</v>
      </c>
      <c r="AR145" s="16" t="n">
        <v>140</v>
      </c>
      <c r="AS145" s="18" t="n">
        <v>2.08640705801702</v>
      </c>
      <c r="AT145" s="16" t="n">
        <v>68.2</v>
      </c>
      <c r="AU145" s="19" t="n">
        <v>354</v>
      </c>
      <c r="AV145" s="19" t="n">
        <v>0</v>
      </c>
      <c r="AW145" s="19" t="n">
        <v>354</v>
      </c>
      <c r="AX145" s="20" t="n">
        <v>5.19061583577713</v>
      </c>
      <c r="AY145" s="19" t="n">
        <v>93</v>
      </c>
      <c r="AZ145" s="20" t="n">
        <v>1.36363636363636</v>
      </c>
      <c r="BA145" s="21" t="n">
        <v>70.076</v>
      </c>
      <c r="BB145" s="21" t="n">
        <v>375</v>
      </c>
      <c r="BC145" s="22" t="n">
        <v>0</v>
      </c>
      <c r="BD145" s="21" t="n">
        <v>375</v>
      </c>
      <c r="BE145" s="23" t="n">
        <v>5.35133283863234</v>
      </c>
      <c r="BF145" s="21" t="n">
        <v>163</v>
      </c>
      <c r="BG145" s="23" t="n">
        <v>2.32604600719219</v>
      </c>
      <c r="BH145" s="21" t="n">
        <v>71.242</v>
      </c>
      <c r="BI145" s="21" t="n">
        <v>425</v>
      </c>
      <c r="BJ145" s="22" t="n">
        <v>0</v>
      </c>
      <c r="BK145" s="21" t="n">
        <v>425</v>
      </c>
      <c r="BL145" s="23" t="n">
        <v>5.96558210044637</v>
      </c>
      <c r="BM145" s="21" t="n">
        <v>173</v>
      </c>
      <c r="BN145" s="23" t="n">
        <v>2.42834283147581</v>
      </c>
    </row>
    <row r="146" customFormat="false" ht="15.5" hidden="false" customHeight="false" outlineLevel="0" collapsed="false">
      <c r="A146" s="9" t="s">
        <v>365</v>
      </c>
      <c r="B146" s="24" t="s">
        <v>366</v>
      </c>
      <c r="C146" s="11" t="s">
        <v>94</v>
      </c>
      <c r="D146" s="12" t="n">
        <v>166</v>
      </c>
      <c r="E146" s="13" t="n">
        <v>836</v>
      </c>
      <c r="F146" s="13" t="n">
        <v>0</v>
      </c>
      <c r="G146" s="13" t="n">
        <v>836</v>
      </c>
      <c r="H146" s="14" t="n">
        <v>5.03614457831325</v>
      </c>
      <c r="I146" s="13" t="n">
        <v>272</v>
      </c>
      <c r="J146" s="14" t="n">
        <v>1.63855421686747</v>
      </c>
      <c r="K146" s="12" t="n">
        <v>167</v>
      </c>
      <c r="L146" s="13" t="n">
        <v>1113</v>
      </c>
      <c r="M146" s="13" t="n">
        <v>4</v>
      </c>
      <c r="N146" s="13" t="n">
        <v>1117</v>
      </c>
      <c r="O146" s="14" t="n">
        <v>6.68862275449102</v>
      </c>
      <c r="P146" s="13" t="n">
        <v>256</v>
      </c>
      <c r="Q146" s="14" t="n">
        <v>1.53293413173653</v>
      </c>
      <c r="R146" s="12" t="n">
        <v>167</v>
      </c>
      <c r="S146" s="13" t="n">
        <v>1154</v>
      </c>
      <c r="T146" s="13" t="s">
        <v>69</v>
      </c>
      <c r="U146" s="13" t="n">
        <v>1154</v>
      </c>
      <c r="V146" s="15" t="n">
        <v>6.9</v>
      </c>
      <c r="W146" s="13" t="n">
        <v>214</v>
      </c>
      <c r="X146" s="15" t="n">
        <v>1.3</v>
      </c>
      <c r="Y146" s="16" t="n">
        <v>174.725</v>
      </c>
      <c r="Z146" s="16" t="n">
        <v>1188</v>
      </c>
      <c r="AA146" s="16" t="n">
        <v>0</v>
      </c>
      <c r="AB146" s="16" t="n">
        <v>1188</v>
      </c>
      <c r="AC146" s="17" t="n">
        <v>6.79925597367292</v>
      </c>
      <c r="AD146" s="16" t="n">
        <v>173</v>
      </c>
      <c r="AE146" s="18" t="n">
        <v>0.990127342967521</v>
      </c>
      <c r="AF146" s="16" t="n">
        <v>176.152</v>
      </c>
      <c r="AG146" s="16" t="n">
        <v>1265</v>
      </c>
      <c r="AH146" s="16" t="n">
        <v>0</v>
      </c>
      <c r="AI146" s="16" t="n">
        <v>1265</v>
      </c>
      <c r="AJ146" s="18" t="n">
        <v>7.18129796993506</v>
      </c>
      <c r="AK146" s="16" t="n">
        <v>143</v>
      </c>
      <c r="AL146" s="18" t="n">
        <v>0.81179890094918</v>
      </c>
      <c r="AM146" s="16" t="n">
        <v>177.52</v>
      </c>
      <c r="AN146" s="16" t="n">
        <v>1327</v>
      </c>
      <c r="AO146" s="16" t="n">
        <v>222</v>
      </c>
      <c r="AP146" s="16" t="n">
        <v>1549</v>
      </c>
      <c r="AQ146" s="18" t="n">
        <v>8.72577737719694</v>
      </c>
      <c r="AR146" s="16" t="n">
        <v>58</v>
      </c>
      <c r="AS146" s="18" t="n">
        <v>0.326723749436683</v>
      </c>
      <c r="AT146" s="16" t="n">
        <v>178.978</v>
      </c>
      <c r="AU146" s="19" t="n">
        <v>1537</v>
      </c>
      <c r="AV146" s="19" t="n">
        <v>420</v>
      </c>
      <c r="AW146" s="19" t="n">
        <v>1957</v>
      </c>
      <c r="AX146" s="20" t="n">
        <v>10.9343047748885</v>
      </c>
      <c r="AY146" s="19" t="n">
        <v>63</v>
      </c>
      <c r="AZ146" s="20" t="n">
        <v>0.351998569656606</v>
      </c>
      <c r="BA146" s="21" t="n">
        <v>180.987</v>
      </c>
      <c r="BB146" s="21" t="n">
        <v>1471</v>
      </c>
      <c r="BC146" s="22" t="n">
        <v>636</v>
      </c>
      <c r="BD146" s="21" t="n">
        <v>2107</v>
      </c>
      <c r="BE146" s="23" t="n">
        <v>11.6417201235448</v>
      </c>
      <c r="BF146" s="21" t="n">
        <v>42</v>
      </c>
      <c r="BG146" s="23" t="n">
        <v>0.232060866250062</v>
      </c>
      <c r="BH146" s="21" t="n">
        <v>182.589</v>
      </c>
      <c r="BI146" s="21" t="n">
        <v>844</v>
      </c>
      <c r="BJ146" s="22" t="n">
        <v>886</v>
      </c>
      <c r="BK146" s="21" t="n">
        <v>1730</v>
      </c>
      <c r="BL146" s="23" t="n">
        <v>9.474831452059</v>
      </c>
      <c r="BM146" s="21" t="n">
        <v>23</v>
      </c>
      <c r="BN146" s="23" t="n">
        <v>0.125965967281709</v>
      </c>
    </row>
    <row r="147" customFormat="false" ht="15.5" hidden="false" customHeight="false" outlineLevel="0" collapsed="false">
      <c r="A147" s="9" t="s">
        <v>367</v>
      </c>
      <c r="B147" s="24" t="s">
        <v>368</v>
      </c>
      <c r="C147" s="11" t="s">
        <v>72</v>
      </c>
      <c r="D147" s="12" t="n">
        <v>63</v>
      </c>
      <c r="E147" s="13" t="n">
        <v>192</v>
      </c>
      <c r="F147" s="13" t="n">
        <v>339</v>
      </c>
      <c r="G147" s="13" t="n">
        <v>531</v>
      </c>
      <c r="H147" s="14" t="n">
        <v>8.42857142857143</v>
      </c>
      <c r="I147" s="13" t="n">
        <v>11</v>
      </c>
      <c r="J147" s="14" t="n">
        <v>0.174603174603175</v>
      </c>
      <c r="K147" s="12" t="n">
        <v>62</v>
      </c>
      <c r="L147" s="13" t="n">
        <v>245</v>
      </c>
      <c r="M147" s="13" t="n">
        <v>492</v>
      </c>
      <c r="N147" s="13" t="n">
        <v>737</v>
      </c>
      <c r="O147" s="14" t="n">
        <v>11.8870967741935</v>
      </c>
      <c r="P147" s="13" t="n">
        <v>4</v>
      </c>
      <c r="Q147" s="14" t="n">
        <v>0.0645161290322581</v>
      </c>
      <c r="R147" s="12" t="n">
        <v>62</v>
      </c>
      <c r="S147" s="13" t="n">
        <v>207</v>
      </c>
      <c r="T147" s="13" t="n">
        <v>511</v>
      </c>
      <c r="U147" s="13" t="n">
        <v>718</v>
      </c>
      <c r="V147" s="15" t="n">
        <v>11.6</v>
      </c>
      <c r="W147" s="13" t="n">
        <v>4</v>
      </c>
      <c r="X147" s="15" t="n">
        <v>0.1</v>
      </c>
      <c r="Y147" s="16" t="n">
        <v>61.585</v>
      </c>
      <c r="Z147" s="16" t="n">
        <v>252</v>
      </c>
      <c r="AA147" s="16" t="n">
        <v>515</v>
      </c>
      <c r="AB147" s="16" t="n">
        <v>767</v>
      </c>
      <c r="AC147" s="17" t="n">
        <v>12.4543314118698</v>
      </c>
      <c r="AD147" s="16" t="n">
        <v>7</v>
      </c>
      <c r="AE147" s="18" t="n">
        <v>0.113664041568564</v>
      </c>
      <c r="AF147" s="16" t="n">
        <v>61.883</v>
      </c>
      <c r="AG147" s="16" t="n">
        <v>211</v>
      </c>
      <c r="AH147" s="16" t="n">
        <v>484</v>
      </c>
      <c r="AI147" s="16" t="n">
        <v>695</v>
      </c>
      <c r="AJ147" s="18" t="n">
        <v>11.2308711600924</v>
      </c>
      <c r="AK147" s="16" t="n">
        <v>5</v>
      </c>
      <c r="AL147" s="18" t="n">
        <v>0.0807976342452693</v>
      </c>
      <c r="AM147" s="16" t="n">
        <v>62.221</v>
      </c>
      <c r="AN147" s="16" t="n">
        <v>146</v>
      </c>
      <c r="AO147" s="16" t="n">
        <v>514</v>
      </c>
      <c r="AP147" s="16" t="n">
        <v>660</v>
      </c>
      <c r="AQ147" s="18" t="n">
        <v>10.6073512158275</v>
      </c>
      <c r="AR147" s="16" t="n">
        <v>15</v>
      </c>
      <c r="AS147" s="18" t="n">
        <v>0.241076163996079</v>
      </c>
      <c r="AT147" s="16" t="n">
        <v>62.538</v>
      </c>
      <c r="AU147" s="19" t="n">
        <v>117</v>
      </c>
      <c r="AV147" s="19" t="n">
        <v>447</v>
      </c>
      <c r="AW147" s="19" t="n">
        <v>564</v>
      </c>
      <c r="AX147" s="20" t="n">
        <v>9.01851674182097</v>
      </c>
      <c r="AY147" s="19" t="n">
        <v>9</v>
      </c>
      <c r="AZ147" s="20" t="n">
        <v>0.143912501199271</v>
      </c>
      <c r="BA147" s="21" t="n">
        <v>62.93</v>
      </c>
      <c r="BB147" s="21" t="n">
        <v>99</v>
      </c>
      <c r="BC147" s="22" t="n">
        <v>436</v>
      </c>
      <c r="BD147" s="21" t="n">
        <v>535</v>
      </c>
      <c r="BE147" s="23" t="n">
        <v>8.50150961385667</v>
      </c>
      <c r="BF147" s="21" t="n">
        <v>19</v>
      </c>
      <c r="BG147" s="23" t="n">
        <v>0.301922771333227</v>
      </c>
      <c r="BH147" s="21" t="n">
        <v>63.255</v>
      </c>
      <c r="BI147" s="21" t="n">
        <v>90</v>
      </c>
      <c r="BJ147" s="22" t="n">
        <v>418</v>
      </c>
      <c r="BK147" s="21" t="n">
        <v>508</v>
      </c>
      <c r="BL147" s="23" t="n">
        <v>8.03098569283061</v>
      </c>
      <c r="BM147" s="21" t="n">
        <v>18</v>
      </c>
      <c r="BN147" s="23" t="n">
        <v>0.284562485179037</v>
      </c>
    </row>
    <row r="148" customFormat="false" ht="15.5" hidden="false" customHeight="false" outlineLevel="0" collapsed="false">
      <c r="A148" s="9" t="s">
        <v>369</v>
      </c>
      <c r="B148" s="24" t="s">
        <v>370</v>
      </c>
      <c r="C148" s="11" t="s">
        <v>89</v>
      </c>
      <c r="D148" s="12" t="n">
        <v>121</v>
      </c>
      <c r="E148" s="13" t="n">
        <v>201</v>
      </c>
      <c r="F148" s="13" t="n">
        <v>859</v>
      </c>
      <c r="G148" s="13" t="n">
        <v>1060</v>
      </c>
      <c r="H148" s="14" t="n">
        <v>8.7603305785124</v>
      </c>
      <c r="I148" s="13" t="n">
        <v>0</v>
      </c>
      <c r="J148" s="14" t="n">
        <v>0</v>
      </c>
      <c r="K148" s="12" t="n">
        <v>126</v>
      </c>
      <c r="L148" s="13" t="n">
        <v>278</v>
      </c>
      <c r="M148" s="13" t="n">
        <v>935</v>
      </c>
      <c r="N148" s="13" t="n">
        <v>1213</v>
      </c>
      <c r="O148" s="14" t="n">
        <v>9.62698412698413</v>
      </c>
      <c r="P148" s="13" t="n">
        <v>0</v>
      </c>
      <c r="Q148" s="14" t="n">
        <v>0</v>
      </c>
      <c r="R148" s="12" t="n">
        <v>126</v>
      </c>
      <c r="S148" s="13" t="n">
        <v>203</v>
      </c>
      <c r="T148" s="13" t="n">
        <v>676</v>
      </c>
      <c r="U148" s="13" t="n">
        <v>879</v>
      </c>
      <c r="V148" s="15" t="n">
        <v>7</v>
      </c>
      <c r="W148" s="13" t="s">
        <v>69</v>
      </c>
      <c r="X148" s="15" t="s">
        <v>69</v>
      </c>
      <c r="Y148" s="16" t="n">
        <v>132.293</v>
      </c>
      <c r="Z148" s="16" t="n">
        <v>407</v>
      </c>
      <c r="AA148" s="16" t="n">
        <v>624</v>
      </c>
      <c r="AB148" s="16" t="n">
        <v>1031</v>
      </c>
      <c r="AC148" s="17" t="n">
        <v>7.79330728005261</v>
      </c>
      <c r="AD148" s="16" t="n">
        <v>0</v>
      </c>
      <c r="AE148" s="18" t="n">
        <v>0</v>
      </c>
      <c r="AF148" s="16" t="n">
        <v>135.72</v>
      </c>
      <c r="AG148" s="16" t="n">
        <v>489</v>
      </c>
      <c r="AH148" s="16" t="n">
        <v>680</v>
      </c>
      <c r="AI148" s="16" t="n">
        <v>1169</v>
      </c>
      <c r="AJ148" s="18" t="n">
        <v>8.61332154435603</v>
      </c>
      <c r="AK148" s="16" t="n">
        <v>0</v>
      </c>
      <c r="AL148" s="18" t="n">
        <v>0</v>
      </c>
      <c r="AM148" s="16" t="n">
        <v>137.828</v>
      </c>
      <c r="AN148" s="16" t="n">
        <v>567</v>
      </c>
      <c r="AO148" s="16" t="n">
        <v>695</v>
      </c>
      <c r="AP148" s="16" t="n">
        <v>1262</v>
      </c>
      <c r="AQ148" s="18" t="n">
        <v>9.15633978582001</v>
      </c>
      <c r="AR148" s="16" t="n">
        <v>1</v>
      </c>
      <c r="AS148" s="18" t="n">
        <v>0.00725541979858955</v>
      </c>
      <c r="AT148" s="16" t="n">
        <v>139.928</v>
      </c>
      <c r="AU148" s="19" t="n">
        <v>503</v>
      </c>
      <c r="AV148" s="19" t="n">
        <v>647</v>
      </c>
      <c r="AW148" s="19" t="n">
        <v>1150</v>
      </c>
      <c r="AX148" s="20" t="n">
        <v>8.21851237779429</v>
      </c>
      <c r="AY148" s="19" t="n">
        <v>274</v>
      </c>
      <c r="AZ148" s="20" t="n">
        <v>1.95814990566577</v>
      </c>
      <c r="BA148" s="21" t="n">
        <v>143.381</v>
      </c>
      <c r="BB148" s="21" t="n">
        <v>570</v>
      </c>
      <c r="BC148" s="22" t="n">
        <v>790</v>
      </c>
      <c r="BD148" s="21" t="n">
        <v>1360</v>
      </c>
      <c r="BE148" s="23" t="n">
        <v>9.48521770666964</v>
      </c>
      <c r="BF148" s="21" t="n">
        <v>262</v>
      </c>
      <c r="BG148" s="23" t="n">
        <v>1.82729929349077</v>
      </c>
      <c r="BH148" s="21" t="n">
        <v>145.561</v>
      </c>
      <c r="BI148" s="21" t="n">
        <v>592</v>
      </c>
      <c r="BJ148" s="22" t="n">
        <v>759</v>
      </c>
      <c r="BK148" s="21" t="n">
        <v>1351</v>
      </c>
      <c r="BL148" s="23" t="n">
        <v>9.28133222497784</v>
      </c>
      <c r="BM148" s="21" t="n">
        <v>236</v>
      </c>
      <c r="BN148" s="23" t="n">
        <v>1.62131340125446</v>
      </c>
    </row>
    <row r="149" customFormat="false" ht="15.5" hidden="false" customHeight="false" outlineLevel="0" collapsed="false">
      <c r="A149" s="9" t="s">
        <v>371</v>
      </c>
      <c r="B149" s="24" t="s">
        <v>372</v>
      </c>
      <c r="C149" s="11" t="s">
        <v>72</v>
      </c>
      <c r="D149" s="12" t="n">
        <v>61</v>
      </c>
      <c r="E149" s="13" t="n">
        <v>347</v>
      </c>
      <c r="F149" s="13" t="n">
        <v>170</v>
      </c>
      <c r="G149" s="13" t="n">
        <v>517</v>
      </c>
      <c r="H149" s="14" t="n">
        <v>8.47540983606557</v>
      </c>
      <c r="I149" s="13" t="n">
        <v>6</v>
      </c>
      <c r="J149" s="14" t="n">
        <v>0.0983606557377049</v>
      </c>
      <c r="K149" s="12" t="n">
        <v>60</v>
      </c>
      <c r="L149" s="13" t="n">
        <v>123</v>
      </c>
      <c r="M149" s="13" t="n">
        <v>208</v>
      </c>
      <c r="N149" s="13" t="n">
        <v>331</v>
      </c>
      <c r="O149" s="14" t="n">
        <v>5.51666666666667</v>
      </c>
      <c r="P149" s="13" t="n">
        <v>1</v>
      </c>
      <c r="Q149" s="14" t="n">
        <v>0.0166666666666667</v>
      </c>
      <c r="R149" s="12" t="n">
        <v>60</v>
      </c>
      <c r="S149" s="13" t="n">
        <v>168</v>
      </c>
      <c r="T149" s="13" t="n">
        <v>199</v>
      </c>
      <c r="U149" s="13" t="n">
        <v>367</v>
      </c>
      <c r="V149" s="15" t="n">
        <v>6.1</v>
      </c>
      <c r="W149" s="13" t="n">
        <v>23</v>
      </c>
      <c r="X149" s="15" t="n">
        <v>0.4</v>
      </c>
      <c r="Y149" s="16" t="n">
        <v>58.419</v>
      </c>
      <c r="Z149" s="16" t="n">
        <v>359</v>
      </c>
      <c r="AA149" s="16" t="n">
        <v>463</v>
      </c>
      <c r="AB149" s="16" t="n">
        <v>822</v>
      </c>
      <c r="AC149" s="17" t="n">
        <v>14.0707646484877</v>
      </c>
      <c r="AD149" s="16" t="n">
        <v>109</v>
      </c>
      <c r="AE149" s="18" t="n">
        <v>1.8658313220014</v>
      </c>
      <c r="AF149" s="16" t="n">
        <v>58.378</v>
      </c>
      <c r="AG149" s="16" t="n">
        <v>458</v>
      </c>
      <c r="AH149" s="16" t="n">
        <v>681</v>
      </c>
      <c r="AI149" s="16" t="n">
        <v>1139</v>
      </c>
      <c r="AJ149" s="18" t="n">
        <v>19.5107746068725</v>
      </c>
      <c r="AK149" s="16" t="n">
        <v>203</v>
      </c>
      <c r="AL149" s="18" t="n">
        <v>3.47733735311247</v>
      </c>
      <c r="AM149" s="16" t="n">
        <v>58.731</v>
      </c>
      <c r="AN149" s="16" t="n">
        <v>412</v>
      </c>
      <c r="AO149" s="16" t="n">
        <v>481</v>
      </c>
      <c r="AP149" s="16" t="n">
        <v>893</v>
      </c>
      <c r="AQ149" s="18" t="n">
        <v>15.2049173349679</v>
      </c>
      <c r="AR149" s="16" t="n">
        <v>142</v>
      </c>
      <c r="AS149" s="18" t="n">
        <v>2.41780320444059</v>
      </c>
      <c r="AT149" s="16" t="n">
        <v>59.045</v>
      </c>
      <c r="AU149" s="19" t="n">
        <v>270</v>
      </c>
      <c r="AV149" s="19" t="n">
        <v>392</v>
      </c>
      <c r="AW149" s="19" t="n">
        <v>662</v>
      </c>
      <c r="AX149" s="20" t="n">
        <v>11.2117876196122</v>
      </c>
      <c r="AY149" s="19" t="n">
        <v>133</v>
      </c>
      <c r="AZ149" s="20" t="n">
        <v>2.2525192649674</v>
      </c>
      <c r="BA149" s="21" t="n">
        <v>60.04</v>
      </c>
      <c r="BB149" s="21" t="n">
        <v>126</v>
      </c>
      <c r="BC149" s="22" t="n">
        <v>403</v>
      </c>
      <c r="BD149" s="21" t="n">
        <v>529</v>
      </c>
      <c r="BE149" s="23" t="n">
        <v>8.8107928047968</v>
      </c>
      <c r="BF149" s="21" t="n">
        <v>181</v>
      </c>
      <c r="BG149" s="23" t="n">
        <v>3.01465689540306</v>
      </c>
      <c r="BH149" s="21" t="n">
        <v>60.533</v>
      </c>
      <c r="BI149" s="21" t="n">
        <v>199</v>
      </c>
      <c r="BJ149" s="22" t="n">
        <v>401</v>
      </c>
      <c r="BK149" s="21" t="n">
        <v>600</v>
      </c>
      <c r="BL149" s="23" t="n">
        <v>9.91194885434391</v>
      </c>
      <c r="BM149" s="21" t="n">
        <v>220</v>
      </c>
      <c r="BN149" s="23" t="n">
        <v>3.63438124659277</v>
      </c>
    </row>
    <row r="150" customFormat="false" ht="15.5" hidden="false" customHeight="false" outlineLevel="0" collapsed="false">
      <c r="A150" s="9" t="s">
        <v>373</v>
      </c>
      <c r="B150" s="24" t="s">
        <v>374</v>
      </c>
      <c r="C150" s="11" t="s">
        <v>94</v>
      </c>
      <c r="D150" s="12" t="n">
        <v>323</v>
      </c>
      <c r="E150" s="13" t="n">
        <v>828</v>
      </c>
      <c r="F150" s="13" t="n">
        <v>1699</v>
      </c>
      <c r="G150" s="13" t="n">
        <v>2527</v>
      </c>
      <c r="H150" s="14" t="n">
        <v>7.82352941176471</v>
      </c>
      <c r="I150" s="13" t="n">
        <v>33</v>
      </c>
      <c r="J150" s="14" t="n">
        <v>0.102167182662539</v>
      </c>
      <c r="K150" s="12" t="n">
        <v>334</v>
      </c>
      <c r="L150" s="13" t="n">
        <v>1070</v>
      </c>
      <c r="M150" s="13" t="n">
        <v>2482</v>
      </c>
      <c r="N150" s="13" t="n">
        <v>3552</v>
      </c>
      <c r="O150" s="14" t="n">
        <v>10.6347305389222</v>
      </c>
      <c r="P150" s="13" t="n">
        <v>55</v>
      </c>
      <c r="Q150" s="14" t="n">
        <v>0.164670658682635</v>
      </c>
      <c r="R150" s="12" t="n">
        <v>334</v>
      </c>
      <c r="S150" s="13" t="n">
        <v>1271</v>
      </c>
      <c r="T150" s="13" t="n">
        <v>2193</v>
      </c>
      <c r="U150" s="13" t="n">
        <v>3464</v>
      </c>
      <c r="V150" s="15" t="n">
        <v>10.4</v>
      </c>
      <c r="W150" s="13" t="n">
        <v>133</v>
      </c>
      <c r="X150" s="15" t="n">
        <v>0.4</v>
      </c>
      <c r="Y150" s="16" t="n">
        <v>324.683</v>
      </c>
      <c r="Z150" s="16" t="n">
        <v>1643</v>
      </c>
      <c r="AA150" s="16" t="n">
        <v>1261</v>
      </c>
      <c r="AB150" s="16" t="n">
        <v>2904</v>
      </c>
      <c r="AC150" s="17" t="n">
        <v>8.94410856127361</v>
      </c>
      <c r="AD150" s="16" t="n">
        <v>137</v>
      </c>
      <c r="AE150" s="18" t="n">
        <v>0.421950025101407</v>
      </c>
      <c r="AF150" s="16" t="n">
        <v>324.974</v>
      </c>
      <c r="AG150" s="16" t="n">
        <v>1406</v>
      </c>
      <c r="AH150" s="16" t="n">
        <v>2979</v>
      </c>
      <c r="AI150" s="16" t="n">
        <v>4385</v>
      </c>
      <c r="AJ150" s="18" t="n">
        <v>13.4933871632808</v>
      </c>
      <c r="AK150" s="16" t="n">
        <v>40</v>
      </c>
      <c r="AL150" s="18" t="n">
        <v>0.123086770018525</v>
      </c>
      <c r="AM150" s="16" t="n">
        <v>327.975</v>
      </c>
      <c r="AN150" s="16" t="n">
        <v>2366</v>
      </c>
      <c r="AO150" s="16" t="n">
        <v>3875</v>
      </c>
      <c r="AP150" s="16" t="n">
        <v>6241</v>
      </c>
      <c r="AQ150" s="18" t="n">
        <v>19.0288893970577</v>
      </c>
      <c r="AR150" s="16" t="n">
        <v>291</v>
      </c>
      <c r="AS150" s="18" t="n">
        <v>0.887262748685113</v>
      </c>
      <c r="AT150" s="16" t="n">
        <v>330.861</v>
      </c>
      <c r="AU150" s="19" t="n">
        <v>2244</v>
      </c>
      <c r="AV150" s="19" t="n">
        <v>6124</v>
      </c>
      <c r="AW150" s="19" t="n">
        <v>8368</v>
      </c>
      <c r="AX150" s="20" t="n">
        <v>25.2915877060155</v>
      </c>
      <c r="AY150" s="19" t="n">
        <v>0</v>
      </c>
      <c r="AZ150" s="20" t="n">
        <v>0</v>
      </c>
      <c r="BA150" s="21" t="n">
        <v>331.431</v>
      </c>
      <c r="BB150" s="21" t="n">
        <v>1796</v>
      </c>
      <c r="BC150" s="22" t="n">
        <v>4805</v>
      </c>
      <c r="BD150" s="21" t="n">
        <v>6601</v>
      </c>
      <c r="BE150" s="23" t="n">
        <v>19.9166644037522</v>
      </c>
      <c r="BF150" s="21" t="n">
        <v>469</v>
      </c>
      <c r="BG150" s="23" t="n">
        <v>1.41507583780636</v>
      </c>
      <c r="BH150" s="21" t="n">
        <v>334.142</v>
      </c>
      <c r="BI150" s="21" t="n">
        <v>3218</v>
      </c>
      <c r="BJ150" s="22" t="n">
        <v>6292</v>
      </c>
      <c r="BK150" s="21" t="n">
        <v>9510</v>
      </c>
      <c r="BL150" s="23" t="n">
        <v>28.4609537262601</v>
      </c>
      <c r="BM150" s="21" t="n">
        <v>0</v>
      </c>
      <c r="BN150" s="23" t="n">
        <v>0</v>
      </c>
    </row>
    <row r="151" customFormat="false" ht="15.5" hidden="false" customHeight="false" outlineLevel="0" collapsed="false">
      <c r="A151" s="9" t="s">
        <v>375</v>
      </c>
      <c r="B151" s="24" t="s">
        <v>376</v>
      </c>
      <c r="C151" s="11" t="s">
        <v>75</v>
      </c>
      <c r="D151" s="12" t="n">
        <v>116</v>
      </c>
      <c r="E151" s="13" t="n">
        <v>1433</v>
      </c>
      <c r="F151" s="13" t="n">
        <v>361</v>
      </c>
      <c r="G151" s="13" t="n">
        <v>1794</v>
      </c>
      <c r="H151" s="14" t="n">
        <v>15.4655172413793</v>
      </c>
      <c r="I151" s="13" t="n">
        <v>67</v>
      </c>
      <c r="J151" s="14" t="n">
        <v>0.577586206896552</v>
      </c>
      <c r="K151" s="12" t="n">
        <v>121</v>
      </c>
      <c r="L151" s="13" t="n">
        <v>1092</v>
      </c>
      <c r="M151" s="13" t="n">
        <v>322</v>
      </c>
      <c r="N151" s="13" t="n">
        <v>1414</v>
      </c>
      <c r="O151" s="14" t="n">
        <v>11.6859504132231</v>
      </c>
      <c r="P151" s="13" t="n">
        <v>282</v>
      </c>
      <c r="Q151" s="14" t="n">
        <v>2.33057851239669</v>
      </c>
      <c r="R151" s="12" t="n">
        <v>121</v>
      </c>
      <c r="S151" s="13" t="n">
        <v>1197</v>
      </c>
      <c r="T151" s="13" t="n">
        <v>405</v>
      </c>
      <c r="U151" s="13" t="n">
        <v>1602</v>
      </c>
      <c r="V151" s="15" t="n">
        <v>13.2</v>
      </c>
      <c r="W151" s="13" t="n">
        <v>206</v>
      </c>
      <c r="X151" s="15" t="n">
        <v>1.7</v>
      </c>
      <c r="Y151" s="16" t="n">
        <v>123.72</v>
      </c>
      <c r="Z151" s="16" t="n">
        <v>1287</v>
      </c>
      <c r="AA151" s="16" t="n">
        <v>672</v>
      </c>
      <c r="AB151" s="16" t="n">
        <v>1959</v>
      </c>
      <c r="AC151" s="17" t="n">
        <v>15.8341416100873</v>
      </c>
      <c r="AD151" s="16" t="n">
        <v>293</v>
      </c>
      <c r="AE151" s="18" t="n">
        <v>2.36825088910443</v>
      </c>
      <c r="AF151" s="16" t="n">
        <v>124.701</v>
      </c>
      <c r="AG151" s="16" t="n">
        <v>627</v>
      </c>
      <c r="AH151" s="16" t="n">
        <v>909</v>
      </c>
      <c r="AI151" s="16" t="n">
        <v>1536</v>
      </c>
      <c r="AJ151" s="18" t="n">
        <v>12.3174633723867</v>
      </c>
      <c r="AK151" s="16" t="n">
        <v>144</v>
      </c>
      <c r="AL151" s="18" t="n">
        <v>1.15476219116126</v>
      </c>
      <c r="AM151" s="16" t="n">
        <v>125.941</v>
      </c>
      <c r="AN151" s="16" t="n">
        <v>603</v>
      </c>
      <c r="AO151" s="16" t="n">
        <v>1101</v>
      </c>
      <c r="AP151" s="16" t="n">
        <v>1704</v>
      </c>
      <c r="AQ151" s="18" t="n">
        <v>13.5301450679286</v>
      </c>
      <c r="AR151" s="16" t="n">
        <v>137</v>
      </c>
      <c r="AS151" s="18" t="n">
        <v>1.0878109590999</v>
      </c>
      <c r="AT151" s="16" t="n">
        <v>127.12</v>
      </c>
      <c r="AU151" s="19" t="n">
        <v>920</v>
      </c>
      <c r="AV151" s="19" t="n">
        <v>1534</v>
      </c>
      <c r="AW151" s="19" t="n">
        <v>2454</v>
      </c>
      <c r="AX151" s="20" t="n">
        <v>19.3045940843298</v>
      </c>
      <c r="AY151" s="19" t="n">
        <v>135</v>
      </c>
      <c r="AZ151" s="20" t="n">
        <v>1.06198867212083</v>
      </c>
      <c r="BA151" s="21" t="n">
        <v>130.107</v>
      </c>
      <c r="BB151" s="21" t="n">
        <v>1215</v>
      </c>
      <c r="BC151" s="22" t="n">
        <v>2137</v>
      </c>
      <c r="BD151" s="21" t="n">
        <v>3352</v>
      </c>
      <c r="BE151" s="23" t="n">
        <v>25.7634101162889</v>
      </c>
      <c r="BF151" s="21" t="n">
        <v>72</v>
      </c>
      <c r="BG151" s="23" t="n">
        <v>0.553390670755609</v>
      </c>
      <c r="BH151" s="21" t="n">
        <v>131.752</v>
      </c>
      <c r="BI151" s="21" t="n">
        <v>1601</v>
      </c>
      <c r="BJ151" s="22" t="n">
        <v>2031</v>
      </c>
      <c r="BK151" s="21" t="n">
        <v>3632</v>
      </c>
      <c r="BL151" s="23" t="n">
        <v>27.56694395531</v>
      </c>
      <c r="BM151" s="21" t="n">
        <v>52</v>
      </c>
      <c r="BN151" s="23" t="n">
        <v>0.394680915659724</v>
      </c>
    </row>
    <row r="152" customFormat="false" ht="15.5" hidden="false" customHeight="false" outlineLevel="0" collapsed="false">
      <c r="A152" s="9" t="s">
        <v>377</v>
      </c>
      <c r="B152" s="24" t="s">
        <v>378</v>
      </c>
      <c r="C152" s="11" t="s">
        <v>68</v>
      </c>
      <c r="D152" s="12" t="n">
        <v>41</v>
      </c>
      <c r="E152" s="13" t="n">
        <v>32</v>
      </c>
      <c r="F152" s="13" t="n">
        <v>52</v>
      </c>
      <c r="G152" s="13" t="n">
        <v>84</v>
      </c>
      <c r="H152" s="14" t="n">
        <v>2.04878048780488</v>
      </c>
      <c r="I152" s="13" t="n">
        <v>17</v>
      </c>
      <c r="J152" s="14" t="n">
        <v>0.414634146341463</v>
      </c>
      <c r="K152" s="12" t="n">
        <v>42</v>
      </c>
      <c r="L152" s="13" t="n">
        <v>116</v>
      </c>
      <c r="M152" s="13" t="n">
        <v>23</v>
      </c>
      <c r="N152" s="13" t="n">
        <v>139</v>
      </c>
      <c r="O152" s="14" t="n">
        <v>3.30952380952381</v>
      </c>
      <c r="P152" s="13" t="n">
        <v>76</v>
      </c>
      <c r="Q152" s="14" t="n">
        <v>1.80952380952381</v>
      </c>
      <c r="R152" s="12" t="n">
        <v>42</v>
      </c>
      <c r="S152" s="13" t="n">
        <v>226</v>
      </c>
      <c r="T152" s="13" t="n">
        <v>164</v>
      </c>
      <c r="U152" s="13" t="n">
        <v>390</v>
      </c>
      <c r="V152" s="15" t="n">
        <v>9.3</v>
      </c>
      <c r="W152" s="13" t="n">
        <v>28</v>
      </c>
      <c r="X152" s="15" t="n">
        <v>0.7</v>
      </c>
      <c r="Y152" s="16" t="n">
        <v>42.824</v>
      </c>
      <c r="Z152" s="16" t="n">
        <v>146</v>
      </c>
      <c r="AA152" s="16" t="n">
        <v>133</v>
      </c>
      <c r="AB152" s="16" t="n">
        <v>279</v>
      </c>
      <c r="AC152" s="17" t="n">
        <v>6.51503829628246</v>
      </c>
      <c r="AD152" s="16" t="n">
        <v>31</v>
      </c>
      <c r="AE152" s="18" t="n">
        <v>0.723893144031384</v>
      </c>
      <c r="AF152" s="16" t="n">
        <v>43.203</v>
      </c>
      <c r="AG152" s="16" t="n">
        <v>315</v>
      </c>
      <c r="AH152" s="16" t="n">
        <v>222</v>
      </c>
      <c r="AI152" s="16" t="n">
        <v>537</v>
      </c>
      <c r="AJ152" s="18" t="n">
        <v>12.4296923824734</v>
      </c>
      <c r="AK152" s="16" t="n">
        <v>68</v>
      </c>
      <c r="AL152" s="18" t="n">
        <v>1.57396477096498</v>
      </c>
      <c r="AM152" s="16" t="n">
        <v>43.682</v>
      </c>
      <c r="AN152" s="16" t="n">
        <v>132</v>
      </c>
      <c r="AO152" s="16" t="n">
        <v>131</v>
      </c>
      <c r="AP152" s="16" t="n">
        <v>263</v>
      </c>
      <c r="AQ152" s="18" t="n">
        <v>6.02078659402042</v>
      </c>
      <c r="AR152" s="16" t="n">
        <v>22</v>
      </c>
      <c r="AS152" s="18" t="n">
        <v>0.503639943226043</v>
      </c>
      <c r="AT152" s="16" t="n">
        <v>44.152</v>
      </c>
      <c r="AU152" s="19" t="n">
        <v>198</v>
      </c>
      <c r="AV152" s="19" t="n">
        <v>107</v>
      </c>
      <c r="AW152" s="19" t="n">
        <v>305</v>
      </c>
      <c r="AX152" s="20" t="n">
        <v>6.90795433955427</v>
      </c>
      <c r="AY152" s="19" t="n">
        <v>27</v>
      </c>
      <c r="AZ152" s="20" t="n">
        <v>0.611523826780214</v>
      </c>
      <c r="BA152" s="21" t="n">
        <v>44.518</v>
      </c>
      <c r="BB152" s="21" t="n">
        <v>160</v>
      </c>
      <c r="BC152" s="22" t="n">
        <v>150</v>
      </c>
      <c r="BD152" s="21" t="n">
        <v>310</v>
      </c>
      <c r="BE152" s="23" t="n">
        <v>6.96347544813334</v>
      </c>
      <c r="BF152" s="21" t="n">
        <v>18</v>
      </c>
      <c r="BG152" s="23" t="n">
        <v>0.404330832472258</v>
      </c>
      <c r="BH152" s="21" t="n">
        <v>45.034</v>
      </c>
      <c r="BI152" s="21" t="n">
        <v>193</v>
      </c>
      <c r="BJ152" s="22" t="n">
        <v>178</v>
      </c>
      <c r="BK152" s="21" t="n">
        <v>371</v>
      </c>
      <c r="BL152" s="23" t="n">
        <v>8.23822001154683</v>
      </c>
      <c r="BM152" s="21" t="n">
        <v>34</v>
      </c>
      <c r="BN152" s="23" t="n">
        <v>0.754985122352001</v>
      </c>
    </row>
    <row r="153" customFormat="false" ht="15.5" hidden="false" customHeight="false" outlineLevel="0" collapsed="false">
      <c r="A153" s="9" t="s">
        <v>379</v>
      </c>
      <c r="B153" s="24" t="s">
        <v>380</v>
      </c>
      <c r="C153" s="11" t="s">
        <v>89</v>
      </c>
      <c r="D153" s="12" t="n">
        <v>112</v>
      </c>
      <c r="E153" s="13" t="n">
        <v>300</v>
      </c>
      <c r="F153" s="13" t="n">
        <v>744</v>
      </c>
      <c r="G153" s="13" t="n">
        <v>1044</v>
      </c>
      <c r="H153" s="14" t="n">
        <v>9.32142857142857</v>
      </c>
      <c r="I153" s="13" t="n">
        <v>220</v>
      </c>
      <c r="J153" s="14" t="n">
        <v>1.96428571428571</v>
      </c>
      <c r="K153" s="12" t="n">
        <v>115</v>
      </c>
      <c r="L153" s="13" t="n">
        <v>112</v>
      </c>
      <c r="M153" s="13" t="n">
        <v>559</v>
      </c>
      <c r="N153" s="13" t="n">
        <v>671</v>
      </c>
      <c r="O153" s="14" t="n">
        <v>5.83478260869565</v>
      </c>
      <c r="P153" s="13" t="n">
        <v>696</v>
      </c>
      <c r="Q153" s="14" t="n">
        <v>6.05217391304348</v>
      </c>
      <c r="R153" s="12" t="n">
        <v>115</v>
      </c>
      <c r="S153" s="13" t="n">
        <v>216</v>
      </c>
      <c r="T153" s="13" t="n">
        <v>1032</v>
      </c>
      <c r="U153" s="13" t="n">
        <v>1248</v>
      </c>
      <c r="V153" s="15" t="n">
        <v>10.9</v>
      </c>
      <c r="W153" s="13" t="n">
        <v>220</v>
      </c>
      <c r="X153" s="15" t="n">
        <v>1.9</v>
      </c>
      <c r="Y153" s="16" t="n">
        <v>118.824</v>
      </c>
      <c r="Z153" s="16" t="n">
        <v>172</v>
      </c>
      <c r="AA153" s="16" t="n">
        <v>162</v>
      </c>
      <c r="AB153" s="16" t="n">
        <v>334</v>
      </c>
      <c r="AC153" s="17" t="n">
        <v>2.81087995691106</v>
      </c>
      <c r="AD153" s="16" t="n">
        <v>12</v>
      </c>
      <c r="AE153" s="18" t="n">
        <v>0.100989699050697</v>
      </c>
      <c r="AF153" s="16" t="n">
        <v>121.134</v>
      </c>
      <c r="AG153" s="16" t="n">
        <v>82</v>
      </c>
      <c r="AH153" s="16" t="n">
        <v>331</v>
      </c>
      <c r="AI153" s="16" t="n">
        <v>413</v>
      </c>
      <c r="AJ153" s="18" t="n">
        <v>3.40944738884211</v>
      </c>
      <c r="AK153" s="16" t="n">
        <v>40</v>
      </c>
      <c r="AL153" s="18" t="n">
        <v>0.330212822163885</v>
      </c>
      <c r="AM153" s="16" t="n">
        <v>123.363</v>
      </c>
      <c r="AN153" s="16" t="n">
        <v>86</v>
      </c>
      <c r="AO153" s="16" t="n">
        <v>678</v>
      </c>
      <c r="AP153" s="16" t="n">
        <v>764</v>
      </c>
      <c r="AQ153" s="18" t="n">
        <v>6.19310490179389</v>
      </c>
      <c r="AR153" s="16" t="n">
        <v>52</v>
      </c>
      <c r="AS153" s="18" t="n">
        <v>0.421520228917909</v>
      </c>
      <c r="AT153" s="16" t="n">
        <v>125.556</v>
      </c>
      <c r="AU153" s="19" t="n">
        <v>128</v>
      </c>
      <c r="AV153" s="19" t="n">
        <v>640</v>
      </c>
      <c r="AW153" s="19" t="n">
        <v>768</v>
      </c>
      <c r="AX153" s="20" t="n">
        <v>6.11679250692918</v>
      </c>
      <c r="AY153" s="19" t="n">
        <v>43</v>
      </c>
      <c r="AZ153" s="20" t="n">
        <v>0.34247666379942</v>
      </c>
      <c r="BA153" s="21" t="n">
        <v>129.445</v>
      </c>
      <c r="BB153" s="21" t="n">
        <v>124</v>
      </c>
      <c r="BC153" s="22" t="n">
        <v>702</v>
      </c>
      <c r="BD153" s="21" t="n">
        <v>826</v>
      </c>
      <c r="BE153" s="23" t="n">
        <v>6.38108849318243</v>
      </c>
      <c r="BF153" s="21" t="n">
        <v>45</v>
      </c>
      <c r="BG153" s="23" t="n">
        <v>0.347637992969987</v>
      </c>
      <c r="BH153" s="21" t="n">
        <v>131.815</v>
      </c>
      <c r="BI153" s="21" t="n">
        <v>166</v>
      </c>
      <c r="BJ153" s="22" t="n">
        <v>288</v>
      </c>
      <c r="BK153" s="21" t="n">
        <v>454</v>
      </c>
      <c r="BL153" s="23" t="n">
        <v>3.44422106740508</v>
      </c>
      <c r="BM153" s="21" t="n">
        <v>126</v>
      </c>
      <c r="BN153" s="23" t="n">
        <v>0.955885142055153</v>
      </c>
    </row>
    <row r="154" customFormat="false" ht="15.5" hidden="false" customHeight="false" outlineLevel="0" collapsed="false">
      <c r="A154" s="9" t="s">
        <v>381</v>
      </c>
      <c r="B154" s="24" t="s">
        <v>382</v>
      </c>
      <c r="C154" s="11" t="s">
        <v>113</v>
      </c>
      <c r="D154" s="12" t="n">
        <v>40</v>
      </c>
      <c r="E154" s="13" t="n">
        <v>10</v>
      </c>
      <c r="F154" s="13" t="n">
        <v>71</v>
      </c>
      <c r="G154" s="13" t="n">
        <v>81</v>
      </c>
      <c r="H154" s="14" t="n">
        <v>2.025</v>
      </c>
      <c r="I154" s="13" t="n">
        <v>23</v>
      </c>
      <c r="J154" s="14" t="n">
        <v>0.575</v>
      </c>
      <c r="K154" s="12" t="n">
        <v>40</v>
      </c>
      <c r="L154" s="13" t="n">
        <v>21</v>
      </c>
      <c r="M154" s="13" t="n">
        <v>56</v>
      </c>
      <c r="N154" s="13" t="n">
        <v>77</v>
      </c>
      <c r="O154" s="14" t="n">
        <v>1.925</v>
      </c>
      <c r="P154" s="13" t="n">
        <v>46</v>
      </c>
      <c r="Q154" s="14" t="n">
        <v>1.15</v>
      </c>
      <c r="R154" s="12" t="n">
        <v>40</v>
      </c>
      <c r="S154" s="13" t="n">
        <v>31</v>
      </c>
      <c r="T154" s="13" t="n">
        <v>73</v>
      </c>
      <c r="U154" s="13" t="n">
        <v>104</v>
      </c>
      <c r="V154" s="15" t="n">
        <v>2.6</v>
      </c>
      <c r="W154" s="13" t="n">
        <v>39</v>
      </c>
      <c r="X154" s="15" t="n">
        <v>1</v>
      </c>
      <c r="Y154" s="16" t="n">
        <v>41.739</v>
      </c>
      <c r="Z154" s="16" t="n">
        <v>54</v>
      </c>
      <c r="AA154" s="16" t="n">
        <v>131</v>
      </c>
      <c r="AB154" s="16" t="n">
        <v>185</v>
      </c>
      <c r="AC154" s="17" t="n">
        <v>4.43230551762141</v>
      </c>
      <c r="AD154" s="16" t="n">
        <v>30</v>
      </c>
      <c r="AE154" s="18" t="n">
        <v>0.718752246100769</v>
      </c>
      <c r="AF154" s="16" t="n">
        <v>41.955</v>
      </c>
      <c r="AG154" s="16" t="n">
        <v>49</v>
      </c>
      <c r="AH154" s="16" t="n">
        <v>160</v>
      </c>
      <c r="AI154" s="16" t="n">
        <v>209</v>
      </c>
      <c r="AJ154" s="18" t="n">
        <v>4.98152782743416</v>
      </c>
      <c r="AK154" s="16" t="n">
        <v>0</v>
      </c>
      <c r="AL154" s="18" t="n">
        <v>0</v>
      </c>
      <c r="AM154" s="16" t="n">
        <v>42.314</v>
      </c>
      <c r="AN154" s="16" t="n">
        <v>41</v>
      </c>
      <c r="AO154" s="16" t="n">
        <v>112</v>
      </c>
      <c r="AP154" s="16" t="n">
        <v>153</v>
      </c>
      <c r="AQ154" s="18" t="n">
        <v>3.61582454979439</v>
      </c>
      <c r="AR154" s="16" t="n">
        <v>0</v>
      </c>
      <c r="AS154" s="18" t="n">
        <v>0</v>
      </c>
      <c r="AT154" s="16" t="n">
        <v>42.708</v>
      </c>
      <c r="AU154" s="19" t="n">
        <v>25</v>
      </c>
      <c r="AV154" s="19" t="n">
        <v>107</v>
      </c>
      <c r="AW154" s="19" t="n">
        <v>132</v>
      </c>
      <c r="AX154" s="20" t="n">
        <v>3.09075583028941</v>
      </c>
      <c r="AY154" s="19" t="n">
        <v>0</v>
      </c>
      <c r="AZ154" s="20" t="n">
        <v>0</v>
      </c>
      <c r="BA154" s="21" t="n">
        <v>42.891</v>
      </c>
      <c r="BB154" s="21" t="n">
        <v>92</v>
      </c>
      <c r="BC154" s="22" t="n">
        <v>90</v>
      </c>
      <c r="BD154" s="21" t="n">
        <v>182</v>
      </c>
      <c r="BE154" s="23" t="n">
        <v>4.24331444825255</v>
      </c>
      <c r="BF154" s="21" t="n">
        <v>1</v>
      </c>
      <c r="BG154" s="23" t="n">
        <v>0.0233149145508382</v>
      </c>
      <c r="BH154" s="21" t="n">
        <v>43.192</v>
      </c>
      <c r="BI154" s="21" t="n">
        <v>23</v>
      </c>
      <c r="BJ154" s="22" t="n">
        <v>114</v>
      </c>
      <c r="BK154" s="21" t="n">
        <v>137</v>
      </c>
      <c r="BL154" s="23" t="n">
        <v>3.17188368216336</v>
      </c>
      <c r="BM154" s="21" t="n">
        <v>0</v>
      </c>
      <c r="BN154" s="23" t="n">
        <v>0</v>
      </c>
    </row>
    <row r="155" customFormat="false" ht="15.5" hidden="false" customHeight="false" outlineLevel="0" collapsed="false">
      <c r="A155" s="9" t="s">
        <v>383</v>
      </c>
      <c r="B155" s="24" t="s">
        <v>384</v>
      </c>
      <c r="C155" s="11" t="s">
        <v>75</v>
      </c>
      <c r="D155" s="12" t="n">
        <v>39</v>
      </c>
      <c r="E155" s="13" t="n">
        <v>85</v>
      </c>
      <c r="F155" s="13" t="n">
        <v>155</v>
      </c>
      <c r="G155" s="13" t="n">
        <v>240</v>
      </c>
      <c r="H155" s="14" t="n">
        <v>6.15384615384615</v>
      </c>
      <c r="I155" s="13" t="n">
        <v>2</v>
      </c>
      <c r="J155" s="14" t="n">
        <v>0.0512820512820513</v>
      </c>
      <c r="K155" s="12" t="n">
        <v>38</v>
      </c>
      <c r="L155" s="13" t="n">
        <v>111</v>
      </c>
      <c r="M155" s="13" t="n">
        <v>197</v>
      </c>
      <c r="N155" s="13" t="n">
        <v>308</v>
      </c>
      <c r="O155" s="14" t="n">
        <v>8.10526315789474</v>
      </c>
      <c r="P155" s="13" t="n">
        <v>5</v>
      </c>
      <c r="Q155" s="14" t="n">
        <v>0.131578947368421</v>
      </c>
      <c r="R155" s="12" t="n">
        <v>38</v>
      </c>
      <c r="S155" s="13" t="n">
        <v>255</v>
      </c>
      <c r="T155" s="13" t="n">
        <v>185</v>
      </c>
      <c r="U155" s="13" t="n">
        <v>440</v>
      </c>
      <c r="V155" s="15" t="n">
        <v>11.6</v>
      </c>
      <c r="W155" s="13" t="s">
        <v>69</v>
      </c>
      <c r="X155" s="15" t="s">
        <v>69</v>
      </c>
      <c r="Y155" s="16" t="n">
        <v>39.678</v>
      </c>
      <c r="Z155" s="16" t="n">
        <v>252</v>
      </c>
      <c r="AA155" s="16" t="n">
        <v>112</v>
      </c>
      <c r="AB155" s="16" t="n">
        <v>364</v>
      </c>
      <c r="AC155" s="17" t="n">
        <v>9.17384948838147</v>
      </c>
      <c r="AD155" s="16" t="n">
        <v>2</v>
      </c>
      <c r="AE155" s="18" t="n">
        <v>0.0504057664196784</v>
      </c>
      <c r="AF155" s="16" t="n">
        <v>40.226</v>
      </c>
      <c r="AG155" s="16" t="n">
        <v>646</v>
      </c>
      <c r="AH155" s="16" t="n">
        <v>134</v>
      </c>
      <c r="AI155" s="16" t="n">
        <v>780</v>
      </c>
      <c r="AJ155" s="18" t="n">
        <v>19.3904439914483</v>
      </c>
      <c r="AK155" s="16" t="n">
        <v>1</v>
      </c>
      <c r="AL155" s="18" t="n">
        <v>0.0248595435787799</v>
      </c>
      <c r="AM155" s="16" t="n">
        <v>40.453</v>
      </c>
      <c r="AN155" s="16" t="n">
        <v>641</v>
      </c>
      <c r="AO155" s="16" t="n">
        <v>162</v>
      </c>
      <c r="AP155" s="16" t="n">
        <v>803</v>
      </c>
      <c r="AQ155" s="18" t="n">
        <v>19.8501965243616</v>
      </c>
      <c r="AR155" s="16" t="n">
        <v>1</v>
      </c>
      <c r="AS155" s="18" t="n">
        <v>0.0247200454848837</v>
      </c>
      <c r="AT155" s="16" t="n">
        <v>40.654</v>
      </c>
      <c r="AU155" s="19" t="n">
        <v>479</v>
      </c>
      <c r="AV155" s="19" t="n">
        <v>167</v>
      </c>
      <c r="AW155" s="19" t="n">
        <v>646</v>
      </c>
      <c r="AX155" s="20" t="n">
        <v>15.8901953067349</v>
      </c>
      <c r="AY155" s="19" t="n">
        <v>19</v>
      </c>
      <c r="AZ155" s="20" t="n">
        <v>0.467358685492202</v>
      </c>
      <c r="BA155" s="21" t="n">
        <v>41.547</v>
      </c>
      <c r="BB155" s="21" t="n">
        <v>388</v>
      </c>
      <c r="BC155" s="22" t="n">
        <v>163</v>
      </c>
      <c r="BD155" s="21" t="n">
        <v>551</v>
      </c>
      <c r="BE155" s="23" t="n">
        <v>13.2620887188004</v>
      </c>
      <c r="BF155" s="21" t="n">
        <v>21</v>
      </c>
      <c r="BG155" s="23" t="n">
        <v>0.505451657159362</v>
      </c>
      <c r="BH155" s="21" t="n">
        <v>41.873</v>
      </c>
      <c r="BI155" s="21" t="n">
        <v>456</v>
      </c>
      <c r="BJ155" s="22" t="n">
        <v>114</v>
      </c>
      <c r="BK155" s="21" t="n">
        <v>570</v>
      </c>
      <c r="BL155" s="23" t="n">
        <v>13.6125904520813</v>
      </c>
      <c r="BM155" s="21" t="n">
        <v>23</v>
      </c>
      <c r="BN155" s="23" t="n">
        <v>0.549279965610298</v>
      </c>
    </row>
    <row r="156" customFormat="false" ht="15.5" hidden="false" customHeight="false" outlineLevel="0" collapsed="false">
      <c r="A156" s="9" t="s">
        <v>385</v>
      </c>
      <c r="B156" s="24" t="s">
        <v>386</v>
      </c>
      <c r="C156" s="11" t="s">
        <v>72</v>
      </c>
      <c r="D156" s="12" t="n">
        <v>192</v>
      </c>
      <c r="E156" s="13" t="n">
        <v>315</v>
      </c>
      <c r="F156" s="13" t="n">
        <v>0</v>
      </c>
      <c r="G156" s="13" t="n">
        <v>315</v>
      </c>
      <c r="H156" s="14" t="n">
        <v>1.640625</v>
      </c>
      <c r="I156" s="13" t="n">
        <v>381</v>
      </c>
      <c r="J156" s="14" t="n">
        <v>1.984375</v>
      </c>
      <c r="K156" s="12" t="n">
        <v>193</v>
      </c>
      <c r="L156" s="13" t="n">
        <v>999</v>
      </c>
      <c r="M156" s="13" t="n">
        <v>0</v>
      </c>
      <c r="N156" s="13" t="n">
        <v>999</v>
      </c>
      <c r="O156" s="14" t="n">
        <v>5.17616580310881</v>
      </c>
      <c r="P156" s="13" t="n">
        <v>957</v>
      </c>
      <c r="Q156" s="14" t="n">
        <v>4.95854922279793</v>
      </c>
      <c r="R156" s="12" t="n">
        <v>193</v>
      </c>
      <c r="S156" s="13" t="n">
        <v>620</v>
      </c>
      <c r="T156" s="13" t="n">
        <v>313</v>
      </c>
      <c r="U156" s="13" t="n">
        <v>933</v>
      </c>
      <c r="V156" s="15" t="n">
        <v>4.8</v>
      </c>
      <c r="W156" s="13" t="n">
        <v>586</v>
      </c>
      <c r="X156" s="15" t="n">
        <v>3</v>
      </c>
      <c r="Y156" s="16" t="n">
        <v>206.849</v>
      </c>
      <c r="Z156" s="16" t="n">
        <v>309</v>
      </c>
      <c r="AA156" s="16" t="n">
        <v>933</v>
      </c>
      <c r="AB156" s="16" t="n">
        <v>1242</v>
      </c>
      <c r="AC156" s="17" t="n">
        <v>6.00438000667153</v>
      </c>
      <c r="AD156" s="16" t="n">
        <v>46</v>
      </c>
      <c r="AE156" s="18" t="n">
        <v>0.222384444691538</v>
      </c>
      <c r="AF156" s="16" t="n">
        <v>209.492</v>
      </c>
      <c r="AG156" s="16" t="n">
        <v>277</v>
      </c>
      <c r="AH156" s="16" t="n">
        <v>997</v>
      </c>
      <c r="AI156" s="16" t="n">
        <v>1274</v>
      </c>
      <c r="AJ156" s="18" t="n">
        <v>6.08137780917649</v>
      </c>
      <c r="AK156" s="16" t="n">
        <v>33</v>
      </c>
      <c r="AL156" s="18" t="n">
        <v>0.157523914994367</v>
      </c>
      <c r="AM156" s="16" t="n">
        <v>210.874</v>
      </c>
      <c r="AN156" s="16" t="n">
        <v>432</v>
      </c>
      <c r="AO156" s="16" t="n">
        <v>1332</v>
      </c>
      <c r="AP156" s="16" t="n">
        <v>1764</v>
      </c>
      <c r="AQ156" s="18" t="n">
        <v>8.36518489714237</v>
      </c>
      <c r="AR156" s="16" t="n">
        <v>88</v>
      </c>
      <c r="AS156" s="18" t="n">
        <v>0.417310811195311</v>
      </c>
      <c r="AT156" s="16" t="n">
        <v>212.397</v>
      </c>
      <c r="AU156" s="19" t="n">
        <v>403</v>
      </c>
      <c r="AV156" s="19" t="n">
        <v>1290</v>
      </c>
      <c r="AW156" s="19" t="n">
        <v>1693</v>
      </c>
      <c r="AX156" s="20" t="n">
        <v>7.97092237649308</v>
      </c>
      <c r="AY156" s="19" t="n">
        <v>132</v>
      </c>
      <c r="AZ156" s="20" t="n">
        <v>0.621477704487352</v>
      </c>
      <c r="BA156" s="21" t="n">
        <v>216.438</v>
      </c>
      <c r="BB156" s="21" t="n">
        <v>460</v>
      </c>
      <c r="BC156" s="22" t="n">
        <v>1491</v>
      </c>
      <c r="BD156" s="21" t="n">
        <v>1951</v>
      </c>
      <c r="BE156" s="23" t="n">
        <v>9.01412875742707</v>
      </c>
      <c r="BF156" s="21" t="n">
        <v>233</v>
      </c>
      <c r="BG156" s="23" t="n">
        <v>1.07652075883163</v>
      </c>
      <c r="BH156" s="21" t="n">
        <v>218.41</v>
      </c>
      <c r="BI156" s="21" t="n">
        <v>388</v>
      </c>
      <c r="BJ156" s="22" t="n">
        <v>1055</v>
      </c>
      <c r="BK156" s="21" t="n">
        <v>1443</v>
      </c>
      <c r="BL156" s="23" t="n">
        <v>6.606840346138</v>
      </c>
      <c r="BM156" s="21" t="n">
        <v>205</v>
      </c>
      <c r="BN156" s="23" t="n">
        <v>0.938601712375807</v>
      </c>
    </row>
    <row r="157" customFormat="false" ht="15.5" hidden="false" customHeight="false" outlineLevel="0" collapsed="false">
      <c r="A157" s="9" t="s">
        <v>387</v>
      </c>
      <c r="B157" s="24" t="s">
        <v>388</v>
      </c>
      <c r="C157" s="11" t="s">
        <v>86</v>
      </c>
      <c r="D157" s="12" t="n">
        <v>73</v>
      </c>
      <c r="E157" s="13" t="n">
        <v>3</v>
      </c>
      <c r="F157" s="13" t="n">
        <v>0</v>
      </c>
      <c r="G157" s="13" t="n">
        <v>3</v>
      </c>
      <c r="H157" s="14" t="n">
        <v>0.0410958904109589</v>
      </c>
      <c r="I157" s="13" t="n">
        <v>258</v>
      </c>
      <c r="J157" s="14" t="n">
        <v>3.53424657534247</v>
      </c>
      <c r="K157" s="12" t="n">
        <v>73</v>
      </c>
      <c r="L157" s="13" t="n">
        <v>64</v>
      </c>
      <c r="M157" s="13" t="n">
        <v>0</v>
      </c>
      <c r="N157" s="13" t="n">
        <v>64</v>
      </c>
      <c r="O157" s="14" t="n">
        <v>0.876712328767123</v>
      </c>
      <c r="P157" s="13" t="n">
        <v>207</v>
      </c>
      <c r="Q157" s="14" t="n">
        <v>2.83561643835616</v>
      </c>
      <c r="R157" s="12" t="n">
        <v>73</v>
      </c>
      <c r="S157" s="13" t="n">
        <v>56</v>
      </c>
      <c r="T157" s="13" t="s">
        <v>69</v>
      </c>
      <c r="U157" s="13" t="n">
        <v>56</v>
      </c>
      <c r="V157" s="15" t="n">
        <v>0.8</v>
      </c>
      <c r="W157" s="13" t="n">
        <v>228</v>
      </c>
      <c r="X157" s="15" t="n">
        <v>3.1</v>
      </c>
      <c r="Y157" s="16" t="n">
        <v>75.492</v>
      </c>
      <c r="Z157" s="16" t="n">
        <v>107</v>
      </c>
      <c r="AA157" s="16" t="n">
        <v>43</v>
      </c>
      <c r="AB157" s="16" t="n">
        <v>150</v>
      </c>
      <c r="AC157" s="17" t="n">
        <v>1.98696550627881</v>
      </c>
      <c r="AD157" s="16" t="n">
        <v>103</v>
      </c>
      <c r="AE157" s="18" t="n">
        <v>1.36438298097812</v>
      </c>
      <c r="AF157" s="16" t="n">
        <v>76.34</v>
      </c>
      <c r="AG157" s="16" t="n">
        <v>61</v>
      </c>
      <c r="AH157" s="16" t="n">
        <v>0</v>
      </c>
      <c r="AI157" s="16" t="n">
        <v>61</v>
      </c>
      <c r="AJ157" s="18" t="n">
        <v>0.79905685093005</v>
      </c>
      <c r="AK157" s="16" t="n">
        <v>96</v>
      </c>
      <c r="AL157" s="18" t="n">
        <v>1.25753209326696</v>
      </c>
      <c r="AM157" s="16" t="n">
        <v>77.435</v>
      </c>
      <c r="AN157" s="16" t="n">
        <v>119</v>
      </c>
      <c r="AO157" s="16" t="n">
        <v>45</v>
      </c>
      <c r="AP157" s="16" t="n">
        <v>164</v>
      </c>
      <c r="AQ157" s="18" t="n">
        <v>2.11790533996255</v>
      </c>
      <c r="AR157" s="16" t="n">
        <v>70</v>
      </c>
      <c r="AS157" s="18" t="n">
        <v>0.903983986569381</v>
      </c>
      <c r="AT157" s="16" t="n">
        <v>78.561</v>
      </c>
      <c r="AU157" s="19" t="n">
        <v>328</v>
      </c>
      <c r="AV157" s="19" t="n">
        <v>0</v>
      </c>
      <c r="AW157" s="19" t="n">
        <v>328</v>
      </c>
      <c r="AX157" s="20" t="n">
        <v>4.17509960412928</v>
      </c>
      <c r="AY157" s="19" t="n">
        <v>95</v>
      </c>
      <c r="AZ157" s="20" t="n">
        <v>1.20925140973256</v>
      </c>
      <c r="BA157" s="21" t="n">
        <v>80.504</v>
      </c>
      <c r="BB157" s="21" t="n">
        <v>876</v>
      </c>
      <c r="BC157" s="22" t="n">
        <v>28</v>
      </c>
      <c r="BD157" s="21" t="n">
        <v>904</v>
      </c>
      <c r="BE157" s="23" t="n">
        <v>11.2292556891583</v>
      </c>
      <c r="BF157" s="21" t="n">
        <v>210</v>
      </c>
      <c r="BG157" s="23" t="n">
        <v>2.60856603398589</v>
      </c>
      <c r="BH157" s="21" t="n">
        <v>81.762</v>
      </c>
      <c r="BI157" s="21" t="n">
        <v>801</v>
      </c>
      <c r="BJ157" s="22" t="n">
        <v>0</v>
      </c>
      <c r="BK157" s="21" t="n">
        <v>801</v>
      </c>
      <c r="BL157" s="23" t="n">
        <v>9.79672708593234</v>
      </c>
      <c r="BM157" s="21" t="n">
        <v>207</v>
      </c>
      <c r="BN157" s="23" t="n">
        <v>2.53173846040948</v>
      </c>
    </row>
    <row r="158" customFormat="false" ht="15.5" hidden="false" customHeight="false" outlineLevel="0" collapsed="false">
      <c r="A158" s="9" t="s">
        <v>389</v>
      </c>
      <c r="B158" s="24" t="s">
        <v>390</v>
      </c>
      <c r="C158" s="11" t="s">
        <v>68</v>
      </c>
      <c r="D158" s="12" t="n">
        <v>59</v>
      </c>
      <c r="E158" s="13" t="n">
        <v>258</v>
      </c>
      <c r="F158" s="13" t="n">
        <v>0</v>
      </c>
      <c r="G158" s="13" t="n">
        <v>258</v>
      </c>
      <c r="H158" s="14" t="n">
        <v>4.3728813559322</v>
      </c>
      <c r="I158" s="13" t="n">
        <v>78</v>
      </c>
      <c r="J158" s="14" t="n">
        <v>1.32203389830508</v>
      </c>
      <c r="K158" s="12" t="n">
        <v>61</v>
      </c>
      <c r="L158" s="13" t="n">
        <v>340</v>
      </c>
      <c r="M158" s="13" t="n">
        <v>0</v>
      </c>
      <c r="N158" s="13" t="n">
        <v>340</v>
      </c>
      <c r="O158" s="14" t="n">
        <v>5.57377049180328</v>
      </c>
      <c r="P158" s="13" t="n">
        <v>80</v>
      </c>
      <c r="Q158" s="14" t="n">
        <v>1.31147540983607</v>
      </c>
      <c r="R158" s="12" t="n">
        <v>61</v>
      </c>
      <c r="S158" s="13" t="n">
        <v>343</v>
      </c>
      <c r="T158" s="13" t="n">
        <v>55</v>
      </c>
      <c r="U158" s="13" t="n">
        <v>398</v>
      </c>
      <c r="V158" s="15" t="n">
        <v>6.5</v>
      </c>
      <c r="W158" s="13" t="n">
        <v>191</v>
      </c>
      <c r="X158" s="15" t="n">
        <v>3.1</v>
      </c>
      <c r="Y158" s="16" t="n">
        <v>64.733</v>
      </c>
      <c r="Z158" s="16" t="n">
        <v>216</v>
      </c>
      <c r="AA158" s="16" t="n">
        <v>132</v>
      </c>
      <c r="AB158" s="16" t="n">
        <v>348</v>
      </c>
      <c r="AC158" s="17" t="n">
        <v>5.37592881528741</v>
      </c>
      <c r="AD158" s="16" t="n">
        <v>70</v>
      </c>
      <c r="AE158" s="18" t="n">
        <v>1.0813649915808</v>
      </c>
      <c r="AF158" s="16" t="n">
        <v>65.224</v>
      </c>
      <c r="AG158" s="16" t="n">
        <v>226</v>
      </c>
      <c r="AH158" s="16" t="n">
        <v>7</v>
      </c>
      <c r="AI158" s="16" t="n">
        <v>233</v>
      </c>
      <c r="AJ158" s="18" t="n">
        <v>3.57230467312646</v>
      </c>
      <c r="AK158" s="16" t="n">
        <v>114</v>
      </c>
      <c r="AL158" s="18" t="n">
        <v>1.74782288728076</v>
      </c>
      <c r="AM158" s="16" t="n">
        <v>66.117</v>
      </c>
      <c r="AN158" s="16" t="n">
        <v>121</v>
      </c>
      <c r="AO158" s="16" t="n">
        <v>0</v>
      </c>
      <c r="AP158" s="16" t="n">
        <v>121</v>
      </c>
      <c r="AQ158" s="18" t="n">
        <v>1.83008908450172</v>
      </c>
      <c r="AR158" s="16" t="n">
        <v>131</v>
      </c>
      <c r="AS158" s="18" t="n">
        <v>1.98133611627872</v>
      </c>
      <c r="AT158" s="16" t="n">
        <v>67.014</v>
      </c>
      <c r="AU158" s="19" t="n">
        <v>138</v>
      </c>
      <c r="AV158" s="19" t="n">
        <v>15</v>
      </c>
      <c r="AW158" s="19" t="n">
        <v>153</v>
      </c>
      <c r="AX158" s="20" t="n">
        <v>2.28310502283105</v>
      </c>
      <c r="AY158" s="19" t="n">
        <v>138</v>
      </c>
      <c r="AZ158" s="20" t="n">
        <v>2.0592711970633</v>
      </c>
      <c r="BA158" s="21" t="n">
        <v>68.28</v>
      </c>
      <c r="BB158" s="21" t="n">
        <v>230</v>
      </c>
      <c r="BC158" s="22" t="n">
        <v>19</v>
      </c>
      <c r="BD158" s="21" t="n">
        <v>249</v>
      </c>
      <c r="BE158" s="23" t="n">
        <v>3.64674868189807</v>
      </c>
      <c r="BF158" s="21" t="n">
        <v>145</v>
      </c>
      <c r="BG158" s="23" t="n">
        <v>2.12360867018161</v>
      </c>
      <c r="BH158" s="21" t="n">
        <v>69.255</v>
      </c>
      <c r="BI158" s="21" t="n">
        <v>347</v>
      </c>
      <c r="BJ158" s="22" t="n">
        <v>61</v>
      </c>
      <c r="BK158" s="21" t="n">
        <v>408</v>
      </c>
      <c r="BL158" s="23" t="n">
        <v>5.89127138834741</v>
      </c>
      <c r="BM158" s="21" t="n">
        <v>54</v>
      </c>
      <c r="BN158" s="23" t="n">
        <v>0.779727095516569</v>
      </c>
    </row>
    <row r="159" customFormat="false" ht="15.5" hidden="false" customHeight="false" outlineLevel="0" collapsed="false">
      <c r="A159" s="9" t="s">
        <v>391</v>
      </c>
      <c r="B159" s="24" t="s">
        <v>392</v>
      </c>
      <c r="C159" s="11" t="s">
        <v>86</v>
      </c>
      <c r="D159" s="12" t="n">
        <v>26</v>
      </c>
      <c r="E159" s="13" t="n">
        <v>106</v>
      </c>
      <c r="F159" s="13" t="n">
        <v>133</v>
      </c>
      <c r="G159" s="13" t="n">
        <v>239</v>
      </c>
      <c r="H159" s="14" t="n">
        <v>9.19230769230769</v>
      </c>
      <c r="I159" s="13" t="n">
        <v>50</v>
      </c>
      <c r="J159" s="14" t="n">
        <v>1.92307692307692</v>
      </c>
      <c r="K159" s="12" t="n">
        <v>26</v>
      </c>
      <c r="L159" s="13" t="n">
        <v>305</v>
      </c>
      <c r="M159" s="13" t="n">
        <v>205</v>
      </c>
      <c r="N159" s="13" t="n">
        <v>510</v>
      </c>
      <c r="O159" s="14" t="n">
        <v>19.6153846153846</v>
      </c>
      <c r="P159" s="13" t="n">
        <v>108</v>
      </c>
      <c r="Q159" s="14" t="n">
        <v>4.15384615384615</v>
      </c>
      <c r="R159" s="12" t="n">
        <v>26</v>
      </c>
      <c r="S159" s="13" t="n">
        <v>284</v>
      </c>
      <c r="T159" s="13" t="n">
        <v>123</v>
      </c>
      <c r="U159" s="13" t="n">
        <v>407</v>
      </c>
      <c r="V159" s="15" t="n">
        <v>15.7</v>
      </c>
      <c r="W159" s="13" t="n">
        <v>40</v>
      </c>
      <c r="X159" s="15" t="n">
        <v>1.5</v>
      </c>
      <c r="Y159" s="16" t="n">
        <v>26.095</v>
      </c>
      <c r="Z159" s="16" t="n">
        <v>270</v>
      </c>
      <c r="AA159" s="16" t="n">
        <v>111</v>
      </c>
      <c r="AB159" s="16" t="n">
        <v>381</v>
      </c>
      <c r="AC159" s="17" t="n">
        <v>14.6004981797279</v>
      </c>
      <c r="AD159" s="16" t="n">
        <v>28</v>
      </c>
      <c r="AE159" s="18" t="n">
        <v>1.07300249089864</v>
      </c>
      <c r="AF159" s="16" t="n">
        <v>26.227</v>
      </c>
      <c r="AG159" s="16" t="n">
        <v>357</v>
      </c>
      <c r="AH159" s="16" t="n">
        <v>200</v>
      </c>
      <c r="AI159" s="16" t="n">
        <v>557</v>
      </c>
      <c r="AJ159" s="18" t="n">
        <v>21.2376558508407</v>
      </c>
      <c r="AK159" s="16" t="n">
        <v>63</v>
      </c>
      <c r="AL159" s="18" t="n">
        <v>2.40210470126206</v>
      </c>
      <c r="AM159" s="16" t="n">
        <v>26.466</v>
      </c>
      <c r="AN159" s="16" t="n">
        <v>193</v>
      </c>
      <c r="AO159" s="16" t="n">
        <v>70</v>
      </c>
      <c r="AP159" s="16" t="n">
        <v>263</v>
      </c>
      <c r="AQ159" s="18" t="n">
        <v>9.93727801707852</v>
      </c>
      <c r="AR159" s="16" t="n">
        <v>32</v>
      </c>
      <c r="AS159" s="18" t="n">
        <v>1.20909846595632</v>
      </c>
      <c r="AT159" s="16" t="n">
        <v>26.689</v>
      </c>
      <c r="AU159" s="19" t="n">
        <v>53</v>
      </c>
      <c r="AV159" s="19" t="n">
        <v>67</v>
      </c>
      <c r="AW159" s="19" t="n">
        <v>120</v>
      </c>
      <c r="AX159" s="20" t="n">
        <v>4.49623440368691</v>
      </c>
      <c r="AY159" s="19" t="n">
        <v>17</v>
      </c>
      <c r="AZ159" s="20" t="n">
        <v>0.636966540522313</v>
      </c>
      <c r="BA159" s="21" t="n">
        <v>26.913</v>
      </c>
      <c r="BB159" s="21" t="n">
        <v>37</v>
      </c>
      <c r="BC159" s="22" t="n">
        <v>50</v>
      </c>
      <c r="BD159" s="21" t="n">
        <v>87</v>
      </c>
      <c r="BE159" s="23" t="n">
        <v>3.23263850183926</v>
      </c>
      <c r="BF159" s="21" t="n">
        <v>6</v>
      </c>
      <c r="BG159" s="23" t="n">
        <v>0.222940586333742</v>
      </c>
      <c r="BH159" s="21" t="n">
        <v>27.117</v>
      </c>
      <c r="BI159" s="21" t="n">
        <v>33</v>
      </c>
      <c r="BJ159" s="22" t="n">
        <v>26</v>
      </c>
      <c r="BK159" s="21" t="n">
        <v>59</v>
      </c>
      <c r="BL159" s="23" t="n">
        <v>2.17575690526238</v>
      </c>
      <c r="BM159" s="21" t="n">
        <v>4</v>
      </c>
      <c r="BN159" s="23" t="n">
        <v>0.147508942729653</v>
      </c>
    </row>
    <row r="160" customFormat="false" ht="25" hidden="false" customHeight="false" outlineLevel="0" collapsed="false">
      <c r="A160" s="9" t="s">
        <v>393</v>
      </c>
      <c r="B160" s="24" t="s">
        <v>394</v>
      </c>
      <c r="C160" s="11" t="s">
        <v>113</v>
      </c>
      <c r="D160" s="12" t="n">
        <v>31</v>
      </c>
      <c r="E160" s="13" t="n">
        <v>29</v>
      </c>
      <c r="F160" s="13" t="n">
        <v>117</v>
      </c>
      <c r="G160" s="13" t="n">
        <v>146</v>
      </c>
      <c r="H160" s="14" t="n">
        <v>4.70967741935484</v>
      </c>
      <c r="I160" s="13" t="n">
        <v>0</v>
      </c>
      <c r="J160" s="14" t="n">
        <v>0</v>
      </c>
      <c r="K160" s="12" t="n">
        <v>32</v>
      </c>
      <c r="L160" s="13" t="n">
        <v>66</v>
      </c>
      <c r="M160" s="13" t="n">
        <v>153</v>
      </c>
      <c r="N160" s="13" t="n">
        <v>219</v>
      </c>
      <c r="O160" s="14" t="n">
        <v>6.84375</v>
      </c>
      <c r="P160" s="13" t="n">
        <v>3</v>
      </c>
      <c r="Q160" s="14" t="n">
        <v>0.09375</v>
      </c>
      <c r="R160" s="12" t="n">
        <v>32</v>
      </c>
      <c r="S160" s="13" t="n">
        <v>19</v>
      </c>
      <c r="T160" s="13" t="n">
        <v>180</v>
      </c>
      <c r="U160" s="13" t="n">
        <v>199</v>
      </c>
      <c r="V160" s="15" t="n">
        <v>6.2</v>
      </c>
      <c r="W160" s="13" t="s">
        <v>69</v>
      </c>
      <c r="X160" s="15" t="s">
        <v>69</v>
      </c>
      <c r="Y160" s="16" t="n">
        <v>32.472</v>
      </c>
      <c r="Z160" s="16" t="n">
        <v>31</v>
      </c>
      <c r="AA160" s="16" t="n">
        <v>231</v>
      </c>
      <c r="AB160" s="16" t="n">
        <v>262</v>
      </c>
      <c r="AC160" s="17" t="n">
        <v>8.06848977580685</v>
      </c>
      <c r="AD160" s="16" t="n">
        <v>1</v>
      </c>
      <c r="AE160" s="18" t="n">
        <v>0.0307957625030796</v>
      </c>
      <c r="AF160" s="16" t="n">
        <v>32.64</v>
      </c>
      <c r="AG160" s="16" t="n">
        <v>18</v>
      </c>
      <c r="AH160" s="16" t="n">
        <v>168</v>
      </c>
      <c r="AI160" s="16" t="n">
        <v>186</v>
      </c>
      <c r="AJ160" s="18" t="n">
        <v>5.69852941176471</v>
      </c>
      <c r="AK160" s="16" t="n">
        <v>4</v>
      </c>
      <c r="AL160" s="18" t="n">
        <v>0.122549019607843</v>
      </c>
      <c r="AM160" s="16" t="n">
        <v>32.84</v>
      </c>
      <c r="AN160" s="16" t="n">
        <v>8</v>
      </c>
      <c r="AO160" s="16" t="n">
        <v>151</v>
      </c>
      <c r="AP160" s="16" t="n">
        <v>159</v>
      </c>
      <c r="AQ160" s="18" t="n">
        <v>4.84165651644336</v>
      </c>
      <c r="AR160" s="16" t="n">
        <v>0</v>
      </c>
      <c r="AS160" s="18" t="n">
        <v>0</v>
      </c>
      <c r="AT160" s="16" t="n">
        <v>33.049</v>
      </c>
      <c r="AU160" s="19" t="n">
        <v>13</v>
      </c>
      <c r="AV160" s="19" t="n">
        <v>179</v>
      </c>
      <c r="AW160" s="19" t="n">
        <v>192</v>
      </c>
      <c r="AX160" s="20" t="n">
        <v>5.8095555084874</v>
      </c>
      <c r="AY160" s="19" t="n">
        <v>2</v>
      </c>
      <c r="AZ160" s="20" t="n">
        <v>0.0605162032134104</v>
      </c>
      <c r="BA160" s="21" t="n">
        <v>33.545</v>
      </c>
      <c r="BB160" s="21" t="n">
        <v>11</v>
      </c>
      <c r="BC160" s="22" t="n">
        <v>172</v>
      </c>
      <c r="BD160" s="21" t="n">
        <v>183</v>
      </c>
      <c r="BE160" s="23" t="n">
        <v>5.45535847369206</v>
      </c>
      <c r="BF160" s="21" t="n">
        <v>0</v>
      </c>
      <c r="BG160" s="23" t="n">
        <v>0</v>
      </c>
      <c r="BH160" s="21" t="n">
        <v>33.815</v>
      </c>
      <c r="BI160" s="21" t="n">
        <v>9</v>
      </c>
      <c r="BJ160" s="22" t="n">
        <v>94</v>
      </c>
      <c r="BK160" s="21" t="n">
        <v>103</v>
      </c>
      <c r="BL160" s="23" t="n">
        <v>3.04598550938932</v>
      </c>
      <c r="BM160" s="21" t="n">
        <v>1</v>
      </c>
      <c r="BN160" s="23" t="n">
        <v>0.02957267484844</v>
      </c>
    </row>
    <row r="161" customFormat="false" ht="25" hidden="false" customHeight="false" outlineLevel="0" collapsed="false">
      <c r="A161" s="9" t="s">
        <v>395</v>
      </c>
      <c r="B161" s="24" t="s">
        <v>396</v>
      </c>
      <c r="C161" s="11" t="s">
        <v>72</v>
      </c>
      <c r="D161" s="12" t="n">
        <v>197</v>
      </c>
      <c r="E161" s="13" t="n">
        <v>966</v>
      </c>
      <c r="F161" s="13" t="n">
        <v>1094</v>
      </c>
      <c r="G161" s="13" t="n">
        <v>2060</v>
      </c>
      <c r="H161" s="14" t="n">
        <v>10.4568527918782</v>
      </c>
      <c r="I161" s="13" t="n">
        <v>168</v>
      </c>
      <c r="J161" s="14" t="n">
        <v>0.852791878172589</v>
      </c>
      <c r="K161" s="12" t="n">
        <v>202</v>
      </c>
      <c r="L161" s="13" t="n">
        <v>1054</v>
      </c>
      <c r="M161" s="13" t="n">
        <v>983</v>
      </c>
      <c r="N161" s="13" t="n">
        <v>2037</v>
      </c>
      <c r="O161" s="14" t="n">
        <v>10.0841584158416</v>
      </c>
      <c r="P161" s="13" t="n">
        <v>200</v>
      </c>
      <c r="Q161" s="14" t="n">
        <v>0.99009900990099</v>
      </c>
      <c r="R161" s="12" t="n">
        <v>202</v>
      </c>
      <c r="S161" s="13" t="n">
        <v>666</v>
      </c>
      <c r="T161" s="13" t="n">
        <v>815</v>
      </c>
      <c r="U161" s="13" t="n">
        <v>1481</v>
      </c>
      <c r="V161" s="15" t="n">
        <v>7.3</v>
      </c>
      <c r="W161" s="13" t="n">
        <v>138</v>
      </c>
      <c r="X161" s="15" t="n">
        <v>0.7</v>
      </c>
      <c r="Y161" s="16" t="n">
        <v>207.019</v>
      </c>
      <c r="Z161" s="16" t="n">
        <v>4182</v>
      </c>
      <c r="AA161" s="16" t="n">
        <v>1044</v>
      </c>
      <c r="AB161" s="16" t="n">
        <v>5226</v>
      </c>
      <c r="AC161" s="17" t="n">
        <v>25.2440597239867</v>
      </c>
      <c r="AD161" s="16" t="n">
        <v>119</v>
      </c>
      <c r="AE161" s="18" t="n">
        <v>0.574826465203677</v>
      </c>
      <c r="AF161" s="16" t="n">
        <v>209.925</v>
      </c>
      <c r="AG161" s="16" t="n">
        <v>1888</v>
      </c>
      <c r="AH161" s="16" t="n">
        <v>1127</v>
      </c>
      <c r="AI161" s="16" t="n">
        <v>3015</v>
      </c>
      <c r="AJ161" s="18" t="n">
        <v>14.3622722400857</v>
      </c>
      <c r="AK161" s="16" t="n">
        <v>44</v>
      </c>
      <c r="AL161" s="18" t="n">
        <v>0.209598666190306</v>
      </c>
      <c r="AM161" s="16" t="n">
        <v>212.314</v>
      </c>
      <c r="AN161" s="16" t="n">
        <v>2230</v>
      </c>
      <c r="AO161" s="16" t="n">
        <v>1105</v>
      </c>
      <c r="AP161" s="16" t="n">
        <v>3335</v>
      </c>
      <c r="AQ161" s="18" t="n">
        <v>15.7078666503387</v>
      </c>
      <c r="AR161" s="16" t="n">
        <v>18</v>
      </c>
      <c r="AS161" s="18" t="n">
        <v>0.0847800898668953</v>
      </c>
      <c r="AT161" s="16" t="n">
        <v>214.753</v>
      </c>
      <c r="AU161" s="19" t="n">
        <v>936</v>
      </c>
      <c r="AV161" s="19" t="n">
        <v>767</v>
      </c>
      <c r="AW161" s="19" t="n">
        <v>1703</v>
      </c>
      <c r="AX161" s="20" t="n">
        <v>7.9300405582227</v>
      </c>
      <c r="AY161" s="19" t="n">
        <v>13</v>
      </c>
      <c r="AZ161" s="20" t="n">
        <v>0.0605346607497916</v>
      </c>
      <c r="BA161" s="21" t="n">
        <v>220.121</v>
      </c>
      <c r="BB161" s="21" t="n">
        <v>698</v>
      </c>
      <c r="BC161" s="22" t="n">
        <v>931</v>
      </c>
      <c r="BD161" s="21" t="n">
        <v>1629</v>
      </c>
      <c r="BE161" s="23" t="n">
        <v>7.4004751931892</v>
      </c>
      <c r="BF161" s="21" t="n">
        <v>2</v>
      </c>
      <c r="BG161" s="23" t="n">
        <v>0.00908591183939742</v>
      </c>
      <c r="BH161" s="21" t="n">
        <v>223.092</v>
      </c>
      <c r="BI161" s="21" t="n">
        <v>1204</v>
      </c>
      <c r="BJ161" s="22" t="n">
        <v>1094</v>
      </c>
      <c r="BK161" s="21" t="n">
        <v>2298</v>
      </c>
      <c r="BL161" s="23" t="n">
        <v>10.3006831262439</v>
      </c>
      <c r="BM161" s="21" t="n">
        <v>6</v>
      </c>
      <c r="BN161" s="23" t="n">
        <v>0.0268947340110806</v>
      </c>
    </row>
    <row r="162" customFormat="false" ht="15.5" hidden="false" customHeight="false" outlineLevel="0" collapsed="false">
      <c r="A162" s="9" t="s">
        <v>397</v>
      </c>
      <c r="B162" s="24" t="s">
        <v>398</v>
      </c>
      <c r="C162" s="11" t="s">
        <v>75</v>
      </c>
      <c r="D162" s="12" t="n">
        <v>43</v>
      </c>
      <c r="E162" s="13" t="n">
        <v>126</v>
      </c>
      <c r="F162" s="13" t="n">
        <v>7</v>
      </c>
      <c r="G162" s="13" t="n">
        <v>133</v>
      </c>
      <c r="H162" s="14" t="n">
        <v>3.09302325581395</v>
      </c>
      <c r="I162" s="13" t="n">
        <v>56</v>
      </c>
      <c r="J162" s="14" t="n">
        <v>1.30232558139535</v>
      </c>
      <c r="K162" s="12" t="n">
        <v>43</v>
      </c>
      <c r="L162" s="13" t="n">
        <v>569</v>
      </c>
      <c r="M162" s="13" t="n">
        <v>4</v>
      </c>
      <c r="N162" s="13" t="n">
        <v>573</v>
      </c>
      <c r="O162" s="14" t="n">
        <v>13.3255813953488</v>
      </c>
      <c r="P162" s="13" t="n">
        <v>140</v>
      </c>
      <c r="Q162" s="14" t="n">
        <v>3.25581395348837</v>
      </c>
      <c r="R162" s="12" t="n">
        <v>43</v>
      </c>
      <c r="S162" s="13" t="n">
        <v>656</v>
      </c>
      <c r="T162" s="13" t="n">
        <v>4</v>
      </c>
      <c r="U162" s="13" t="n">
        <v>660</v>
      </c>
      <c r="V162" s="15" t="n">
        <v>15.3</v>
      </c>
      <c r="W162" s="13" t="n">
        <v>125</v>
      </c>
      <c r="X162" s="15" t="n">
        <v>2.9</v>
      </c>
      <c r="Y162" s="16" t="n">
        <v>45.234</v>
      </c>
      <c r="Z162" s="16" t="n">
        <v>464</v>
      </c>
      <c r="AA162" s="16" t="n">
        <v>79</v>
      </c>
      <c r="AB162" s="16" t="n">
        <v>543</v>
      </c>
      <c r="AC162" s="17" t="n">
        <v>12.0042445947738</v>
      </c>
      <c r="AD162" s="16" t="n">
        <v>137</v>
      </c>
      <c r="AE162" s="18" t="n">
        <v>3.02869522925233</v>
      </c>
      <c r="AF162" s="16" t="n">
        <v>45.442</v>
      </c>
      <c r="AG162" s="16" t="n">
        <v>469</v>
      </c>
      <c r="AH162" s="16" t="n">
        <v>133</v>
      </c>
      <c r="AI162" s="16" t="n">
        <v>602</v>
      </c>
      <c r="AJ162" s="18" t="n">
        <v>13.2476563531535</v>
      </c>
      <c r="AK162" s="16" t="n">
        <v>7</v>
      </c>
      <c r="AL162" s="18" t="n">
        <v>0.154042515734343</v>
      </c>
      <c r="AM162" s="16" t="n">
        <v>45.741</v>
      </c>
      <c r="AN162" s="16" t="n">
        <v>247</v>
      </c>
      <c r="AO162" s="16" t="n">
        <v>154</v>
      </c>
      <c r="AP162" s="16" t="n">
        <v>401</v>
      </c>
      <c r="AQ162" s="18" t="n">
        <v>8.76675192934129</v>
      </c>
      <c r="AR162" s="16" t="n">
        <v>0</v>
      </c>
      <c r="AS162" s="18" t="n">
        <v>0</v>
      </c>
      <c r="AT162" s="16" t="n">
        <v>46.023</v>
      </c>
      <c r="AU162" s="19" t="n">
        <v>438</v>
      </c>
      <c r="AV162" s="19" t="n">
        <v>103</v>
      </c>
      <c r="AW162" s="19" t="n">
        <v>541</v>
      </c>
      <c r="AX162" s="20" t="n">
        <v>11.7549920691828</v>
      </c>
      <c r="AY162" s="19" t="n">
        <v>0</v>
      </c>
      <c r="AZ162" s="20" t="n">
        <v>0</v>
      </c>
      <c r="BA162" s="21" t="n">
        <v>46.534</v>
      </c>
      <c r="BB162" s="21" t="n">
        <v>644</v>
      </c>
      <c r="BC162" s="22" t="n">
        <v>135</v>
      </c>
      <c r="BD162" s="21" t="n">
        <v>779</v>
      </c>
      <c r="BE162" s="23" t="n">
        <v>16.7404478445868</v>
      </c>
      <c r="BF162" s="21" t="n">
        <v>1</v>
      </c>
      <c r="BG162" s="23" t="n">
        <v>0.02148966347187</v>
      </c>
      <c r="BH162" s="21" t="n">
        <v>46.81</v>
      </c>
      <c r="BI162" s="21" t="n">
        <v>985</v>
      </c>
      <c r="BJ162" s="22" t="n">
        <v>84</v>
      </c>
      <c r="BK162" s="21" t="n">
        <v>1069</v>
      </c>
      <c r="BL162" s="23" t="n">
        <v>22.8370006408887</v>
      </c>
      <c r="BM162" s="21" t="n">
        <v>0</v>
      </c>
      <c r="BN162" s="23" t="n">
        <v>0</v>
      </c>
    </row>
    <row r="163" customFormat="false" ht="15.5" hidden="false" customHeight="false" outlineLevel="0" collapsed="false">
      <c r="A163" s="9" t="s">
        <v>399</v>
      </c>
      <c r="B163" s="24" t="s">
        <v>400</v>
      </c>
      <c r="C163" s="11" t="s">
        <v>68</v>
      </c>
      <c r="D163" s="12" t="n">
        <v>104</v>
      </c>
      <c r="E163" s="13" t="n">
        <v>1190</v>
      </c>
      <c r="F163" s="13" t="n">
        <v>439</v>
      </c>
      <c r="G163" s="13" t="n">
        <v>1629</v>
      </c>
      <c r="H163" s="14" t="n">
        <v>15.6634615384615</v>
      </c>
      <c r="I163" s="13" t="n">
        <v>85</v>
      </c>
      <c r="J163" s="14" t="n">
        <v>0.817307692307692</v>
      </c>
      <c r="K163" s="12" t="n">
        <v>104</v>
      </c>
      <c r="L163" s="13" t="n">
        <v>827</v>
      </c>
      <c r="M163" s="13" t="n">
        <v>414</v>
      </c>
      <c r="N163" s="13" t="n">
        <v>1241</v>
      </c>
      <c r="O163" s="14" t="n">
        <v>11.9326923076923</v>
      </c>
      <c r="P163" s="13" t="n">
        <v>0</v>
      </c>
      <c r="Q163" s="14" t="n">
        <v>0</v>
      </c>
      <c r="R163" s="12" t="n">
        <v>104</v>
      </c>
      <c r="S163" s="13" t="n">
        <v>401</v>
      </c>
      <c r="T163" s="13" t="n">
        <v>213</v>
      </c>
      <c r="U163" s="13" t="n">
        <v>614</v>
      </c>
      <c r="V163" s="15" t="n">
        <v>5.9</v>
      </c>
      <c r="W163" s="13" t="n">
        <v>17</v>
      </c>
      <c r="X163" s="15" t="n">
        <v>0.2</v>
      </c>
      <c r="Y163" s="16" t="n">
        <v>107.967</v>
      </c>
      <c r="Z163" s="16" t="n">
        <v>239</v>
      </c>
      <c r="AA163" s="16" t="n">
        <v>153</v>
      </c>
      <c r="AB163" s="16" t="n">
        <v>392</v>
      </c>
      <c r="AC163" s="17" t="n">
        <v>3.63073902210861</v>
      </c>
      <c r="AD163" s="16" t="n">
        <v>13</v>
      </c>
      <c r="AE163" s="18" t="n">
        <v>0.120407161447479</v>
      </c>
      <c r="AF163" s="16" t="n">
        <v>109.42</v>
      </c>
      <c r="AG163" s="16" t="n">
        <v>93</v>
      </c>
      <c r="AH163" s="16" t="n">
        <v>228</v>
      </c>
      <c r="AI163" s="16" t="n">
        <v>321</v>
      </c>
      <c r="AJ163" s="18" t="n">
        <v>2.93365015536465</v>
      </c>
      <c r="AK163" s="16" t="n">
        <v>14</v>
      </c>
      <c r="AL163" s="18" t="n">
        <v>0.12794735880095</v>
      </c>
      <c r="AM163" s="16" t="n">
        <v>110.763</v>
      </c>
      <c r="AN163" s="16" t="n">
        <v>199</v>
      </c>
      <c r="AO163" s="16" t="n">
        <v>235</v>
      </c>
      <c r="AP163" s="16" t="n">
        <v>434</v>
      </c>
      <c r="AQ163" s="18" t="n">
        <v>3.91827595857823</v>
      </c>
      <c r="AR163" s="16" t="n">
        <v>4</v>
      </c>
      <c r="AS163" s="18" t="n">
        <v>0.0361131424753754</v>
      </c>
      <c r="AT163" s="16" t="n">
        <v>112.126</v>
      </c>
      <c r="AU163" s="19" t="n">
        <v>148</v>
      </c>
      <c r="AV163" s="19" t="n">
        <v>193</v>
      </c>
      <c r="AW163" s="19" t="n">
        <v>341</v>
      </c>
      <c r="AX163" s="20" t="n">
        <v>3.04122148297451</v>
      </c>
      <c r="AY163" s="19" t="n">
        <v>14</v>
      </c>
      <c r="AZ163" s="20" t="n">
        <v>0.124859533025346</v>
      </c>
      <c r="BA163" s="21" t="n">
        <v>114.119</v>
      </c>
      <c r="BB163" s="21" t="n">
        <v>243</v>
      </c>
      <c r="BC163" s="22" t="n">
        <v>316</v>
      </c>
      <c r="BD163" s="21" t="n">
        <v>559</v>
      </c>
      <c r="BE163" s="23" t="n">
        <v>4.89839553448593</v>
      </c>
      <c r="BF163" s="21" t="n">
        <v>2</v>
      </c>
      <c r="BG163" s="23" t="n">
        <v>0.0175255654185543</v>
      </c>
      <c r="BH163" s="21" t="n">
        <v>115.571</v>
      </c>
      <c r="BI163" s="21" t="n">
        <v>286</v>
      </c>
      <c r="BJ163" s="22" t="n">
        <v>350</v>
      </c>
      <c r="BK163" s="21" t="n">
        <v>636</v>
      </c>
      <c r="BL163" s="23" t="n">
        <v>5.50311064194305</v>
      </c>
      <c r="BM163" s="21" t="n">
        <v>9</v>
      </c>
      <c r="BN163" s="23" t="n">
        <v>0.0778742071973073</v>
      </c>
    </row>
    <row r="164" customFormat="false" ht="15.5" hidden="false" customHeight="false" outlineLevel="0" collapsed="false">
      <c r="A164" s="9" t="s">
        <v>401</v>
      </c>
      <c r="B164" s="24" t="s">
        <v>402</v>
      </c>
      <c r="C164" s="11" t="s">
        <v>75</v>
      </c>
      <c r="D164" s="12" t="n">
        <v>21</v>
      </c>
      <c r="E164" s="13" t="n">
        <v>18</v>
      </c>
      <c r="F164" s="13" t="n">
        <v>33</v>
      </c>
      <c r="G164" s="13" t="n">
        <v>51</v>
      </c>
      <c r="H164" s="14" t="n">
        <v>2.42857142857143</v>
      </c>
      <c r="I164" s="13" t="n">
        <v>12</v>
      </c>
      <c r="J164" s="14" t="n">
        <v>0.571428571428571</v>
      </c>
      <c r="K164" s="12" t="n">
        <v>20</v>
      </c>
      <c r="L164" s="13" t="n">
        <v>5</v>
      </c>
      <c r="M164" s="13" t="n">
        <v>44</v>
      </c>
      <c r="N164" s="13" t="n">
        <v>49</v>
      </c>
      <c r="O164" s="14" t="n">
        <v>2.45</v>
      </c>
      <c r="P164" s="13" t="n">
        <v>8</v>
      </c>
      <c r="Q164" s="14" t="n">
        <v>0.4</v>
      </c>
      <c r="R164" s="12" t="n">
        <v>20</v>
      </c>
      <c r="S164" s="13" t="n">
        <v>7</v>
      </c>
      <c r="T164" s="13" t="n">
        <v>24</v>
      </c>
      <c r="U164" s="13" t="n">
        <v>31</v>
      </c>
      <c r="V164" s="15" t="n">
        <v>1.6</v>
      </c>
      <c r="W164" s="13" t="s">
        <v>69</v>
      </c>
      <c r="X164" s="15" t="s">
        <v>69</v>
      </c>
      <c r="Y164" s="16" t="n">
        <v>21.717</v>
      </c>
      <c r="Z164" s="16" t="n">
        <v>18</v>
      </c>
      <c r="AA164" s="16" t="n">
        <v>27</v>
      </c>
      <c r="AB164" s="16" t="n">
        <v>45</v>
      </c>
      <c r="AC164" s="17" t="n">
        <v>2.07210940737671</v>
      </c>
      <c r="AD164" s="16" t="n">
        <v>5</v>
      </c>
      <c r="AE164" s="18" t="n">
        <v>0.230234378597412</v>
      </c>
      <c r="AF164" s="16" t="n">
        <v>21.843</v>
      </c>
      <c r="AG164" s="16" t="n">
        <v>22</v>
      </c>
      <c r="AH164" s="16" t="n">
        <v>23</v>
      </c>
      <c r="AI164" s="16" t="n">
        <v>45</v>
      </c>
      <c r="AJ164" s="18" t="n">
        <v>2.06015657189946</v>
      </c>
      <c r="AK164" s="16" t="n">
        <v>2</v>
      </c>
      <c r="AL164" s="18" t="n">
        <v>0.0915625143066429</v>
      </c>
      <c r="AM164" s="16" t="n">
        <v>22.024</v>
      </c>
      <c r="AN164" s="16" t="n">
        <v>44</v>
      </c>
      <c r="AO164" s="16" t="n">
        <v>32</v>
      </c>
      <c r="AP164" s="16" t="n">
        <v>76</v>
      </c>
      <c r="AQ164" s="18" t="n">
        <v>3.45078096621867</v>
      </c>
      <c r="AR164" s="16" t="n">
        <v>9</v>
      </c>
      <c r="AS164" s="18" t="n">
        <v>0.408645114420632</v>
      </c>
      <c r="AT164" s="16" t="n">
        <v>22.225</v>
      </c>
      <c r="AU164" s="19" t="n">
        <v>52</v>
      </c>
      <c r="AV164" s="19" t="n">
        <v>13</v>
      </c>
      <c r="AW164" s="19" t="n">
        <v>65</v>
      </c>
      <c r="AX164" s="20" t="n">
        <v>2.92463442069741</v>
      </c>
      <c r="AY164" s="19" t="n">
        <v>0</v>
      </c>
      <c r="AZ164" s="20" t="n">
        <v>0</v>
      </c>
      <c r="BA164" s="21" t="n">
        <v>22.249</v>
      </c>
      <c r="BB164" s="21" t="n">
        <v>37</v>
      </c>
      <c r="BC164" s="22" t="n">
        <v>34</v>
      </c>
      <c r="BD164" s="21" t="n">
        <v>71</v>
      </c>
      <c r="BE164" s="23" t="n">
        <v>3.19115465863634</v>
      </c>
      <c r="BF164" s="21" t="n">
        <v>0</v>
      </c>
      <c r="BG164" s="23" t="n">
        <v>0</v>
      </c>
      <c r="BH164" s="21" t="n">
        <v>22.417</v>
      </c>
      <c r="BI164" s="21" t="n">
        <v>34</v>
      </c>
      <c r="BJ164" s="22" t="n">
        <v>32</v>
      </c>
      <c r="BK164" s="21" t="n">
        <v>66</v>
      </c>
      <c r="BL164" s="23" t="n">
        <v>2.94419413837712</v>
      </c>
      <c r="BM164" s="21" t="n">
        <v>2</v>
      </c>
      <c r="BN164" s="23" t="n">
        <v>0.0892180041932462</v>
      </c>
    </row>
    <row r="165" customFormat="false" ht="15.5" hidden="false" customHeight="false" outlineLevel="0" collapsed="false">
      <c r="A165" s="9" t="s">
        <v>403</v>
      </c>
      <c r="B165" s="24" t="s">
        <v>404</v>
      </c>
      <c r="C165" s="11" t="s">
        <v>105</v>
      </c>
      <c r="D165" s="12" t="n">
        <v>46</v>
      </c>
      <c r="E165" s="13" t="n">
        <v>59</v>
      </c>
      <c r="F165" s="13" t="n">
        <v>83</v>
      </c>
      <c r="G165" s="13" t="n">
        <v>142</v>
      </c>
      <c r="H165" s="14" t="n">
        <v>3.08695652173913</v>
      </c>
      <c r="I165" s="13" t="n">
        <v>45</v>
      </c>
      <c r="J165" s="14" t="n">
        <v>0.978260869565217</v>
      </c>
      <c r="K165" s="12" t="n">
        <v>46</v>
      </c>
      <c r="L165" s="13" t="n">
        <v>73</v>
      </c>
      <c r="M165" s="13" t="n">
        <v>74</v>
      </c>
      <c r="N165" s="13" t="n">
        <v>147</v>
      </c>
      <c r="O165" s="14" t="n">
        <v>3.19565217391304</v>
      </c>
      <c r="P165" s="13" t="n">
        <v>56</v>
      </c>
      <c r="Q165" s="14" t="n">
        <v>1.21739130434783</v>
      </c>
      <c r="R165" s="12" t="n">
        <v>46</v>
      </c>
      <c r="S165" s="13" t="n">
        <v>40</v>
      </c>
      <c r="T165" s="13" t="n">
        <v>82</v>
      </c>
      <c r="U165" s="13" t="n">
        <v>122</v>
      </c>
      <c r="V165" s="15" t="n">
        <v>2.7</v>
      </c>
      <c r="W165" s="13" t="n">
        <v>56</v>
      </c>
      <c r="X165" s="15" t="n">
        <v>1.2</v>
      </c>
      <c r="Y165" s="16" t="n">
        <v>46.651</v>
      </c>
      <c r="Z165" s="16" t="n">
        <v>61</v>
      </c>
      <c r="AA165" s="16" t="n">
        <v>115</v>
      </c>
      <c r="AB165" s="16" t="n">
        <v>176</v>
      </c>
      <c r="AC165" s="17" t="n">
        <v>3.77269511907569</v>
      </c>
      <c r="AD165" s="16" t="n">
        <v>46</v>
      </c>
      <c r="AE165" s="18" t="n">
        <v>0.986045315212964</v>
      </c>
      <c r="AF165" s="16" t="n">
        <v>47.075</v>
      </c>
      <c r="AG165" s="16" t="n">
        <v>95</v>
      </c>
      <c r="AH165" s="16" t="n">
        <v>160</v>
      </c>
      <c r="AI165" s="16" t="n">
        <v>255</v>
      </c>
      <c r="AJ165" s="18" t="n">
        <v>5.41688794476899</v>
      </c>
      <c r="AK165" s="16" t="n">
        <v>40</v>
      </c>
      <c r="AL165" s="18" t="n">
        <v>0.849707912904939</v>
      </c>
      <c r="AM165" s="16" t="n">
        <v>47.513</v>
      </c>
      <c r="AN165" s="16" t="n">
        <v>71</v>
      </c>
      <c r="AO165" s="16" t="n">
        <v>83</v>
      </c>
      <c r="AP165" s="16" t="n">
        <v>154</v>
      </c>
      <c r="AQ165" s="18" t="n">
        <v>3.24121819291562</v>
      </c>
      <c r="AR165" s="16" t="n">
        <v>38</v>
      </c>
      <c r="AS165" s="18" t="n">
        <v>0.799781112537621</v>
      </c>
      <c r="AT165" s="16" t="n">
        <v>47.933</v>
      </c>
      <c r="AU165" s="19" t="n">
        <v>81</v>
      </c>
      <c r="AV165" s="19" t="n">
        <v>138</v>
      </c>
      <c r="AW165" s="19" t="n">
        <v>219</v>
      </c>
      <c r="AX165" s="20" t="n">
        <v>4.56887739135877</v>
      </c>
      <c r="AY165" s="19" t="n">
        <v>44</v>
      </c>
      <c r="AZ165" s="20" t="n">
        <v>0.917947969040119</v>
      </c>
      <c r="BA165" s="21" t="n">
        <v>48.326</v>
      </c>
      <c r="BB165" s="21" t="n">
        <v>81</v>
      </c>
      <c r="BC165" s="22" t="n">
        <v>202</v>
      </c>
      <c r="BD165" s="21" t="n">
        <v>283</v>
      </c>
      <c r="BE165" s="23" t="n">
        <v>5.8560609195878</v>
      </c>
      <c r="BF165" s="21" t="n">
        <v>30</v>
      </c>
      <c r="BG165" s="23" t="n">
        <v>0.620783843065844</v>
      </c>
      <c r="BH165" s="21" t="n">
        <v>48.776</v>
      </c>
      <c r="BI165" s="21" t="n">
        <v>117</v>
      </c>
      <c r="BJ165" s="22" t="n">
        <v>159</v>
      </c>
      <c r="BK165" s="21" t="n">
        <v>276</v>
      </c>
      <c r="BL165" s="23" t="n">
        <v>5.65852058389372</v>
      </c>
      <c r="BM165" s="21" t="n">
        <v>48</v>
      </c>
      <c r="BN165" s="23" t="n">
        <v>0.984090536329342</v>
      </c>
    </row>
    <row r="166" customFormat="false" ht="15.5" hidden="false" customHeight="false" outlineLevel="0" collapsed="false">
      <c r="A166" s="9" t="s">
        <v>405</v>
      </c>
      <c r="B166" s="24" t="s">
        <v>406</v>
      </c>
      <c r="C166" s="11" t="s">
        <v>89</v>
      </c>
      <c r="D166" s="12" t="n">
        <v>84</v>
      </c>
      <c r="E166" s="13" t="n">
        <v>106</v>
      </c>
      <c r="F166" s="13" t="n">
        <v>396</v>
      </c>
      <c r="G166" s="13" t="n">
        <v>502</v>
      </c>
      <c r="H166" s="14" t="n">
        <v>5.97619047619048</v>
      </c>
      <c r="I166" s="13" t="n">
        <v>1</v>
      </c>
      <c r="J166" s="14" t="n">
        <v>0.0119047619047619</v>
      </c>
      <c r="K166" s="12" t="n">
        <v>87</v>
      </c>
      <c r="L166" s="13" t="n">
        <v>93</v>
      </c>
      <c r="M166" s="13" t="n">
        <v>420</v>
      </c>
      <c r="N166" s="13" t="n">
        <v>513</v>
      </c>
      <c r="O166" s="14" t="n">
        <v>5.89655172413793</v>
      </c>
      <c r="P166" s="13" t="n">
        <v>3</v>
      </c>
      <c r="Q166" s="14" t="n">
        <v>0.0344827586206897</v>
      </c>
      <c r="R166" s="12" t="n">
        <v>87</v>
      </c>
      <c r="S166" s="13" t="n">
        <v>119</v>
      </c>
      <c r="T166" s="13" t="n">
        <v>431</v>
      </c>
      <c r="U166" s="13" t="n">
        <v>550</v>
      </c>
      <c r="V166" s="15" t="n">
        <v>6.3</v>
      </c>
      <c r="W166" s="13" t="n">
        <v>15</v>
      </c>
      <c r="X166" s="15" t="n">
        <v>0.2</v>
      </c>
      <c r="Y166" s="16" t="n">
        <v>81.211</v>
      </c>
      <c r="Z166" s="16" t="n">
        <v>119</v>
      </c>
      <c r="AA166" s="16" t="n">
        <v>391</v>
      </c>
      <c r="AB166" s="16" t="n">
        <v>510</v>
      </c>
      <c r="AC166" s="17" t="n">
        <v>6.27993744689759</v>
      </c>
      <c r="AD166" s="16" t="n">
        <v>13</v>
      </c>
      <c r="AE166" s="18" t="n">
        <v>0.160076836881703</v>
      </c>
      <c r="AF166" s="16" t="n">
        <v>81.353</v>
      </c>
      <c r="AG166" s="16" t="n">
        <v>236</v>
      </c>
      <c r="AH166" s="16" t="n">
        <v>291</v>
      </c>
      <c r="AI166" s="16" t="n">
        <v>527</v>
      </c>
      <c r="AJ166" s="18" t="n">
        <v>6.47794180915271</v>
      </c>
      <c r="AK166" s="16" t="n">
        <v>27</v>
      </c>
      <c r="AL166" s="18" t="n">
        <v>0.331886961759247</v>
      </c>
      <c r="AM166" s="16" t="n">
        <v>82.683</v>
      </c>
      <c r="AN166" s="16" t="n">
        <v>207</v>
      </c>
      <c r="AO166" s="16" t="n">
        <v>297</v>
      </c>
      <c r="AP166" s="16" t="n">
        <v>504</v>
      </c>
      <c r="AQ166" s="18" t="n">
        <v>6.09556982692936</v>
      </c>
      <c r="AR166" s="16" t="n">
        <v>23</v>
      </c>
      <c r="AS166" s="18" t="n">
        <v>0.278170845276538</v>
      </c>
      <c r="AT166" s="16" t="n">
        <v>84.053</v>
      </c>
      <c r="AU166" s="19" t="n">
        <v>230</v>
      </c>
      <c r="AV166" s="19" t="n">
        <v>328</v>
      </c>
      <c r="AW166" s="19" t="n">
        <v>558</v>
      </c>
      <c r="AX166" s="20" t="n">
        <v>6.63866845918647</v>
      </c>
      <c r="AY166" s="19" t="n">
        <v>3</v>
      </c>
      <c r="AZ166" s="20" t="n">
        <v>0.0356917659096047</v>
      </c>
      <c r="BA166" s="21" t="n">
        <v>83.8</v>
      </c>
      <c r="BB166" s="21" t="n">
        <v>177</v>
      </c>
      <c r="BC166" s="22" t="n">
        <v>266</v>
      </c>
      <c r="BD166" s="21" t="n">
        <v>443</v>
      </c>
      <c r="BE166" s="23" t="n">
        <v>5.28639618138425</v>
      </c>
      <c r="BF166" s="21" t="n">
        <v>5</v>
      </c>
      <c r="BG166" s="23" t="n">
        <v>0.0596658711217184</v>
      </c>
      <c r="BH166" s="21" t="n">
        <v>84.996</v>
      </c>
      <c r="BI166" s="21" t="n">
        <v>174</v>
      </c>
      <c r="BJ166" s="22" t="n">
        <v>286</v>
      </c>
      <c r="BK166" s="21" t="n">
        <v>460</v>
      </c>
      <c r="BL166" s="23" t="n">
        <v>5.41201938914773</v>
      </c>
      <c r="BM166" s="21" t="n">
        <v>5</v>
      </c>
      <c r="BN166" s="23" t="n">
        <v>0.0588262977081274</v>
      </c>
    </row>
    <row r="167" customFormat="false" ht="15.5" hidden="false" customHeight="false" outlineLevel="0" collapsed="false">
      <c r="A167" s="9" t="s">
        <v>407</v>
      </c>
      <c r="B167" s="24" t="s">
        <v>408</v>
      </c>
      <c r="C167" s="11" t="s">
        <v>105</v>
      </c>
      <c r="D167" s="12" t="n">
        <v>32</v>
      </c>
      <c r="E167" s="13" t="n">
        <v>77</v>
      </c>
      <c r="F167" s="13" t="n">
        <v>0</v>
      </c>
      <c r="G167" s="13" t="n">
        <v>77</v>
      </c>
      <c r="H167" s="14" t="n">
        <v>2.40625</v>
      </c>
      <c r="I167" s="13" t="n">
        <v>77</v>
      </c>
      <c r="J167" s="14" t="n">
        <v>2.40625</v>
      </c>
      <c r="K167" s="12" t="n">
        <v>32</v>
      </c>
      <c r="L167" s="13" t="n">
        <v>172</v>
      </c>
      <c r="M167" s="13" t="n">
        <v>0</v>
      </c>
      <c r="N167" s="13" t="n">
        <v>172</v>
      </c>
      <c r="O167" s="14" t="n">
        <v>5.375</v>
      </c>
      <c r="P167" s="13" t="n">
        <v>74</v>
      </c>
      <c r="Q167" s="14" t="n">
        <v>2.3125</v>
      </c>
      <c r="R167" s="12" t="n">
        <v>32</v>
      </c>
      <c r="S167" s="13" t="n">
        <v>82</v>
      </c>
      <c r="T167" s="13" t="s">
        <v>69</v>
      </c>
      <c r="U167" s="13" t="n">
        <v>82</v>
      </c>
      <c r="V167" s="15" t="n">
        <v>2.6</v>
      </c>
      <c r="W167" s="13" t="n">
        <v>75</v>
      </c>
      <c r="X167" s="15" t="n">
        <v>2.3</v>
      </c>
      <c r="Y167" s="16" t="n">
        <v>33.193</v>
      </c>
      <c r="Z167" s="16" t="n">
        <v>151</v>
      </c>
      <c r="AA167" s="16" t="n">
        <v>0</v>
      </c>
      <c r="AB167" s="16" t="n">
        <v>151</v>
      </c>
      <c r="AC167" s="17" t="n">
        <v>4.54915192962372</v>
      </c>
      <c r="AD167" s="16" t="n">
        <v>58</v>
      </c>
      <c r="AE167" s="18" t="n">
        <v>1.74735637031904</v>
      </c>
      <c r="AF167" s="16" t="n">
        <v>33.338</v>
      </c>
      <c r="AG167" s="16" t="n">
        <v>308</v>
      </c>
      <c r="AH167" s="16" t="n">
        <v>59</v>
      </c>
      <c r="AI167" s="16" t="n">
        <v>367</v>
      </c>
      <c r="AJ167" s="18" t="n">
        <v>11.0084588157658</v>
      </c>
      <c r="AK167" s="16" t="n">
        <v>9</v>
      </c>
      <c r="AL167" s="18" t="n">
        <v>0.269962205291259</v>
      </c>
      <c r="AM167" s="16" t="n">
        <v>33.653</v>
      </c>
      <c r="AN167" s="16" t="n">
        <v>240</v>
      </c>
      <c r="AO167" s="16" t="n">
        <v>82</v>
      </c>
      <c r="AP167" s="16" t="n">
        <v>322</v>
      </c>
      <c r="AQ167" s="18" t="n">
        <v>9.56824057290583</v>
      </c>
      <c r="AR167" s="16" t="n">
        <v>11</v>
      </c>
      <c r="AS167" s="18" t="n">
        <v>0.326865361186224</v>
      </c>
      <c r="AT167" s="16" t="n">
        <v>33.958</v>
      </c>
      <c r="AU167" s="19" t="n">
        <v>179</v>
      </c>
      <c r="AV167" s="19" t="n">
        <v>94</v>
      </c>
      <c r="AW167" s="19" t="n">
        <v>273</v>
      </c>
      <c r="AX167" s="20" t="n">
        <v>8.03934271747453</v>
      </c>
      <c r="AY167" s="19" t="n">
        <v>28</v>
      </c>
      <c r="AZ167" s="20" t="n">
        <v>0.824547971023029</v>
      </c>
      <c r="BA167" s="21" t="n">
        <v>34.116</v>
      </c>
      <c r="BB167" s="21" t="n">
        <v>157</v>
      </c>
      <c r="BC167" s="22" t="n">
        <v>105</v>
      </c>
      <c r="BD167" s="21" t="n">
        <v>262</v>
      </c>
      <c r="BE167" s="23" t="n">
        <v>7.67968108805253</v>
      </c>
      <c r="BF167" s="21" t="n">
        <v>33</v>
      </c>
      <c r="BG167" s="23" t="n">
        <v>0.967288075976082</v>
      </c>
      <c r="BH167" s="21" t="n">
        <v>34.383</v>
      </c>
      <c r="BI167" s="21" t="n">
        <v>200</v>
      </c>
      <c r="BJ167" s="22" t="n">
        <v>115</v>
      </c>
      <c r="BK167" s="21" t="n">
        <v>315</v>
      </c>
      <c r="BL167" s="23" t="n">
        <v>9.16150423174243</v>
      </c>
      <c r="BM167" s="21" t="n">
        <v>29</v>
      </c>
      <c r="BN167" s="23" t="n">
        <v>0.843440072128668</v>
      </c>
    </row>
    <row r="168" customFormat="false" ht="15.5" hidden="false" customHeight="false" outlineLevel="0" collapsed="false">
      <c r="A168" s="9" t="s">
        <v>409</v>
      </c>
      <c r="B168" s="24" t="s">
        <v>410</v>
      </c>
      <c r="C168" s="11" t="s">
        <v>86</v>
      </c>
      <c r="D168" s="12" t="n">
        <v>38</v>
      </c>
      <c r="E168" s="13" t="n">
        <v>48</v>
      </c>
      <c r="F168" s="13" t="n">
        <v>46</v>
      </c>
      <c r="G168" s="13" t="n">
        <v>94</v>
      </c>
      <c r="H168" s="14" t="n">
        <v>2.47368421052632</v>
      </c>
      <c r="I168" s="13" t="n">
        <v>15</v>
      </c>
      <c r="J168" s="14" t="n">
        <v>0.394736842105263</v>
      </c>
      <c r="K168" s="12" t="n">
        <v>39</v>
      </c>
      <c r="L168" s="13" t="n">
        <v>54</v>
      </c>
      <c r="M168" s="13" t="n">
        <v>51</v>
      </c>
      <c r="N168" s="13" t="n">
        <v>105</v>
      </c>
      <c r="O168" s="14" t="n">
        <v>2.69230769230769</v>
      </c>
      <c r="P168" s="13" t="n">
        <v>11</v>
      </c>
      <c r="Q168" s="14" t="n">
        <v>0.282051282051282</v>
      </c>
      <c r="R168" s="12" t="n">
        <v>39</v>
      </c>
      <c r="S168" s="13" t="n">
        <v>42</v>
      </c>
      <c r="T168" s="13" t="n">
        <v>38</v>
      </c>
      <c r="U168" s="13" t="n">
        <v>80</v>
      </c>
      <c r="V168" s="15" t="n">
        <v>2.1</v>
      </c>
      <c r="W168" s="13" t="n">
        <v>21</v>
      </c>
      <c r="X168" s="15" t="n">
        <v>0.5</v>
      </c>
      <c r="Y168" s="16" t="n">
        <v>41.016</v>
      </c>
      <c r="Z168" s="16" t="n">
        <v>22</v>
      </c>
      <c r="AA168" s="16" t="n">
        <v>25</v>
      </c>
      <c r="AB168" s="16" t="n">
        <v>47</v>
      </c>
      <c r="AC168" s="17" t="n">
        <v>1.14589428515701</v>
      </c>
      <c r="AD168" s="16" t="n">
        <v>3</v>
      </c>
      <c r="AE168" s="18" t="n">
        <v>0.0731421884142774</v>
      </c>
      <c r="AF168" s="16" t="n">
        <v>41.348</v>
      </c>
      <c r="AG168" s="16" t="n">
        <v>81</v>
      </c>
      <c r="AH168" s="16" t="n">
        <v>18</v>
      </c>
      <c r="AI168" s="16" t="n">
        <v>99</v>
      </c>
      <c r="AJ168" s="18" t="n">
        <v>2.39431169584986</v>
      </c>
      <c r="AK168" s="16" t="n">
        <v>3</v>
      </c>
      <c r="AL168" s="18" t="n">
        <v>0.0725548998742382</v>
      </c>
      <c r="AM168" s="16" t="n">
        <v>41.779</v>
      </c>
      <c r="AN168" s="16" t="n">
        <v>197</v>
      </c>
      <c r="AO168" s="16" t="n">
        <v>42</v>
      </c>
      <c r="AP168" s="16" t="n">
        <v>239</v>
      </c>
      <c r="AQ168" s="18" t="n">
        <v>5.72057732353575</v>
      </c>
      <c r="AR168" s="16" t="n">
        <v>0</v>
      </c>
      <c r="AS168" s="18" t="n">
        <v>0</v>
      </c>
      <c r="AT168" s="16" t="n">
        <v>42.212</v>
      </c>
      <c r="AU168" s="19" t="n">
        <v>120</v>
      </c>
      <c r="AV168" s="19" t="n">
        <v>36</v>
      </c>
      <c r="AW168" s="19" t="n">
        <v>156</v>
      </c>
      <c r="AX168" s="20" t="n">
        <v>3.69563157396001</v>
      </c>
      <c r="AY168" s="19" t="n">
        <v>6</v>
      </c>
      <c r="AZ168" s="20" t="n">
        <v>0.142139675921539</v>
      </c>
      <c r="BA168" s="21" t="n">
        <v>42.827</v>
      </c>
      <c r="BB168" s="21" t="n">
        <v>90</v>
      </c>
      <c r="BC168" s="22" t="n">
        <v>9</v>
      </c>
      <c r="BD168" s="21" t="n">
        <v>99</v>
      </c>
      <c r="BE168" s="23" t="n">
        <v>2.31162584350994</v>
      </c>
      <c r="BF168" s="21" t="n">
        <v>0</v>
      </c>
      <c r="BG168" s="23" t="n">
        <v>0</v>
      </c>
      <c r="BH168" s="21" t="n">
        <v>43.3</v>
      </c>
      <c r="BI168" s="21" t="n">
        <v>240</v>
      </c>
      <c r="BJ168" s="22" t="n">
        <v>57</v>
      </c>
      <c r="BK168" s="21" t="n">
        <v>297</v>
      </c>
      <c r="BL168" s="23" t="n">
        <v>6.85912240184757</v>
      </c>
      <c r="BM168" s="21" t="n">
        <v>2</v>
      </c>
      <c r="BN168" s="23" t="n">
        <v>0.046189376443418</v>
      </c>
    </row>
    <row r="169" customFormat="false" ht="25" hidden="false" customHeight="false" outlineLevel="0" collapsed="false">
      <c r="A169" s="9" t="s">
        <v>411</v>
      </c>
      <c r="B169" s="24" t="s">
        <v>412</v>
      </c>
      <c r="C169" s="11" t="s">
        <v>68</v>
      </c>
      <c r="D169" s="12" t="n">
        <v>53</v>
      </c>
      <c r="E169" s="13" t="n">
        <v>103</v>
      </c>
      <c r="F169" s="13" t="n">
        <v>163</v>
      </c>
      <c r="G169" s="13" t="n">
        <v>266</v>
      </c>
      <c r="H169" s="14" t="n">
        <v>5.0188679245283</v>
      </c>
      <c r="I169" s="13" t="n">
        <v>77</v>
      </c>
      <c r="J169" s="14" t="n">
        <v>1.45283018867925</v>
      </c>
      <c r="K169" s="12" t="n">
        <v>54</v>
      </c>
      <c r="L169" s="13" t="n">
        <v>92</v>
      </c>
      <c r="M169" s="13" t="n">
        <v>127</v>
      </c>
      <c r="N169" s="13" t="n">
        <v>219</v>
      </c>
      <c r="O169" s="14" t="n">
        <v>4.05555555555556</v>
      </c>
      <c r="P169" s="13" t="n">
        <v>55</v>
      </c>
      <c r="Q169" s="14" t="n">
        <v>1.01851851851852</v>
      </c>
      <c r="R169" s="12" t="n">
        <v>54</v>
      </c>
      <c r="S169" s="13" t="n">
        <v>69</v>
      </c>
      <c r="T169" s="13" t="n">
        <v>143</v>
      </c>
      <c r="U169" s="13" t="n">
        <v>212</v>
      </c>
      <c r="V169" s="15" t="n">
        <v>3.9</v>
      </c>
      <c r="W169" s="13" t="n">
        <v>42</v>
      </c>
      <c r="X169" s="15" t="n">
        <v>0.8</v>
      </c>
      <c r="Y169" s="16" t="n">
        <v>58.024</v>
      </c>
      <c r="Z169" s="16" t="n">
        <v>33</v>
      </c>
      <c r="AA169" s="16" t="n">
        <v>132</v>
      </c>
      <c r="AB169" s="16" t="n">
        <v>165</v>
      </c>
      <c r="AC169" s="17" t="n">
        <v>2.84365090307459</v>
      </c>
      <c r="AD169" s="16" t="n">
        <v>18</v>
      </c>
      <c r="AE169" s="18" t="n">
        <v>0.310216462153592</v>
      </c>
      <c r="AF169" s="16" t="n">
        <v>58.726</v>
      </c>
      <c r="AG169" s="16" t="n">
        <v>30</v>
      </c>
      <c r="AH169" s="16" t="n">
        <v>175</v>
      </c>
      <c r="AI169" s="16" t="n">
        <v>205</v>
      </c>
      <c r="AJ169" s="18" t="n">
        <v>3.49078772604979</v>
      </c>
      <c r="AK169" s="16" t="n">
        <v>22</v>
      </c>
      <c r="AL169" s="18" t="n">
        <v>0.374621121819978</v>
      </c>
      <c r="AM169" s="16" t="n">
        <v>59.364</v>
      </c>
      <c r="AN169" s="16" t="n">
        <v>31</v>
      </c>
      <c r="AO169" s="16" t="n">
        <v>112</v>
      </c>
      <c r="AP169" s="16" t="n">
        <v>143</v>
      </c>
      <c r="AQ169" s="18" t="n">
        <v>2.40886732699953</v>
      </c>
      <c r="AR169" s="16" t="n">
        <v>26</v>
      </c>
      <c r="AS169" s="18" t="n">
        <v>0.437975877636278</v>
      </c>
      <c r="AT169" s="16" t="n">
        <v>59.987</v>
      </c>
      <c r="AU169" s="19" t="n">
        <v>24</v>
      </c>
      <c r="AV169" s="19" t="n">
        <v>102</v>
      </c>
      <c r="AW169" s="19" t="n">
        <v>126</v>
      </c>
      <c r="AX169" s="20" t="n">
        <v>2.1004550986047</v>
      </c>
      <c r="AY169" s="19" t="n">
        <v>31</v>
      </c>
      <c r="AZ169" s="20" t="n">
        <v>0.516778635370997</v>
      </c>
      <c r="BA169" s="21" t="n">
        <v>61.122</v>
      </c>
      <c r="BB169" s="21" t="n">
        <v>25</v>
      </c>
      <c r="BC169" s="22" t="n">
        <v>103</v>
      </c>
      <c r="BD169" s="21" t="n">
        <v>128</v>
      </c>
      <c r="BE169" s="23" t="n">
        <v>2.09417231111547</v>
      </c>
      <c r="BF169" s="21" t="n">
        <v>26</v>
      </c>
      <c r="BG169" s="23" t="n">
        <v>0.425378750695331</v>
      </c>
      <c r="BH169" s="21" t="n">
        <v>61.838</v>
      </c>
      <c r="BI169" s="21" t="n">
        <v>39</v>
      </c>
      <c r="BJ169" s="22" t="n">
        <v>120</v>
      </c>
      <c r="BK169" s="21" t="n">
        <v>159</v>
      </c>
      <c r="BL169" s="23" t="n">
        <v>2.5712345159934</v>
      </c>
      <c r="BM169" s="21" t="n">
        <v>34</v>
      </c>
      <c r="BN169" s="23" t="n">
        <v>0.549823732979721</v>
      </c>
    </row>
    <row r="170" customFormat="false" ht="25" hidden="false" customHeight="false" outlineLevel="0" collapsed="false">
      <c r="A170" s="9" t="s">
        <v>413</v>
      </c>
      <c r="B170" s="24" t="s">
        <v>414</v>
      </c>
      <c r="C170" s="11" t="s">
        <v>210</v>
      </c>
      <c r="D170" s="12" t="n">
        <v>58</v>
      </c>
      <c r="E170" s="13" t="n">
        <v>43</v>
      </c>
      <c r="F170" s="13" t="n">
        <v>307</v>
      </c>
      <c r="G170" s="13" t="n">
        <v>350</v>
      </c>
      <c r="H170" s="14" t="n">
        <v>6.03448275862069</v>
      </c>
      <c r="I170" s="13" t="n">
        <v>0</v>
      </c>
      <c r="J170" s="14" t="n">
        <v>0</v>
      </c>
      <c r="K170" s="12" t="n">
        <v>58</v>
      </c>
      <c r="L170" s="13" t="n">
        <v>104</v>
      </c>
      <c r="M170" s="13" t="n">
        <v>423</v>
      </c>
      <c r="N170" s="13" t="n">
        <v>527</v>
      </c>
      <c r="O170" s="14" t="n">
        <v>9.08620689655172</v>
      </c>
      <c r="P170" s="13" t="n">
        <v>2</v>
      </c>
      <c r="Q170" s="14" t="n">
        <v>0.0344827586206897</v>
      </c>
      <c r="R170" s="12" t="n">
        <v>58</v>
      </c>
      <c r="S170" s="13" t="n">
        <v>71</v>
      </c>
      <c r="T170" s="13" t="n">
        <v>328</v>
      </c>
      <c r="U170" s="13" t="n">
        <v>399</v>
      </c>
      <c r="V170" s="15" t="n">
        <v>6.9</v>
      </c>
      <c r="W170" s="13" t="n">
        <v>3</v>
      </c>
      <c r="X170" s="15" t="n">
        <v>0.1</v>
      </c>
      <c r="Y170" s="16" t="n">
        <v>57.661</v>
      </c>
      <c r="Z170" s="16" t="n">
        <v>120</v>
      </c>
      <c r="AA170" s="16" t="n">
        <v>388</v>
      </c>
      <c r="AB170" s="16" t="n">
        <v>508</v>
      </c>
      <c r="AC170" s="17" t="n">
        <v>8.81011428868733</v>
      </c>
      <c r="AD170" s="16" t="n">
        <v>2</v>
      </c>
      <c r="AE170" s="18" t="n">
        <v>0.0346854893255407</v>
      </c>
      <c r="AF170" s="16" t="n">
        <v>57.617</v>
      </c>
      <c r="AG170" s="16" t="n">
        <v>163</v>
      </c>
      <c r="AH170" s="16" t="n">
        <v>426</v>
      </c>
      <c r="AI170" s="16" t="n">
        <v>589</v>
      </c>
      <c r="AJ170" s="18" t="n">
        <v>10.2226773348144</v>
      </c>
      <c r="AK170" s="16" t="n">
        <v>0</v>
      </c>
      <c r="AL170" s="18" t="n">
        <v>0</v>
      </c>
      <c r="AM170" s="16" t="n">
        <v>57.899</v>
      </c>
      <c r="AN170" s="16" t="n">
        <v>41</v>
      </c>
      <c r="AO170" s="16" t="n">
        <v>448</v>
      </c>
      <c r="AP170" s="16" t="n">
        <v>489</v>
      </c>
      <c r="AQ170" s="18" t="n">
        <v>8.44574172265497</v>
      </c>
      <c r="AR170" s="16" t="n">
        <v>0</v>
      </c>
      <c r="AS170" s="18" t="n">
        <v>0</v>
      </c>
      <c r="AT170" s="16" t="n">
        <v>58.169</v>
      </c>
      <c r="AU170" s="19" t="n">
        <v>12</v>
      </c>
      <c r="AV170" s="19" t="n">
        <v>400</v>
      </c>
      <c r="AW170" s="19" t="n">
        <v>412</v>
      </c>
      <c r="AX170" s="20" t="n">
        <v>7.08281043167323</v>
      </c>
      <c r="AY170" s="19" t="n">
        <v>0</v>
      </c>
      <c r="AZ170" s="20" t="n">
        <v>0</v>
      </c>
      <c r="BA170" s="21" t="n">
        <v>58.278</v>
      </c>
      <c r="BB170" s="21" t="n">
        <v>16</v>
      </c>
      <c r="BC170" s="22" t="n">
        <v>371</v>
      </c>
      <c r="BD170" s="21" t="n">
        <v>387</v>
      </c>
      <c r="BE170" s="23" t="n">
        <v>6.64058478328014</v>
      </c>
      <c r="BF170" s="21" t="n">
        <v>0</v>
      </c>
      <c r="BG170" s="23" t="n">
        <v>0</v>
      </c>
      <c r="BH170" s="21" t="n">
        <v>58.589</v>
      </c>
      <c r="BI170" s="21" t="n">
        <v>81</v>
      </c>
      <c r="BJ170" s="22" t="n">
        <v>367</v>
      </c>
      <c r="BK170" s="21" t="n">
        <v>448</v>
      </c>
      <c r="BL170" s="23" t="n">
        <v>7.64648654184233</v>
      </c>
      <c r="BM170" s="21" t="n">
        <v>0</v>
      </c>
      <c r="BN170" s="23" t="n">
        <v>0</v>
      </c>
    </row>
    <row r="171" customFormat="false" ht="25" hidden="false" customHeight="false" outlineLevel="0" collapsed="false">
      <c r="A171" s="9" t="s">
        <v>415</v>
      </c>
      <c r="B171" s="24" t="s">
        <v>416</v>
      </c>
      <c r="C171" s="11" t="s">
        <v>68</v>
      </c>
      <c r="D171" s="12" t="n">
        <v>93</v>
      </c>
      <c r="E171" s="13" t="n">
        <v>166</v>
      </c>
      <c r="F171" s="13" t="n">
        <v>948</v>
      </c>
      <c r="G171" s="13" t="n">
        <v>1114</v>
      </c>
      <c r="H171" s="14" t="n">
        <v>11.9784946236559</v>
      </c>
      <c r="I171" s="13" t="n">
        <v>483</v>
      </c>
      <c r="J171" s="14" t="n">
        <v>5.19354838709677</v>
      </c>
      <c r="K171" s="12" t="n">
        <v>96</v>
      </c>
      <c r="L171" s="13" t="n">
        <v>33</v>
      </c>
      <c r="M171" s="13" t="n">
        <v>419</v>
      </c>
      <c r="N171" s="13" t="n">
        <v>452</v>
      </c>
      <c r="O171" s="14" t="n">
        <v>4.70833333333333</v>
      </c>
      <c r="P171" s="13" t="n">
        <v>385</v>
      </c>
      <c r="Q171" s="14" t="n">
        <v>4.01041666666667</v>
      </c>
      <c r="R171" s="12" t="n">
        <v>96</v>
      </c>
      <c r="S171" s="13" t="n">
        <v>53</v>
      </c>
      <c r="T171" s="13" t="n">
        <v>276</v>
      </c>
      <c r="U171" s="13" t="n">
        <v>329</v>
      </c>
      <c r="V171" s="15" t="n">
        <v>3.4</v>
      </c>
      <c r="W171" s="13" t="n">
        <v>299</v>
      </c>
      <c r="X171" s="15" t="n">
        <v>3.1</v>
      </c>
      <c r="Y171" s="16" t="n">
        <v>100.633</v>
      </c>
      <c r="Z171" s="16" t="n">
        <v>112</v>
      </c>
      <c r="AA171" s="16" t="n">
        <v>10</v>
      </c>
      <c r="AB171" s="16" t="n">
        <v>122</v>
      </c>
      <c r="AC171" s="17" t="n">
        <v>1.21232597656832</v>
      </c>
      <c r="AD171" s="16" t="n">
        <v>285</v>
      </c>
      <c r="AE171" s="18" t="n">
        <v>2.83207297804895</v>
      </c>
      <c r="AF171" s="16" t="n">
        <v>101.687</v>
      </c>
      <c r="AG171" s="16" t="n">
        <v>39</v>
      </c>
      <c r="AH171" s="16" t="n">
        <v>219</v>
      </c>
      <c r="AI171" s="16" t="n">
        <v>258</v>
      </c>
      <c r="AJ171" s="18" t="n">
        <v>2.53719747853708</v>
      </c>
      <c r="AK171" s="16" t="n">
        <v>181</v>
      </c>
      <c r="AL171" s="18" t="n">
        <v>1.77997187447756</v>
      </c>
      <c r="AM171" s="16" t="n">
        <v>103.341</v>
      </c>
      <c r="AN171" s="16" t="n">
        <v>124</v>
      </c>
      <c r="AO171" s="16" t="n">
        <v>98</v>
      </c>
      <c r="AP171" s="16" t="n">
        <v>222</v>
      </c>
      <c r="AQ171" s="18" t="n">
        <v>2.14822771213749</v>
      </c>
      <c r="AR171" s="16" t="n">
        <v>26</v>
      </c>
      <c r="AS171" s="18" t="n">
        <v>0.251594236556643</v>
      </c>
      <c r="AT171" s="16" t="n">
        <v>104.999</v>
      </c>
      <c r="AU171" s="19" t="n">
        <v>131</v>
      </c>
      <c r="AV171" s="19" t="n">
        <v>56</v>
      </c>
      <c r="AW171" s="19" t="n">
        <v>187</v>
      </c>
      <c r="AX171" s="20" t="n">
        <v>1.78096934256517</v>
      </c>
      <c r="AY171" s="19" t="n">
        <v>120</v>
      </c>
      <c r="AZ171" s="20" t="n">
        <v>1.14286802731455</v>
      </c>
      <c r="BA171" s="21" t="n">
        <v>106.505</v>
      </c>
      <c r="BB171" s="21" t="n">
        <v>196</v>
      </c>
      <c r="BC171" s="22" t="n">
        <v>40</v>
      </c>
      <c r="BD171" s="21" t="n">
        <v>236</v>
      </c>
      <c r="BE171" s="23" t="n">
        <v>2.21585841040327</v>
      </c>
      <c r="BF171" s="21" t="n">
        <v>165</v>
      </c>
      <c r="BG171" s="23" t="n">
        <v>1.54922304117178</v>
      </c>
      <c r="BH171" s="21" t="n">
        <v>108.09</v>
      </c>
      <c r="BI171" s="21" t="n">
        <v>148</v>
      </c>
      <c r="BJ171" s="22" t="n">
        <v>0</v>
      </c>
      <c r="BK171" s="21" t="n">
        <v>148</v>
      </c>
      <c r="BL171" s="23" t="n">
        <v>1.36922934591544</v>
      </c>
      <c r="BM171" s="21" t="n">
        <v>506</v>
      </c>
      <c r="BN171" s="23" t="n">
        <v>4.68128411508928</v>
      </c>
    </row>
    <row r="172" customFormat="false" ht="25" hidden="false" customHeight="false" outlineLevel="0" collapsed="false">
      <c r="A172" s="9" t="s">
        <v>417</v>
      </c>
      <c r="B172" s="24" t="s">
        <v>418</v>
      </c>
      <c r="C172" s="11" t="s">
        <v>68</v>
      </c>
      <c r="D172" s="12" t="n">
        <v>34</v>
      </c>
      <c r="E172" s="13" t="n">
        <v>17</v>
      </c>
      <c r="F172" s="13" t="n">
        <v>88</v>
      </c>
      <c r="G172" s="13" t="n">
        <v>105</v>
      </c>
      <c r="H172" s="14" t="n">
        <v>3.08823529411765</v>
      </c>
      <c r="I172" s="13" t="n">
        <v>64</v>
      </c>
      <c r="J172" s="14" t="n">
        <v>1.88235294117647</v>
      </c>
      <c r="K172" s="12" t="n">
        <v>35</v>
      </c>
      <c r="L172" s="13" t="n">
        <v>20</v>
      </c>
      <c r="M172" s="13" t="n">
        <v>100</v>
      </c>
      <c r="N172" s="13" t="n">
        <v>120</v>
      </c>
      <c r="O172" s="14" t="n">
        <v>3.42857142857143</v>
      </c>
      <c r="P172" s="13" t="n">
        <v>37</v>
      </c>
      <c r="Q172" s="14" t="n">
        <v>1.05714285714286</v>
      </c>
      <c r="R172" s="12" t="n">
        <v>35</v>
      </c>
      <c r="S172" s="13" t="n">
        <v>3</v>
      </c>
      <c r="T172" s="13" t="n">
        <v>92</v>
      </c>
      <c r="U172" s="13" t="n">
        <v>95</v>
      </c>
      <c r="V172" s="15" t="n">
        <v>2.7</v>
      </c>
      <c r="W172" s="13" t="n">
        <v>28</v>
      </c>
      <c r="X172" s="15" t="n">
        <v>0.8</v>
      </c>
      <c r="Y172" s="16" t="n">
        <v>36.299</v>
      </c>
      <c r="Z172" s="16" t="n">
        <v>5</v>
      </c>
      <c r="AA172" s="16" t="n">
        <v>106</v>
      </c>
      <c r="AB172" s="16" t="n">
        <v>111</v>
      </c>
      <c r="AC172" s="17" t="n">
        <v>3.05793548031626</v>
      </c>
      <c r="AD172" s="16" t="n">
        <v>4</v>
      </c>
      <c r="AE172" s="18" t="n">
        <v>0.11019587316455</v>
      </c>
      <c r="AF172" s="16" t="n">
        <v>36.467</v>
      </c>
      <c r="AG172" s="16" t="n">
        <v>1</v>
      </c>
      <c r="AH172" s="16" t="n">
        <v>98</v>
      </c>
      <c r="AI172" s="16" t="n">
        <v>99</v>
      </c>
      <c r="AJ172" s="18" t="n">
        <v>2.7147832286725</v>
      </c>
      <c r="AK172" s="16" t="n">
        <v>1</v>
      </c>
      <c r="AL172" s="18" t="n">
        <v>0.0274220528148737</v>
      </c>
      <c r="AM172" s="16" t="n">
        <v>36.763</v>
      </c>
      <c r="AN172" s="16" t="n">
        <v>5</v>
      </c>
      <c r="AO172" s="16" t="n">
        <v>86</v>
      </c>
      <c r="AP172" s="16" t="n">
        <v>91</v>
      </c>
      <c r="AQ172" s="18" t="n">
        <v>2.47531485460925</v>
      </c>
      <c r="AR172" s="16" t="n">
        <v>0</v>
      </c>
      <c r="AS172" s="18" t="n">
        <v>0</v>
      </c>
      <c r="AT172" s="16" t="n">
        <v>37.075</v>
      </c>
      <c r="AU172" s="19" t="n">
        <v>2</v>
      </c>
      <c r="AV172" s="19" t="n">
        <v>108</v>
      </c>
      <c r="AW172" s="19" t="n">
        <v>110</v>
      </c>
      <c r="AX172" s="20" t="n">
        <v>2.96695886716116</v>
      </c>
      <c r="AY172" s="19" t="n">
        <v>0</v>
      </c>
      <c r="AZ172" s="20" t="n">
        <v>0</v>
      </c>
      <c r="BA172" s="21" t="n">
        <v>36.951</v>
      </c>
      <c r="BB172" s="21" t="n">
        <v>4</v>
      </c>
      <c r="BC172" s="22" t="n">
        <v>127</v>
      </c>
      <c r="BD172" s="21" t="n">
        <v>131</v>
      </c>
      <c r="BE172" s="23" t="n">
        <v>3.54523558225758</v>
      </c>
      <c r="BF172" s="21" t="n">
        <v>8</v>
      </c>
      <c r="BG172" s="23" t="n">
        <v>0.216502936321074</v>
      </c>
      <c r="BH172" s="21" t="n">
        <v>37.246</v>
      </c>
      <c r="BI172" s="21" t="n">
        <v>25</v>
      </c>
      <c r="BJ172" s="22" t="n">
        <v>121</v>
      </c>
      <c r="BK172" s="21" t="n">
        <v>146</v>
      </c>
      <c r="BL172" s="23" t="n">
        <v>3.91988401439081</v>
      </c>
      <c r="BM172" s="21" t="n">
        <v>26</v>
      </c>
      <c r="BN172" s="23" t="n">
        <v>0.698061536809322</v>
      </c>
    </row>
    <row r="173" customFormat="false" ht="25" hidden="false" customHeight="false" outlineLevel="0" collapsed="false">
      <c r="A173" s="9" t="s">
        <v>419</v>
      </c>
      <c r="B173" s="24" t="s">
        <v>420</v>
      </c>
      <c r="C173" s="11" t="s">
        <v>68</v>
      </c>
      <c r="D173" s="12" t="n">
        <v>75</v>
      </c>
      <c r="E173" s="13" t="n">
        <v>19</v>
      </c>
      <c r="F173" s="13" t="n">
        <v>195</v>
      </c>
      <c r="G173" s="13" t="n">
        <v>214</v>
      </c>
      <c r="H173" s="14" t="n">
        <v>2.85333333333333</v>
      </c>
      <c r="I173" s="13" t="n">
        <v>10</v>
      </c>
      <c r="J173" s="14" t="n">
        <v>0.133333333333333</v>
      </c>
      <c r="K173" s="12" t="n">
        <v>76</v>
      </c>
      <c r="L173" s="13" t="n">
        <v>35</v>
      </c>
      <c r="M173" s="13" t="n">
        <v>208</v>
      </c>
      <c r="N173" s="13" t="n">
        <v>243</v>
      </c>
      <c r="O173" s="14" t="n">
        <v>3.19736842105263</v>
      </c>
      <c r="P173" s="13" t="n">
        <v>12</v>
      </c>
      <c r="Q173" s="14" t="n">
        <v>0.157894736842105</v>
      </c>
      <c r="R173" s="12" t="n">
        <v>76</v>
      </c>
      <c r="S173" s="13" t="n">
        <v>14</v>
      </c>
      <c r="T173" s="13" t="n">
        <v>207</v>
      </c>
      <c r="U173" s="13" t="n">
        <v>221</v>
      </c>
      <c r="V173" s="15" t="n">
        <v>2.9</v>
      </c>
      <c r="W173" s="13" t="n">
        <v>6</v>
      </c>
      <c r="X173" s="15" t="n">
        <v>0.1</v>
      </c>
      <c r="Y173" s="16" t="n">
        <v>77.753</v>
      </c>
      <c r="Z173" s="16" t="n">
        <v>17</v>
      </c>
      <c r="AA173" s="16" t="n">
        <v>204</v>
      </c>
      <c r="AB173" s="16" t="n">
        <v>221</v>
      </c>
      <c r="AC173" s="17" t="n">
        <v>2.84233405784986</v>
      </c>
      <c r="AD173" s="16" t="n">
        <v>2</v>
      </c>
      <c r="AE173" s="18" t="n">
        <v>0.0257224801615372</v>
      </c>
      <c r="AF173" s="16" t="n">
        <v>78.095</v>
      </c>
      <c r="AG173" s="16" t="n">
        <v>10</v>
      </c>
      <c r="AH173" s="16" t="n">
        <v>159</v>
      </c>
      <c r="AI173" s="16" t="n">
        <v>169</v>
      </c>
      <c r="AJ173" s="18" t="n">
        <v>2.16403098789935</v>
      </c>
      <c r="AK173" s="16" t="n">
        <v>4</v>
      </c>
      <c r="AL173" s="18" t="n">
        <v>0.0512196683526474</v>
      </c>
      <c r="AM173" s="16" t="n">
        <v>78.705</v>
      </c>
      <c r="AN173" s="16" t="n">
        <v>1</v>
      </c>
      <c r="AO173" s="16" t="n">
        <v>118</v>
      </c>
      <c r="AP173" s="16" t="n">
        <v>119</v>
      </c>
      <c r="AQ173" s="18" t="n">
        <v>1.51197509688076</v>
      </c>
      <c r="AR173" s="16" t="n">
        <v>5</v>
      </c>
      <c r="AS173" s="18" t="n">
        <v>0.0635283654151579</v>
      </c>
      <c r="AT173" s="16" t="n">
        <v>79.337</v>
      </c>
      <c r="AU173" s="19" t="n">
        <v>13</v>
      </c>
      <c r="AV173" s="19" t="n">
        <v>162</v>
      </c>
      <c r="AW173" s="19" t="n">
        <v>175</v>
      </c>
      <c r="AX173" s="20" t="n">
        <v>2.20578040510733</v>
      </c>
      <c r="AY173" s="19" t="n">
        <v>10</v>
      </c>
      <c r="AZ173" s="20" t="n">
        <v>0.126044594577562</v>
      </c>
      <c r="BA173" s="21" t="n">
        <v>79.553</v>
      </c>
      <c r="BB173" s="21" t="n">
        <v>15</v>
      </c>
      <c r="BC173" s="22" t="n">
        <v>126</v>
      </c>
      <c r="BD173" s="21" t="n">
        <v>141</v>
      </c>
      <c r="BE173" s="23" t="n">
        <v>1.77240330345807</v>
      </c>
      <c r="BF173" s="21" t="n">
        <v>5</v>
      </c>
      <c r="BG173" s="23" t="n">
        <v>0.0628511809736905</v>
      </c>
      <c r="BH173" s="21" t="n">
        <v>80.182</v>
      </c>
      <c r="BI173" s="21" t="n">
        <v>8</v>
      </c>
      <c r="BJ173" s="22" t="n">
        <v>115</v>
      </c>
      <c r="BK173" s="21" t="n">
        <v>123</v>
      </c>
      <c r="BL173" s="23" t="n">
        <v>1.53401012696116</v>
      </c>
      <c r="BM173" s="21" t="n">
        <v>0</v>
      </c>
      <c r="BN173" s="23" t="n">
        <v>0</v>
      </c>
    </row>
    <row r="174" customFormat="false" ht="37.5" hidden="false" customHeight="false" outlineLevel="0" collapsed="false">
      <c r="A174" s="9" t="s">
        <v>421</v>
      </c>
      <c r="B174" s="24" t="s">
        <v>422</v>
      </c>
      <c r="C174" s="11" t="s">
        <v>75</v>
      </c>
      <c r="D174" s="12" t="n">
        <v>48</v>
      </c>
      <c r="E174" s="13" t="n">
        <v>31</v>
      </c>
      <c r="F174" s="13" t="n">
        <v>7</v>
      </c>
      <c r="G174" s="13" t="n">
        <v>38</v>
      </c>
      <c r="H174" s="14" t="n">
        <v>0.791666666666667</v>
      </c>
      <c r="I174" s="13" t="n">
        <v>51</v>
      </c>
      <c r="J174" s="14" t="n">
        <v>1.0625</v>
      </c>
      <c r="K174" s="12" t="n">
        <v>48</v>
      </c>
      <c r="L174" s="13" t="n">
        <v>57</v>
      </c>
      <c r="M174" s="13" t="n">
        <v>0</v>
      </c>
      <c r="N174" s="13" t="n">
        <v>57</v>
      </c>
      <c r="O174" s="14" t="n">
        <v>1.1875</v>
      </c>
      <c r="P174" s="13" t="n">
        <v>101</v>
      </c>
      <c r="Q174" s="14" t="n">
        <v>2.10416666666667</v>
      </c>
      <c r="R174" s="12" t="n">
        <v>48</v>
      </c>
      <c r="S174" s="13" t="n">
        <v>20</v>
      </c>
      <c r="T174" s="13" t="s">
        <v>69</v>
      </c>
      <c r="U174" s="13" t="n">
        <v>20</v>
      </c>
      <c r="V174" s="15" t="n">
        <v>0.4</v>
      </c>
      <c r="W174" s="13" t="n">
        <v>87</v>
      </c>
      <c r="X174" s="15" t="n">
        <v>1.8</v>
      </c>
      <c r="Y174" s="16" t="n">
        <v>49.31</v>
      </c>
      <c r="Z174" s="16" t="n">
        <v>134</v>
      </c>
      <c r="AA174" s="16" t="n">
        <v>0</v>
      </c>
      <c r="AB174" s="16" t="n">
        <v>134</v>
      </c>
      <c r="AC174" s="17" t="n">
        <v>2.71750152098966</v>
      </c>
      <c r="AD174" s="16" t="n">
        <v>83</v>
      </c>
      <c r="AE174" s="18" t="n">
        <v>1.68322855404583</v>
      </c>
      <c r="AF174" s="16" t="n">
        <v>49.519</v>
      </c>
      <c r="AG174" s="16" t="n">
        <v>26</v>
      </c>
      <c r="AH174" s="16" t="n">
        <v>0</v>
      </c>
      <c r="AI174" s="16" t="n">
        <v>26</v>
      </c>
      <c r="AJ174" s="18" t="n">
        <v>0.525050990528888</v>
      </c>
      <c r="AK174" s="16" t="n">
        <v>62</v>
      </c>
      <c r="AL174" s="18" t="n">
        <v>1.25204466972273</v>
      </c>
      <c r="AM174" s="16" t="n">
        <v>49.948</v>
      </c>
      <c r="AN174" s="16" t="n">
        <v>67</v>
      </c>
      <c r="AO174" s="16" t="n">
        <v>0</v>
      </c>
      <c r="AP174" s="16" t="n">
        <v>67</v>
      </c>
      <c r="AQ174" s="18" t="n">
        <v>1.34139505085289</v>
      </c>
      <c r="AR174" s="16" t="n">
        <v>47</v>
      </c>
      <c r="AS174" s="18" t="n">
        <v>0.940978617762473</v>
      </c>
      <c r="AT174" s="16" t="n">
        <v>50.357</v>
      </c>
      <c r="AU174" s="19" t="n">
        <v>116</v>
      </c>
      <c r="AV174" s="19" t="n">
        <v>0</v>
      </c>
      <c r="AW174" s="19" t="n">
        <v>116</v>
      </c>
      <c r="AX174" s="20" t="n">
        <v>2.30355263419187</v>
      </c>
      <c r="AY174" s="19" t="n">
        <v>73</v>
      </c>
      <c r="AZ174" s="20" t="n">
        <v>1.44964950255178</v>
      </c>
      <c r="BA174" s="21" t="n">
        <v>51.196</v>
      </c>
      <c r="BB174" s="21" t="n">
        <v>64</v>
      </c>
      <c r="BC174" s="22" t="n">
        <v>0</v>
      </c>
      <c r="BD174" s="21" t="n">
        <v>64</v>
      </c>
      <c r="BE174" s="23" t="n">
        <v>1.25009766387999</v>
      </c>
      <c r="BF174" s="21" t="n">
        <v>40</v>
      </c>
      <c r="BG174" s="23" t="n">
        <v>0.781311039924994</v>
      </c>
      <c r="BH174" s="21" t="n">
        <v>51.714</v>
      </c>
      <c r="BI174" s="21" t="n">
        <v>27</v>
      </c>
      <c r="BJ174" s="22" t="n">
        <v>0</v>
      </c>
      <c r="BK174" s="21" t="n">
        <v>27</v>
      </c>
      <c r="BL174" s="23" t="n">
        <v>0.522102332057083</v>
      </c>
      <c r="BM174" s="21" t="n">
        <v>68</v>
      </c>
      <c r="BN174" s="23" t="n">
        <v>1.31492439184747</v>
      </c>
    </row>
    <row r="175" customFormat="false" ht="25" hidden="false" customHeight="false" outlineLevel="0" collapsed="false">
      <c r="A175" s="9" t="s">
        <v>423</v>
      </c>
      <c r="B175" s="24" t="s">
        <v>424</v>
      </c>
      <c r="C175" s="11" t="s">
        <v>210</v>
      </c>
      <c r="D175" s="12" t="n">
        <v>117</v>
      </c>
      <c r="E175" s="13" t="n">
        <v>2704</v>
      </c>
      <c r="F175" s="13" t="n">
        <v>0</v>
      </c>
      <c r="G175" s="13" t="n">
        <v>2704</v>
      </c>
      <c r="H175" s="14" t="n">
        <v>23.1111111111111</v>
      </c>
      <c r="I175" s="13" t="n">
        <v>1239</v>
      </c>
      <c r="J175" s="14" t="n">
        <v>10.5897435897436</v>
      </c>
      <c r="K175" s="12" t="n">
        <v>119</v>
      </c>
      <c r="L175" s="13" t="n">
        <v>2352</v>
      </c>
      <c r="M175" s="13" t="n">
        <v>0</v>
      </c>
      <c r="N175" s="13" t="n">
        <v>2352</v>
      </c>
      <c r="O175" s="14" t="n">
        <v>19.7647058823529</v>
      </c>
      <c r="P175" s="13" t="n">
        <v>1278</v>
      </c>
      <c r="Q175" s="14" t="n">
        <v>10.7394957983193</v>
      </c>
      <c r="R175" s="12" t="n">
        <v>119</v>
      </c>
      <c r="S175" s="13" t="n">
        <v>2073</v>
      </c>
      <c r="T175" s="13" t="s">
        <v>69</v>
      </c>
      <c r="U175" s="13" t="n">
        <v>2073</v>
      </c>
      <c r="V175" s="15" t="n">
        <v>17.4</v>
      </c>
      <c r="W175" s="13" t="n">
        <v>1725</v>
      </c>
      <c r="X175" s="15" t="n">
        <v>14.5</v>
      </c>
      <c r="Y175" s="16" t="n">
        <v>118.35</v>
      </c>
      <c r="Z175" s="16" t="n">
        <v>1776</v>
      </c>
      <c r="AA175" s="16" t="n">
        <v>1389</v>
      </c>
      <c r="AB175" s="16" t="n">
        <v>3165</v>
      </c>
      <c r="AC175" s="17" t="n">
        <v>26.7427122940431</v>
      </c>
      <c r="AD175" s="16" t="n">
        <v>508</v>
      </c>
      <c r="AE175" s="18" t="n">
        <v>4.29235318969159</v>
      </c>
      <c r="AF175" s="16" t="n">
        <v>118.484</v>
      </c>
      <c r="AG175" s="16" t="n">
        <v>2218</v>
      </c>
      <c r="AH175" s="16" t="n">
        <v>1934</v>
      </c>
      <c r="AI175" s="16" t="n">
        <v>4152</v>
      </c>
      <c r="AJ175" s="18" t="n">
        <v>35.0427061881773</v>
      </c>
      <c r="AK175" s="16" t="n">
        <v>377</v>
      </c>
      <c r="AL175" s="18" t="n">
        <v>3.18186421795348</v>
      </c>
      <c r="AM175" s="16" t="n">
        <v>119.294</v>
      </c>
      <c r="AN175" s="16" t="n">
        <v>2045</v>
      </c>
      <c r="AO175" s="16" t="n">
        <v>1786</v>
      </c>
      <c r="AP175" s="16" t="n">
        <v>3831</v>
      </c>
      <c r="AQ175" s="18" t="n">
        <v>32.1139369959931</v>
      </c>
      <c r="AR175" s="16" t="n">
        <v>291</v>
      </c>
      <c r="AS175" s="18" t="n">
        <v>2.43935151809814</v>
      </c>
      <c r="AT175" s="16" t="n">
        <v>120.134</v>
      </c>
      <c r="AU175" s="19" t="n">
        <v>1615</v>
      </c>
      <c r="AV175" s="19" t="n">
        <v>2032</v>
      </c>
      <c r="AW175" s="19" t="n">
        <v>3647</v>
      </c>
      <c r="AX175" s="20" t="n">
        <v>30.3577671600047</v>
      </c>
      <c r="AY175" s="19" t="n">
        <v>128</v>
      </c>
      <c r="AZ175" s="20" t="n">
        <v>1.06547688414604</v>
      </c>
      <c r="BA175" s="21" t="n">
        <v>123.837</v>
      </c>
      <c r="BB175" s="21" t="n">
        <v>2199</v>
      </c>
      <c r="BC175" s="22" t="n">
        <v>1776</v>
      </c>
      <c r="BD175" s="21" t="n">
        <v>3975</v>
      </c>
      <c r="BE175" s="23" t="n">
        <v>32.0986458005281</v>
      </c>
      <c r="BF175" s="21" t="n">
        <v>189</v>
      </c>
      <c r="BG175" s="23" t="n">
        <v>1.52619976259115</v>
      </c>
      <c r="BH175" s="21" t="n">
        <v>125.07</v>
      </c>
      <c r="BI175" s="21" t="n">
        <v>2836</v>
      </c>
      <c r="BJ175" s="22" t="n">
        <v>1907</v>
      </c>
      <c r="BK175" s="21" t="n">
        <v>4743</v>
      </c>
      <c r="BL175" s="23" t="n">
        <v>37.9227632525786</v>
      </c>
      <c r="BM175" s="21" t="n">
        <v>151</v>
      </c>
      <c r="BN175" s="23" t="n">
        <v>1.20732389861677</v>
      </c>
    </row>
    <row r="176" customFormat="false" ht="37.5" hidden="false" customHeight="false" outlineLevel="0" collapsed="false">
      <c r="A176" s="9" t="s">
        <v>425</v>
      </c>
      <c r="B176" s="24" t="s">
        <v>426</v>
      </c>
      <c r="C176" s="11" t="s">
        <v>113</v>
      </c>
      <c r="D176" s="12" t="n">
        <v>52</v>
      </c>
      <c r="E176" s="13" t="n">
        <v>81</v>
      </c>
      <c r="F176" s="13" t="n">
        <v>217</v>
      </c>
      <c r="G176" s="13" t="n">
        <v>298</v>
      </c>
      <c r="H176" s="14" t="n">
        <v>5.73076923076923</v>
      </c>
      <c r="I176" s="13" t="n">
        <v>0</v>
      </c>
      <c r="J176" s="14" t="n">
        <v>0</v>
      </c>
      <c r="K176" s="12" t="n">
        <v>53</v>
      </c>
      <c r="L176" s="13" t="n">
        <v>100</v>
      </c>
      <c r="M176" s="13" t="n">
        <v>321</v>
      </c>
      <c r="N176" s="13" t="n">
        <v>421</v>
      </c>
      <c r="O176" s="14" t="n">
        <v>7.9433962264151</v>
      </c>
      <c r="P176" s="13" t="n">
        <v>0</v>
      </c>
      <c r="Q176" s="14" t="n">
        <v>0</v>
      </c>
      <c r="R176" s="12" t="n">
        <v>53</v>
      </c>
      <c r="S176" s="13" t="n">
        <v>102</v>
      </c>
      <c r="T176" s="13" t="n">
        <v>466</v>
      </c>
      <c r="U176" s="13" t="n">
        <v>568</v>
      </c>
      <c r="V176" s="15" t="n">
        <v>10.7</v>
      </c>
      <c r="W176" s="13" t="n">
        <v>1</v>
      </c>
      <c r="X176" s="15" t="s">
        <v>69</v>
      </c>
      <c r="Y176" s="16" t="n">
        <v>52.993</v>
      </c>
      <c r="Z176" s="16" t="n">
        <v>140</v>
      </c>
      <c r="AA176" s="16" t="n">
        <v>410</v>
      </c>
      <c r="AB176" s="16" t="n">
        <v>550</v>
      </c>
      <c r="AC176" s="17" t="n">
        <v>10.3787292661295</v>
      </c>
      <c r="AD176" s="16" t="n">
        <v>4</v>
      </c>
      <c r="AE176" s="18" t="n">
        <v>0.0754816673900327</v>
      </c>
      <c r="AF176" s="16" t="n">
        <v>52.933</v>
      </c>
      <c r="AG176" s="16" t="n">
        <v>224</v>
      </c>
      <c r="AH176" s="16" t="n">
        <v>315</v>
      </c>
      <c r="AI176" s="16" t="n">
        <v>539</v>
      </c>
      <c r="AJ176" s="18" t="n">
        <v>10.1826837700489</v>
      </c>
      <c r="AK176" s="16" t="n">
        <v>4</v>
      </c>
      <c r="AL176" s="18" t="n">
        <v>0.0755672264938696</v>
      </c>
      <c r="AM176" s="16" t="n">
        <v>53.199</v>
      </c>
      <c r="AN176" s="16" t="n">
        <v>394</v>
      </c>
      <c r="AO176" s="16" t="n">
        <v>237</v>
      </c>
      <c r="AP176" s="16" t="n">
        <v>631</v>
      </c>
      <c r="AQ176" s="18" t="n">
        <v>11.8611252091205</v>
      </c>
      <c r="AR176" s="16" t="n">
        <v>11</v>
      </c>
      <c r="AS176" s="18" t="n">
        <v>0.206770803962481</v>
      </c>
      <c r="AT176" s="16" t="n">
        <v>53.484</v>
      </c>
      <c r="AU176" s="19" t="n">
        <v>349</v>
      </c>
      <c r="AV176" s="19" t="n">
        <v>226</v>
      </c>
      <c r="AW176" s="19" t="n">
        <v>575</v>
      </c>
      <c r="AX176" s="20" t="n">
        <v>10.7508787674819</v>
      </c>
      <c r="AY176" s="19" t="n">
        <v>5</v>
      </c>
      <c r="AZ176" s="20" t="n">
        <v>0.0934859023259293</v>
      </c>
      <c r="BA176" s="21" t="n">
        <v>54.444</v>
      </c>
      <c r="BB176" s="21" t="n">
        <v>401</v>
      </c>
      <c r="BC176" s="22" t="n">
        <v>164</v>
      </c>
      <c r="BD176" s="21" t="n">
        <v>565</v>
      </c>
      <c r="BE176" s="23" t="n">
        <v>10.3776357358019</v>
      </c>
      <c r="BF176" s="21" t="n">
        <v>5</v>
      </c>
      <c r="BG176" s="23" t="n">
        <v>0.0918374843876277</v>
      </c>
      <c r="BH176" s="21" t="n">
        <v>54.796</v>
      </c>
      <c r="BI176" s="21" t="n">
        <v>368</v>
      </c>
      <c r="BJ176" s="22" t="n">
        <v>186</v>
      </c>
      <c r="BK176" s="21" t="n">
        <v>554</v>
      </c>
      <c r="BL176" s="23" t="n">
        <v>10.1102270238704</v>
      </c>
      <c r="BM176" s="21" t="n">
        <v>9</v>
      </c>
      <c r="BN176" s="23" t="n">
        <v>0.164245565369735</v>
      </c>
    </row>
    <row r="177" customFormat="false" ht="15.5" hidden="false" customHeight="false" outlineLevel="0" collapsed="false">
      <c r="A177" s="9" t="s">
        <v>427</v>
      </c>
      <c r="B177" s="24" t="s">
        <v>428</v>
      </c>
      <c r="C177" s="11" t="s">
        <v>89</v>
      </c>
      <c r="D177" s="12" t="n">
        <v>95</v>
      </c>
      <c r="E177" s="13" t="n">
        <v>1100</v>
      </c>
      <c r="F177" s="13" t="n">
        <v>18</v>
      </c>
      <c r="G177" s="13" t="n">
        <v>1118</v>
      </c>
      <c r="H177" s="14" t="n">
        <v>11.7684210526316</v>
      </c>
      <c r="I177" s="13" t="n">
        <v>906</v>
      </c>
      <c r="J177" s="14" t="n">
        <v>9.53684210526316</v>
      </c>
      <c r="K177" s="12" t="n">
        <v>92</v>
      </c>
      <c r="L177" s="13" t="s">
        <v>110</v>
      </c>
      <c r="M177" s="13" t="s">
        <v>110</v>
      </c>
      <c r="N177" s="13" t="n">
        <v>578</v>
      </c>
      <c r="O177" s="14" t="n">
        <v>6.28260869565217</v>
      </c>
      <c r="P177" s="13" t="n">
        <v>674</v>
      </c>
      <c r="Q177" s="14" t="n">
        <v>7.32608695652174</v>
      </c>
      <c r="R177" s="12" t="n">
        <v>92</v>
      </c>
      <c r="S177" s="13" t="n">
        <v>538</v>
      </c>
      <c r="T177" s="13" t="s">
        <v>69</v>
      </c>
      <c r="U177" s="13" t="n">
        <v>538</v>
      </c>
      <c r="V177" s="15" t="n">
        <v>5.8</v>
      </c>
      <c r="W177" s="13" t="n">
        <v>562</v>
      </c>
      <c r="X177" s="15" t="n">
        <v>6.1</v>
      </c>
      <c r="Y177" s="16" t="n">
        <v>103.764</v>
      </c>
      <c r="Z177" s="16" t="n">
        <v>1173</v>
      </c>
      <c r="AA177" s="16" t="n">
        <v>565</v>
      </c>
      <c r="AB177" s="16" t="n">
        <v>1738</v>
      </c>
      <c r="AC177" s="17" t="n">
        <v>16.7495470490729</v>
      </c>
      <c r="AD177" s="16" t="n">
        <v>369</v>
      </c>
      <c r="AE177" s="18" t="n">
        <v>3.55614664045334</v>
      </c>
      <c r="AF177" s="16" t="n">
        <v>107.576</v>
      </c>
      <c r="AG177" s="16" t="n">
        <v>1694</v>
      </c>
      <c r="AH177" s="16" t="n">
        <v>1056</v>
      </c>
      <c r="AI177" s="16" t="n">
        <v>2750</v>
      </c>
      <c r="AJ177" s="18" t="n">
        <v>25.5633226742024</v>
      </c>
      <c r="AK177" s="16" t="n">
        <v>295</v>
      </c>
      <c r="AL177" s="18" t="n">
        <v>2.74224734141444</v>
      </c>
      <c r="AM177" s="16" t="n">
        <v>110.346</v>
      </c>
      <c r="AN177" s="16" t="n">
        <v>1120</v>
      </c>
      <c r="AO177" s="16" t="n">
        <v>621</v>
      </c>
      <c r="AP177" s="16" t="n">
        <v>1741</v>
      </c>
      <c r="AQ177" s="18" t="n">
        <v>15.7776448625233</v>
      </c>
      <c r="AR177" s="16" t="n">
        <v>114</v>
      </c>
      <c r="AS177" s="18" t="n">
        <v>1.0331140231635</v>
      </c>
      <c r="AT177" s="16" t="n">
        <v>113.113</v>
      </c>
      <c r="AU177" s="19" t="n">
        <v>653</v>
      </c>
      <c r="AV177" s="19" t="n">
        <v>145</v>
      </c>
      <c r="AW177" s="19" t="n">
        <v>798</v>
      </c>
      <c r="AX177" s="20" t="n">
        <v>7.05489201064422</v>
      </c>
      <c r="AY177" s="19" t="n">
        <v>52</v>
      </c>
      <c r="AZ177" s="20" t="n">
        <v>0.459717273876566</v>
      </c>
      <c r="BA177" s="21" t="n">
        <v>118.846</v>
      </c>
      <c r="BB177" s="21" t="n">
        <v>447</v>
      </c>
      <c r="BC177" s="22" t="n">
        <v>144</v>
      </c>
      <c r="BD177" s="21" t="n">
        <v>591</v>
      </c>
      <c r="BE177" s="23" t="n">
        <v>4.97282197129058</v>
      </c>
      <c r="BF177" s="21" t="n">
        <v>18</v>
      </c>
      <c r="BG177" s="23" t="n">
        <v>0.151456506739815</v>
      </c>
      <c r="BH177" s="21" t="n">
        <v>122.066</v>
      </c>
      <c r="BI177" s="21" t="n">
        <v>575</v>
      </c>
      <c r="BJ177" s="22" t="n">
        <v>222</v>
      </c>
      <c r="BK177" s="21" t="n">
        <v>797</v>
      </c>
      <c r="BL177" s="23" t="n">
        <v>6.52925466550882</v>
      </c>
      <c r="BM177" s="21" t="n">
        <v>48</v>
      </c>
      <c r="BN177" s="23" t="n">
        <v>0.393229892025625</v>
      </c>
    </row>
    <row r="178" customFormat="false" ht="25" hidden="false" customHeight="false" outlineLevel="0" collapsed="false">
      <c r="A178" s="9" t="s">
        <v>429</v>
      </c>
      <c r="B178" s="24" t="s">
        <v>430</v>
      </c>
      <c r="C178" s="11" t="s">
        <v>105</v>
      </c>
      <c r="D178" s="12" t="n">
        <v>39</v>
      </c>
      <c r="E178" s="13" t="n">
        <v>17</v>
      </c>
      <c r="F178" s="13" t="n">
        <v>222</v>
      </c>
      <c r="G178" s="13" t="n">
        <v>239</v>
      </c>
      <c r="H178" s="14" t="n">
        <v>6.12820512820513</v>
      </c>
      <c r="I178" s="13" t="n">
        <v>10</v>
      </c>
      <c r="J178" s="14" t="n">
        <v>0.256410256410256</v>
      </c>
      <c r="K178" s="12" t="n">
        <v>39</v>
      </c>
      <c r="L178" s="13" t="n">
        <v>39</v>
      </c>
      <c r="M178" s="13" t="n">
        <v>235</v>
      </c>
      <c r="N178" s="13" t="n">
        <v>274</v>
      </c>
      <c r="O178" s="14" t="n">
        <v>7.02564102564103</v>
      </c>
      <c r="P178" s="13" t="n">
        <v>56</v>
      </c>
      <c r="Q178" s="14" t="n">
        <v>1.43589743589744</v>
      </c>
      <c r="R178" s="12" t="n">
        <v>39</v>
      </c>
      <c r="S178" s="13" t="n">
        <v>57</v>
      </c>
      <c r="T178" s="13" t="n">
        <v>482</v>
      </c>
      <c r="U178" s="13" t="n">
        <v>539</v>
      </c>
      <c r="V178" s="15" t="n">
        <v>13.8</v>
      </c>
      <c r="W178" s="13" t="n">
        <v>25</v>
      </c>
      <c r="X178" s="15" t="n">
        <v>0.6</v>
      </c>
      <c r="Y178" s="16" t="n">
        <v>40.317</v>
      </c>
      <c r="Z178" s="16" t="n">
        <v>118</v>
      </c>
      <c r="AA178" s="16" t="n">
        <v>320</v>
      </c>
      <c r="AB178" s="16" t="n">
        <v>438</v>
      </c>
      <c r="AC178" s="17" t="n">
        <v>10.8639035642533</v>
      </c>
      <c r="AD178" s="16" t="n">
        <v>51</v>
      </c>
      <c r="AE178" s="18" t="n">
        <v>1.26497507255004</v>
      </c>
      <c r="AF178" s="16" t="n">
        <v>40.536</v>
      </c>
      <c r="AG178" s="16" t="n">
        <v>93</v>
      </c>
      <c r="AH178" s="16" t="n">
        <v>205</v>
      </c>
      <c r="AI178" s="16" t="n">
        <v>298</v>
      </c>
      <c r="AJ178" s="18" t="n">
        <v>7.35149003355042</v>
      </c>
      <c r="AK178" s="16" t="n">
        <v>52</v>
      </c>
      <c r="AL178" s="18" t="n">
        <v>1.28281034142491</v>
      </c>
      <c r="AM178" s="16" t="n">
        <v>40.778</v>
      </c>
      <c r="AN178" s="16" t="n">
        <v>176</v>
      </c>
      <c r="AO178" s="16" t="n">
        <v>373</v>
      </c>
      <c r="AP178" s="16" t="n">
        <v>549</v>
      </c>
      <c r="AQ178" s="18" t="n">
        <v>13.4631418902349</v>
      </c>
      <c r="AR178" s="16" t="n">
        <v>136</v>
      </c>
      <c r="AS178" s="18" t="n">
        <v>3.33513168865565</v>
      </c>
      <c r="AT178" s="16" t="n">
        <v>41.018</v>
      </c>
      <c r="AU178" s="19" t="n">
        <v>128</v>
      </c>
      <c r="AV178" s="19" t="n">
        <v>559</v>
      </c>
      <c r="AW178" s="19" t="n">
        <v>687</v>
      </c>
      <c r="AX178" s="20" t="n">
        <v>16.7487444536545</v>
      </c>
      <c r="AY178" s="19" t="n">
        <v>68</v>
      </c>
      <c r="AZ178" s="20" t="n">
        <v>1.65780876688283</v>
      </c>
      <c r="BA178" s="21" t="n">
        <v>41.012</v>
      </c>
      <c r="BB178" s="21" t="n">
        <v>104</v>
      </c>
      <c r="BC178" s="22" t="n">
        <v>362</v>
      </c>
      <c r="BD178" s="21" t="n">
        <v>466</v>
      </c>
      <c r="BE178" s="23" t="n">
        <v>11.3625280405735</v>
      </c>
      <c r="BF178" s="21" t="n">
        <v>26</v>
      </c>
      <c r="BG178" s="23" t="n">
        <v>0.633960791963328</v>
      </c>
      <c r="BH178" s="21" t="n">
        <v>41.224</v>
      </c>
      <c r="BI178" s="21" t="n">
        <v>161</v>
      </c>
      <c r="BJ178" s="22" t="n">
        <v>383</v>
      </c>
      <c r="BK178" s="21" t="n">
        <v>544</v>
      </c>
      <c r="BL178" s="23" t="n">
        <v>13.1961963904522</v>
      </c>
      <c r="BM178" s="21" t="n">
        <v>60</v>
      </c>
      <c r="BN178" s="23" t="n">
        <v>1.45546283718222</v>
      </c>
    </row>
    <row r="179" customFormat="false" ht="25" hidden="false" customHeight="false" outlineLevel="0" collapsed="false">
      <c r="A179" s="9" t="s">
        <v>431</v>
      </c>
      <c r="B179" s="24" t="s">
        <v>432</v>
      </c>
      <c r="C179" s="11" t="s">
        <v>105</v>
      </c>
      <c r="D179" s="12" t="n">
        <v>28</v>
      </c>
      <c r="E179" s="13" t="n">
        <v>36</v>
      </c>
      <c r="F179" s="13" t="n">
        <v>0</v>
      </c>
      <c r="G179" s="13" t="n">
        <v>36</v>
      </c>
      <c r="H179" s="14" t="n">
        <v>1.28571428571429</v>
      </c>
      <c r="I179" s="13" t="n">
        <v>10</v>
      </c>
      <c r="J179" s="14" t="n">
        <v>0.357142857142857</v>
      </c>
      <c r="K179" s="12" t="n">
        <v>27</v>
      </c>
      <c r="L179" s="13" t="n">
        <v>12</v>
      </c>
      <c r="M179" s="13" t="n">
        <v>0</v>
      </c>
      <c r="N179" s="13" t="n">
        <v>12</v>
      </c>
      <c r="O179" s="14" t="n">
        <v>0.444444444444444</v>
      </c>
      <c r="P179" s="13" t="n">
        <v>112</v>
      </c>
      <c r="Q179" s="14" t="n">
        <v>4.14814814814815</v>
      </c>
      <c r="R179" s="12" t="n">
        <v>27</v>
      </c>
      <c r="S179" s="13" t="n">
        <v>10</v>
      </c>
      <c r="T179" s="13" t="s">
        <v>69</v>
      </c>
      <c r="U179" s="13" t="n">
        <v>10</v>
      </c>
      <c r="V179" s="15" t="n">
        <v>0.4</v>
      </c>
      <c r="W179" s="13" t="n">
        <v>186</v>
      </c>
      <c r="X179" s="15" t="n">
        <v>6.9</v>
      </c>
      <c r="Y179" s="16" t="n">
        <v>28.994</v>
      </c>
      <c r="Z179" s="16" t="n">
        <v>32</v>
      </c>
      <c r="AA179" s="16" t="n">
        <v>0</v>
      </c>
      <c r="AB179" s="16" t="n">
        <v>32</v>
      </c>
      <c r="AC179" s="17" t="n">
        <v>1.10367662274953</v>
      </c>
      <c r="AD179" s="16" t="n">
        <v>230</v>
      </c>
      <c r="AE179" s="18" t="n">
        <v>7.93267572601228</v>
      </c>
      <c r="AF179" s="16" t="n">
        <v>29.324</v>
      </c>
      <c r="AG179" s="16" t="n">
        <v>23</v>
      </c>
      <c r="AH179" s="16" t="n">
        <v>0</v>
      </c>
      <c r="AI179" s="16" t="n">
        <v>23</v>
      </c>
      <c r="AJ179" s="18" t="n">
        <v>0.784340471968354</v>
      </c>
      <c r="AK179" s="16" t="n">
        <v>132</v>
      </c>
      <c r="AL179" s="18" t="n">
        <v>4.50143227390533</v>
      </c>
      <c r="AM179" s="16" t="n">
        <v>29.468</v>
      </c>
      <c r="AN179" s="16" t="n">
        <v>27</v>
      </c>
      <c r="AO179" s="16" t="n">
        <v>34</v>
      </c>
      <c r="AP179" s="16" t="n">
        <v>61</v>
      </c>
      <c r="AQ179" s="18" t="n">
        <v>2.07004207954391</v>
      </c>
      <c r="AR179" s="16" t="n">
        <v>83</v>
      </c>
      <c r="AS179" s="18" t="n">
        <v>2.81661463282204</v>
      </c>
      <c r="AT179" s="16" t="n">
        <v>29.654</v>
      </c>
      <c r="AU179" s="19" t="n">
        <v>25</v>
      </c>
      <c r="AV179" s="19" t="n">
        <v>30</v>
      </c>
      <c r="AW179" s="19" t="n">
        <v>55</v>
      </c>
      <c r="AX179" s="20" t="n">
        <v>1.85472448910771</v>
      </c>
      <c r="AY179" s="19" t="n">
        <v>128</v>
      </c>
      <c r="AZ179" s="20" t="n">
        <v>4.31644972010521</v>
      </c>
      <c r="BA179" s="21" t="n">
        <v>30.355</v>
      </c>
      <c r="BB179" s="21" t="n">
        <v>26</v>
      </c>
      <c r="BC179" s="22" t="n">
        <v>44</v>
      </c>
      <c r="BD179" s="21" t="n">
        <v>70</v>
      </c>
      <c r="BE179" s="23" t="n">
        <v>2.3060451325976</v>
      </c>
      <c r="BF179" s="21" t="n">
        <v>33</v>
      </c>
      <c r="BG179" s="23" t="n">
        <v>1.08713556251029</v>
      </c>
      <c r="BH179" s="21" t="n">
        <v>30.63</v>
      </c>
      <c r="BI179" s="21" t="n">
        <v>19</v>
      </c>
      <c r="BJ179" s="22" t="n">
        <v>60</v>
      </c>
      <c r="BK179" s="21" t="n">
        <v>79</v>
      </c>
      <c r="BL179" s="23" t="n">
        <v>2.57917074763304</v>
      </c>
      <c r="BM179" s="21" t="n">
        <v>19</v>
      </c>
      <c r="BN179" s="23" t="n">
        <v>0.620306888671237</v>
      </c>
    </row>
    <row r="180" customFormat="false" ht="37.5" hidden="false" customHeight="false" outlineLevel="0" collapsed="false">
      <c r="A180" s="9" t="s">
        <v>433</v>
      </c>
      <c r="B180" s="24" t="s">
        <v>434</v>
      </c>
      <c r="C180" s="11" t="s">
        <v>75</v>
      </c>
      <c r="D180" s="12" t="n">
        <v>42</v>
      </c>
      <c r="E180" s="13" t="n">
        <v>43</v>
      </c>
      <c r="F180" s="13" t="n">
        <v>19</v>
      </c>
      <c r="G180" s="13" t="n">
        <v>62</v>
      </c>
      <c r="H180" s="14" t="n">
        <v>1.47619047619048</v>
      </c>
      <c r="I180" s="13" t="n">
        <v>26</v>
      </c>
      <c r="J180" s="14" t="n">
        <v>0.619047619047619</v>
      </c>
      <c r="K180" s="12" t="n">
        <v>42</v>
      </c>
      <c r="L180" s="13" t="n">
        <v>27</v>
      </c>
      <c r="M180" s="13" t="n">
        <v>5</v>
      </c>
      <c r="N180" s="13" t="n">
        <v>32</v>
      </c>
      <c r="O180" s="14" t="n">
        <v>0.761904761904762</v>
      </c>
      <c r="P180" s="13" t="n">
        <v>48</v>
      </c>
      <c r="Q180" s="14" t="n">
        <v>1.14285714285714</v>
      </c>
      <c r="R180" s="12" t="n">
        <v>42</v>
      </c>
      <c r="S180" s="13" t="n">
        <v>105</v>
      </c>
      <c r="T180" s="13" t="n">
        <v>5</v>
      </c>
      <c r="U180" s="13" t="n">
        <v>110</v>
      </c>
      <c r="V180" s="15" t="n">
        <v>2.6</v>
      </c>
      <c r="W180" s="13" t="n">
        <v>74</v>
      </c>
      <c r="X180" s="15" t="n">
        <v>1.8</v>
      </c>
      <c r="Y180" s="16" t="n">
        <v>43.328</v>
      </c>
      <c r="Z180" s="16" t="n">
        <v>92</v>
      </c>
      <c r="AA180" s="16" t="n">
        <v>2</v>
      </c>
      <c r="AB180" s="16" t="n">
        <v>94</v>
      </c>
      <c r="AC180" s="17" t="n">
        <v>2.16949778434269</v>
      </c>
      <c r="AD180" s="16" t="n">
        <v>78</v>
      </c>
      <c r="AE180" s="18" t="n">
        <v>1.80022156573117</v>
      </c>
      <c r="AF180" s="16" t="n">
        <v>43.511</v>
      </c>
      <c r="AG180" s="16" t="n">
        <v>127</v>
      </c>
      <c r="AH180" s="16" t="n">
        <v>4</v>
      </c>
      <c r="AI180" s="16" t="n">
        <v>131</v>
      </c>
      <c r="AJ180" s="18" t="n">
        <v>3.01073291811266</v>
      </c>
      <c r="AK180" s="16" t="n">
        <v>71</v>
      </c>
      <c r="AL180" s="18" t="n">
        <v>1.631771276229</v>
      </c>
      <c r="AM180" s="16" t="n">
        <v>43.759</v>
      </c>
      <c r="AN180" s="16" t="n">
        <v>166</v>
      </c>
      <c r="AO180" s="16" t="n">
        <v>3</v>
      </c>
      <c r="AP180" s="16" t="n">
        <v>169</v>
      </c>
      <c r="AQ180" s="18" t="n">
        <v>3.86206266139537</v>
      </c>
      <c r="AR180" s="16" t="n">
        <v>116</v>
      </c>
      <c r="AS180" s="18" t="n">
        <v>2.65088324687493</v>
      </c>
      <c r="AT180" s="16" t="n">
        <v>44.021</v>
      </c>
      <c r="AU180" s="19" t="n">
        <v>160</v>
      </c>
      <c r="AV180" s="19" t="n">
        <v>8</v>
      </c>
      <c r="AW180" s="19" t="n">
        <v>168</v>
      </c>
      <c r="AX180" s="20" t="n">
        <v>3.81636037345812</v>
      </c>
      <c r="AY180" s="19" t="n">
        <v>84</v>
      </c>
      <c r="AZ180" s="20" t="n">
        <v>1.90818018672906</v>
      </c>
      <c r="BA180" s="21" t="n">
        <v>43.998</v>
      </c>
      <c r="BB180" s="21" t="n">
        <v>148</v>
      </c>
      <c r="BC180" s="22" t="n">
        <v>5</v>
      </c>
      <c r="BD180" s="21" t="n">
        <v>153</v>
      </c>
      <c r="BE180" s="23" t="n">
        <v>3.47743079230874</v>
      </c>
      <c r="BF180" s="21" t="n">
        <v>65</v>
      </c>
      <c r="BG180" s="23" t="n">
        <v>1.47733987908541</v>
      </c>
      <c r="BH180" s="21" t="n">
        <v>44.223</v>
      </c>
      <c r="BI180" s="21" t="n">
        <v>127</v>
      </c>
      <c r="BJ180" s="22" t="n">
        <v>23</v>
      </c>
      <c r="BK180" s="21" t="n">
        <v>150</v>
      </c>
      <c r="BL180" s="23" t="n">
        <v>3.39190014245981</v>
      </c>
      <c r="BM180" s="21" t="n">
        <v>147</v>
      </c>
      <c r="BN180" s="23" t="n">
        <v>3.32406213961061</v>
      </c>
    </row>
    <row r="181" customFormat="false" ht="50" hidden="false" customHeight="false" outlineLevel="0" collapsed="false">
      <c r="A181" s="9" t="s">
        <v>435</v>
      </c>
      <c r="B181" s="24" t="s">
        <v>436</v>
      </c>
      <c r="C181" s="11" t="s">
        <v>94</v>
      </c>
      <c r="D181" s="12" t="n">
        <v>68</v>
      </c>
      <c r="E181" s="13" t="n">
        <v>23</v>
      </c>
      <c r="F181" s="13" t="n">
        <v>200</v>
      </c>
      <c r="G181" s="13" t="n">
        <v>223</v>
      </c>
      <c r="H181" s="14" t="n">
        <v>3.27941176470588</v>
      </c>
      <c r="I181" s="13" t="n">
        <v>1</v>
      </c>
      <c r="J181" s="14" t="n">
        <v>0.0147058823529412</v>
      </c>
      <c r="K181" s="12" t="n">
        <v>67</v>
      </c>
      <c r="L181" s="13" t="n">
        <v>69</v>
      </c>
      <c r="M181" s="13" t="n">
        <v>291</v>
      </c>
      <c r="N181" s="13" t="n">
        <v>360</v>
      </c>
      <c r="O181" s="14" t="n">
        <v>5.37313432835821</v>
      </c>
      <c r="P181" s="13" t="n">
        <v>2</v>
      </c>
      <c r="Q181" s="14" t="n">
        <v>0.0298507462686567</v>
      </c>
      <c r="R181" s="12" t="n">
        <v>67</v>
      </c>
      <c r="S181" s="13" t="n">
        <v>142</v>
      </c>
      <c r="T181" s="13" t="n">
        <v>481</v>
      </c>
      <c r="U181" s="13" t="n">
        <v>623</v>
      </c>
      <c r="V181" s="15" t="n">
        <v>9.3</v>
      </c>
      <c r="W181" s="13" t="n">
        <v>18</v>
      </c>
      <c r="X181" s="15" t="n">
        <v>0.3</v>
      </c>
      <c r="Y181" s="16" t="n">
        <v>69.909</v>
      </c>
      <c r="Z181" s="16" t="n">
        <v>184</v>
      </c>
      <c r="AA181" s="16" t="n">
        <v>601</v>
      </c>
      <c r="AB181" s="16" t="n">
        <v>785</v>
      </c>
      <c r="AC181" s="17" t="n">
        <v>11.228883262527</v>
      </c>
      <c r="AD181" s="16" t="n">
        <v>14</v>
      </c>
      <c r="AE181" s="18" t="n">
        <v>0.200260338439972</v>
      </c>
      <c r="AF181" s="16" t="n">
        <v>70.113</v>
      </c>
      <c r="AG181" s="16" t="n">
        <v>149</v>
      </c>
      <c r="AH181" s="16" t="n">
        <v>461</v>
      </c>
      <c r="AI181" s="16" t="n">
        <v>610</v>
      </c>
      <c r="AJ181" s="18" t="n">
        <v>8.70024103946486</v>
      </c>
      <c r="AK181" s="16" t="n">
        <v>15</v>
      </c>
      <c r="AL181" s="18" t="n">
        <v>0.213940353429464</v>
      </c>
      <c r="AM181" s="16" t="n">
        <v>70.388</v>
      </c>
      <c r="AN181" s="16" t="n">
        <v>137</v>
      </c>
      <c r="AO181" s="16" t="n">
        <v>469</v>
      </c>
      <c r="AP181" s="16" t="n">
        <v>606</v>
      </c>
      <c r="AQ181" s="18" t="n">
        <v>8.60942206057851</v>
      </c>
      <c r="AR181" s="16" t="n">
        <v>29</v>
      </c>
      <c r="AS181" s="18" t="n">
        <v>0.412002045803262</v>
      </c>
      <c r="AT181" s="16" t="n">
        <v>70.643</v>
      </c>
      <c r="AU181" s="19" t="n">
        <v>157</v>
      </c>
      <c r="AV181" s="19" t="n">
        <v>379</v>
      </c>
      <c r="AW181" s="19" t="n">
        <v>536</v>
      </c>
      <c r="AX181" s="20" t="n">
        <v>7.58744673923814</v>
      </c>
      <c r="AY181" s="19" t="n">
        <v>115</v>
      </c>
      <c r="AZ181" s="20" t="n">
        <v>1.6279036847246</v>
      </c>
      <c r="BA181" s="21" t="n">
        <v>70.835</v>
      </c>
      <c r="BB181" s="21" t="n">
        <v>172</v>
      </c>
      <c r="BC181" s="22" t="n">
        <v>473</v>
      </c>
      <c r="BD181" s="21" t="n">
        <v>645</v>
      </c>
      <c r="BE181" s="23" t="n">
        <v>9.10566810192701</v>
      </c>
      <c r="BF181" s="21" t="n">
        <v>124</v>
      </c>
      <c r="BG181" s="23" t="n">
        <v>1.75054704595186</v>
      </c>
      <c r="BH181" s="21" t="n">
        <v>71.107</v>
      </c>
      <c r="BI181" s="21" t="n">
        <v>248</v>
      </c>
      <c r="BJ181" s="22" t="n">
        <v>351</v>
      </c>
      <c r="BK181" s="21" t="n">
        <v>599</v>
      </c>
      <c r="BL181" s="23" t="n">
        <v>8.42392450813563</v>
      </c>
      <c r="BM181" s="21" t="n">
        <v>151</v>
      </c>
      <c r="BN181" s="23" t="n">
        <v>2.12356026832801</v>
      </c>
    </row>
    <row r="182" customFormat="false" ht="37.5" hidden="false" customHeight="false" outlineLevel="0" collapsed="false">
      <c r="A182" s="9" t="s">
        <v>437</v>
      </c>
      <c r="B182" s="24" t="s">
        <v>438</v>
      </c>
      <c r="C182" s="11" t="s">
        <v>86</v>
      </c>
      <c r="D182" s="12" t="n">
        <v>52</v>
      </c>
      <c r="E182" s="13" t="n">
        <v>130</v>
      </c>
      <c r="F182" s="13" t="n">
        <v>148</v>
      </c>
      <c r="G182" s="13" t="n">
        <v>278</v>
      </c>
      <c r="H182" s="14" t="n">
        <v>5.34615384615385</v>
      </c>
      <c r="I182" s="13" t="n">
        <v>6</v>
      </c>
      <c r="J182" s="14" t="n">
        <v>0.115384615384615</v>
      </c>
      <c r="K182" s="12" t="n">
        <v>53</v>
      </c>
      <c r="L182" s="13" t="n">
        <v>112</v>
      </c>
      <c r="M182" s="13" t="n">
        <v>169</v>
      </c>
      <c r="N182" s="13" t="n">
        <v>281</v>
      </c>
      <c r="O182" s="14" t="n">
        <v>5.30188679245283</v>
      </c>
      <c r="P182" s="13" t="n">
        <v>17</v>
      </c>
      <c r="Q182" s="14" t="n">
        <v>0.320754716981132</v>
      </c>
      <c r="R182" s="12" t="n">
        <v>53</v>
      </c>
      <c r="S182" s="13" t="n">
        <v>101</v>
      </c>
      <c r="T182" s="13" t="n">
        <v>167</v>
      </c>
      <c r="U182" s="13" t="n">
        <v>268</v>
      </c>
      <c r="V182" s="15" t="n">
        <v>5.1</v>
      </c>
      <c r="W182" s="13" t="n">
        <v>21</v>
      </c>
      <c r="X182" s="15" t="n">
        <v>0.4</v>
      </c>
      <c r="Y182" s="16" t="n">
        <v>54.211</v>
      </c>
      <c r="Z182" s="16" t="n">
        <v>93</v>
      </c>
      <c r="AA182" s="16" t="n">
        <v>176</v>
      </c>
      <c r="AB182" s="16" t="n">
        <v>269</v>
      </c>
      <c r="AC182" s="17" t="n">
        <v>4.96209256423973</v>
      </c>
      <c r="AD182" s="16" t="n">
        <v>18</v>
      </c>
      <c r="AE182" s="18" t="n">
        <v>0.332035933666599</v>
      </c>
      <c r="AF182" s="16" t="n">
        <v>54.76</v>
      </c>
      <c r="AG182" s="16" t="n">
        <v>110</v>
      </c>
      <c r="AH182" s="16" t="n">
        <v>135</v>
      </c>
      <c r="AI182" s="16" t="n">
        <v>245</v>
      </c>
      <c r="AJ182" s="18" t="n">
        <v>4.47406866325785</v>
      </c>
      <c r="AK182" s="16" t="n">
        <v>14</v>
      </c>
      <c r="AL182" s="18" t="n">
        <v>0.255661066471877</v>
      </c>
      <c r="AM182" s="16" t="n">
        <v>55.428</v>
      </c>
      <c r="AN182" s="16" t="n">
        <v>98</v>
      </c>
      <c r="AO182" s="16" t="n">
        <v>138</v>
      </c>
      <c r="AP182" s="16" t="n">
        <v>236</v>
      </c>
      <c r="AQ182" s="18" t="n">
        <v>4.25777585335931</v>
      </c>
      <c r="AR182" s="16" t="n">
        <v>1</v>
      </c>
      <c r="AS182" s="18" t="n">
        <v>0.0180414231074547</v>
      </c>
      <c r="AT182" s="16" t="n">
        <v>56.124</v>
      </c>
      <c r="AU182" s="19" t="n">
        <v>56</v>
      </c>
      <c r="AV182" s="19" t="n">
        <v>78</v>
      </c>
      <c r="AW182" s="19" t="n">
        <v>134</v>
      </c>
      <c r="AX182" s="20" t="n">
        <v>2.38757037987314</v>
      </c>
      <c r="AY182" s="19" t="n">
        <v>2</v>
      </c>
      <c r="AZ182" s="20" t="n">
        <v>0.0356353788040767</v>
      </c>
      <c r="BA182" s="21" t="n">
        <v>56.77</v>
      </c>
      <c r="BB182" s="21" t="n">
        <v>79</v>
      </c>
      <c r="BC182" s="22" t="n">
        <v>84</v>
      </c>
      <c r="BD182" s="21" t="n">
        <v>163</v>
      </c>
      <c r="BE182" s="23" t="n">
        <v>2.87123480711643</v>
      </c>
      <c r="BF182" s="21" t="n">
        <v>1</v>
      </c>
      <c r="BG182" s="23" t="n">
        <v>0.017614937466972</v>
      </c>
      <c r="BH182" s="21" t="n">
        <v>57.499</v>
      </c>
      <c r="BI182" s="21" t="n">
        <v>85</v>
      </c>
      <c r="BJ182" s="22" t="n">
        <v>39</v>
      </c>
      <c r="BK182" s="21" t="n">
        <v>124</v>
      </c>
      <c r="BL182" s="23" t="n">
        <v>2.1565592445086</v>
      </c>
      <c r="BM182" s="21" t="n">
        <v>9</v>
      </c>
      <c r="BN182" s="23" t="n">
        <v>0.156524461294979</v>
      </c>
    </row>
    <row r="183" customFormat="false" ht="25" hidden="false" customHeight="false" outlineLevel="0" collapsed="false">
      <c r="A183" s="9" t="s">
        <v>439</v>
      </c>
      <c r="B183" s="24" t="s">
        <v>440</v>
      </c>
      <c r="C183" s="11" t="s">
        <v>75</v>
      </c>
      <c r="D183" s="12" t="n">
        <v>43</v>
      </c>
      <c r="E183" s="13" t="n">
        <v>140</v>
      </c>
      <c r="F183" s="13" t="n">
        <v>169</v>
      </c>
      <c r="G183" s="13" t="n">
        <v>309</v>
      </c>
      <c r="H183" s="14" t="n">
        <v>7.18604651162791</v>
      </c>
      <c r="I183" s="13" t="n">
        <v>0</v>
      </c>
      <c r="J183" s="14" t="n">
        <v>0</v>
      </c>
      <c r="K183" s="12" t="n">
        <v>44</v>
      </c>
      <c r="L183" s="13" t="n">
        <v>150</v>
      </c>
      <c r="M183" s="13" t="n">
        <v>195</v>
      </c>
      <c r="N183" s="13" t="n">
        <v>345</v>
      </c>
      <c r="O183" s="14" t="n">
        <v>7.84090909090909</v>
      </c>
      <c r="P183" s="13" t="n">
        <v>30</v>
      </c>
      <c r="Q183" s="14" t="n">
        <v>0.681818181818182</v>
      </c>
      <c r="R183" s="12" t="n">
        <v>44</v>
      </c>
      <c r="S183" s="13" t="n">
        <v>235</v>
      </c>
      <c r="T183" s="13" t="n">
        <v>132</v>
      </c>
      <c r="U183" s="13" t="n">
        <v>367</v>
      </c>
      <c r="V183" s="15" t="n">
        <v>8.3</v>
      </c>
      <c r="W183" s="13" t="s">
        <v>69</v>
      </c>
      <c r="X183" s="15" t="s">
        <v>69</v>
      </c>
      <c r="Y183" s="16" t="n">
        <v>46.876</v>
      </c>
      <c r="Z183" s="16" t="n">
        <v>335</v>
      </c>
      <c r="AA183" s="16" t="n">
        <v>202</v>
      </c>
      <c r="AB183" s="16" t="n">
        <v>537</v>
      </c>
      <c r="AC183" s="17" t="n">
        <v>11.455755610547</v>
      </c>
      <c r="AD183" s="16" t="n">
        <v>21</v>
      </c>
      <c r="AE183" s="18" t="n">
        <v>0.447990442870552</v>
      </c>
      <c r="AF183" s="16" t="n">
        <v>47.226</v>
      </c>
      <c r="AG183" s="16" t="n">
        <v>529</v>
      </c>
      <c r="AH183" s="16" t="n">
        <v>251</v>
      </c>
      <c r="AI183" s="16" t="n">
        <v>780</v>
      </c>
      <c r="AJ183" s="18" t="n">
        <v>16.5163257527633</v>
      </c>
      <c r="AK183" s="16" t="n">
        <v>42</v>
      </c>
      <c r="AL183" s="18" t="n">
        <v>0.889340617456486</v>
      </c>
      <c r="AM183" s="16" t="n">
        <v>47.677</v>
      </c>
      <c r="AN183" s="16" t="n">
        <v>625</v>
      </c>
      <c r="AO183" s="16" t="n">
        <v>349</v>
      </c>
      <c r="AP183" s="16" t="n">
        <v>974</v>
      </c>
      <c r="AQ183" s="18" t="n">
        <v>20.4291377393712</v>
      </c>
      <c r="AR183" s="16" t="n">
        <v>24</v>
      </c>
      <c r="AS183" s="18" t="n">
        <v>0.503387377561508</v>
      </c>
      <c r="AT183" s="16" t="n">
        <v>48.147</v>
      </c>
      <c r="AU183" s="19" t="n">
        <v>550</v>
      </c>
      <c r="AV183" s="19" t="n">
        <v>375</v>
      </c>
      <c r="AW183" s="19" t="n">
        <v>925</v>
      </c>
      <c r="AX183" s="20" t="n">
        <v>19.2119965937649</v>
      </c>
      <c r="AY183" s="19" t="n">
        <v>12</v>
      </c>
      <c r="AZ183" s="20" t="n">
        <v>0.249236712567761</v>
      </c>
      <c r="BA183" s="21" t="n">
        <v>48.468</v>
      </c>
      <c r="BB183" s="21" t="n">
        <v>400</v>
      </c>
      <c r="BC183" s="22" t="n">
        <v>196</v>
      </c>
      <c r="BD183" s="21" t="n">
        <v>596</v>
      </c>
      <c r="BE183" s="23" t="n">
        <v>12.2967731286622</v>
      </c>
      <c r="BF183" s="21" t="n">
        <v>30</v>
      </c>
      <c r="BG183" s="23" t="n">
        <v>0.618965090368903</v>
      </c>
      <c r="BH183" s="21" t="n">
        <v>48.912</v>
      </c>
      <c r="BI183" s="21" t="n">
        <v>815</v>
      </c>
      <c r="BJ183" s="22" t="n">
        <v>0</v>
      </c>
      <c r="BK183" s="21" t="n">
        <v>815</v>
      </c>
      <c r="BL183" s="23" t="n">
        <v>16.6625776905463</v>
      </c>
      <c r="BM183" s="21" t="n">
        <v>83</v>
      </c>
      <c r="BN183" s="23" t="n">
        <v>1.69692508995747</v>
      </c>
    </row>
    <row r="184" customFormat="false" ht="37.5" hidden="false" customHeight="false" outlineLevel="0" collapsed="false">
      <c r="A184" s="9" t="s">
        <v>441</v>
      </c>
      <c r="B184" s="24" t="s">
        <v>442</v>
      </c>
      <c r="C184" s="11" t="s">
        <v>94</v>
      </c>
      <c r="D184" s="12" t="n">
        <v>68</v>
      </c>
      <c r="E184" s="13" t="n">
        <v>159</v>
      </c>
      <c r="F184" s="13" t="n">
        <v>501</v>
      </c>
      <c r="G184" s="13" t="n">
        <v>660</v>
      </c>
      <c r="H184" s="14" t="n">
        <v>9.70588235294118</v>
      </c>
      <c r="I184" s="13" t="n">
        <v>29</v>
      </c>
      <c r="J184" s="14" t="n">
        <v>0.426470588235294</v>
      </c>
      <c r="K184" s="12" t="n">
        <v>68</v>
      </c>
      <c r="L184" s="13" t="n">
        <v>281</v>
      </c>
      <c r="M184" s="13" t="n">
        <v>493</v>
      </c>
      <c r="N184" s="13" t="n">
        <v>774</v>
      </c>
      <c r="O184" s="14" t="n">
        <v>11.3823529411765</v>
      </c>
      <c r="P184" s="13" t="n">
        <v>11</v>
      </c>
      <c r="Q184" s="14" t="n">
        <v>0.161764705882353</v>
      </c>
      <c r="R184" s="12" t="n">
        <v>68</v>
      </c>
      <c r="S184" s="13" t="n">
        <v>394</v>
      </c>
      <c r="T184" s="13" t="n">
        <v>612</v>
      </c>
      <c r="U184" s="13" t="n">
        <v>1006</v>
      </c>
      <c r="V184" s="15" t="n">
        <v>14.8</v>
      </c>
      <c r="W184" s="13" t="n">
        <v>4</v>
      </c>
      <c r="X184" s="15" t="n">
        <v>0.1</v>
      </c>
      <c r="Y184" s="16" t="n">
        <v>71.348</v>
      </c>
      <c r="Z184" s="16" t="n">
        <v>282</v>
      </c>
      <c r="AA184" s="16" t="n">
        <v>405</v>
      </c>
      <c r="AB184" s="16" t="n">
        <v>687</v>
      </c>
      <c r="AC184" s="17" t="n">
        <v>9.62886135560913</v>
      </c>
      <c r="AD184" s="16" t="n">
        <v>2</v>
      </c>
      <c r="AE184" s="18" t="n">
        <v>0.0280316196669844</v>
      </c>
      <c r="AF184" s="16" t="n">
        <v>71.752</v>
      </c>
      <c r="AG184" s="16" t="n">
        <v>261</v>
      </c>
      <c r="AH184" s="16" t="n">
        <v>625</v>
      </c>
      <c r="AI184" s="16" t="n">
        <v>886</v>
      </c>
      <c r="AJ184" s="18" t="n">
        <v>12.3480878581782</v>
      </c>
      <c r="AK184" s="16" t="n">
        <v>2</v>
      </c>
      <c r="AL184" s="18" t="n">
        <v>0.0278737874902442</v>
      </c>
      <c r="AM184" s="16" t="n">
        <v>72.294</v>
      </c>
      <c r="AN184" s="16" t="n">
        <v>231</v>
      </c>
      <c r="AO184" s="16" t="n">
        <v>723</v>
      </c>
      <c r="AP184" s="16" t="n">
        <v>954</v>
      </c>
      <c r="AQ184" s="18" t="n">
        <v>13.1961158602374</v>
      </c>
      <c r="AR184" s="16" t="n">
        <v>2</v>
      </c>
      <c r="AS184" s="18" t="n">
        <v>0.0276648131241873</v>
      </c>
      <c r="AT184" s="16" t="n">
        <v>72.864</v>
      </c>
      <c r="AU184" s="19" t="n">
        <v>224</v>
      </c>
      <c r="AV184" s="19" t="n">
        <v>576</v>
      </c>
      <c r="AW184" s="19" t="n">
        <v>800</v>
      </c>
      <c r="AX184" s="20" t="n">
        <v>10.9793588054458</v>
      </c>
      <c r="AY184" s="19" t="n">
        <v>6</v>
      </c>
      <c r="AZ184" s="20" t="n">
        <v>0.0823451910408432</v>
      </c>
      <c r="BA184" s="21" t="n">
        <v>72.879</v>
      </c>
      <c r="BB184" s="21" t="n">
        <v>243</v>
      </c>
      <c r="BC184" s="22" t="n">
        <v>553</v>
      </c>
      <c r="BD184" s="21" t="n">
        <v>796</v>
      </c>
      <c r="BE184" s="23" t="n">
        <v>10.9222135320188</v>
      </c>
      <c r="BF184" s="21" t="n">
        <v>2</v>
      </c>
      <c r="BG184" s="23" t="n">
        <v>0.0274427475678865</v>
      </c>
      <c r="BH184" s="21" t="n">
        <v>73.321</v>
      </c>
      <c r="BI184" s="21" t="n">
        <v>260</v>
      </c>
      <c r="BJ184" s="22" t="n">
        <v>417</v>
      </c>
      <c r="BK184" s="21" t="n">
        <v>677</v>
      </c>
      <c r="BL184" s="23" t="n">
        <v>9.23337106695217</v>
      </c>
      <c r="BM184" s="21" t="n">
        <v>7</v>
      </c>
      <c r="BN184" s="23" t="n">
        <v>0.0954706018739515</v>
      </c>
    </row>
    <row r="185" customFormat="false" ht="25" hidden="false" customHeight="false" outlineLevel="0" collapsed="false">
      <c r="A185" s="9" t="s">
        <v>443</v>
      </c>
      <c r="B185" s="24" t="s">
        <v>444</v>
      </c>
      <c r="C185" s="11" t="s">
        <v>86</v>
      </c>
      <c r="D185" s="12" t="n">
        <v>46</v>
      </c>
      <c r="E185" s="13" t="n">
        <v>13</v>
      </c>
      <c r="F185" s="13" t="n">
        <v>15</v>
      </c>
      <c r="G185" s="13" t="n">
        <v>28</v>
      </c>
      <c r="H185" s="14" t="n">
        <v>0.608695652173913</v>
      </c>
      <c r="I185" s="13" t="n">
        <v>16</v>
      </c>
      <c r="J185" s="14" t="n">
        <v>0.347826086956522</v>
      </c>
      <c r="K185" s="12" t="n">
        <v>46</v>
      </c>
      <c r="L185" s="13" t="n">
        <v>31</v>
      </c>
      <c r="M185" s="13" t="n">
        <v>39</v>
      </c>
      <c r="N185" s="13" t="n">
        <v>70</v>
      </c>
      <c r="O185" s="14" t="n">
        <v>1.52173913043478</v>
      </c>
      <c r="P185" s="13" t="n">
        <v>6</v>
      </c>
      <c r="Q185" s="14" t="n">
        <v>0.130434782608696</v>
      </c>
      <c r="R185" s="12" t="n">
        <v>46</v>
      </c>
      <c r="S185" s="13" t="n">
        <v>19</v>
      </c>
      <c r="T185" s="13" t="n">
        <v>26</v>
      </c>
      <c r="U185" s="13" t="n">
        <v>45</v>
      </c>
      <c r="V185" s="15" t="n">
        <v>1</v>
      </c>
      <c r="W185" s="13" t="n">
        <v>2</v>
      </c>
      <c r="X185" s="15" t="s">
        <v>69</v>
      </c>
      <c r="Y185" s="16" t="n">
        <v>46.573</v>
      </c>
      <c r="Z185" s="16" t="n">
        <v>19</v>
      </c>
      <c r="AA185" s="16" t="n">
        <v>23</v>
      </c>
      <c r="AB185" s="16" t="n">
        <v>42</v>
      </c>
      <c r="AC185" s="17" t="n">
        <v>0.901810061623688</v>
      </c>
      <c r="AD185" s="16" t="n">
        <v>11</v>
      </c>
      <c r="AE185" s="18" t="n">
        <v>0.236188349472871</v>
      </c>
      <c r="AF185" s="16" t="n">
        <v>46.682</v>
      </c>
      <c r="AG185" s="16" t="n">
        <v>8</v>
      </c>
      <c r="AH185" s="16" t="n">
        <v>26</v>
      </c>
      <c r="AI185" s="16" t="n">
        <v>34</v>
      </c>
      <c r="AJ185" s="18" t="n">
        <v>0.728332119446468</v>
      </c>
      <c r="AK185" s="16" t="n">
        <v>3</v>
      </c>
      <c r="AL185" s="18" t="n">
        <v>0.0642645987746883</v>
      </c>
      <c r="AM185" s="16" t="n">
        <v>47.035</v>
      </c>
      <c r="AN185" s="16" t="n">
        <v>29</v>
      </c>
      <c r="AO185" s="16" t="n">
        <v>60</v>
      </c>
      <c r="AP185" s="16" t="n">
        <v>89</v>
      </c>
      <c r="AQ185" s="18" t="n">
        <v>1.8922079302647</v>
      </c>
      <c r="AR185" s="16" t="n">
        <v>0</v>
      </c>
      <c r="AS185" s="18" t="n">
        <v>0</v>
      </c>
      <c r="AT185" s="16" t="n">
        <v>47.4</v>
      </c>
      <c r="AU185" s="19" t="n">
        <v>13</v>
      </c>
      <c r="AV185" s="19" t="n">
        <v>33</v>
      </c>
      <c r="AW185" s="19" t="n">
        <v>46</v>
      </c>
      <c r="AX185" s="20" t="n">
        <v>0.970464135021097</v>
      </c>
      <c r="AY185" s="19" t="n">
        <v>3</v>
      </c>
      <c r="AZ185" s="20" t="n">
        <v>0.0632911392405063</v>
      </c>
      <c r="BA185" s="21" t="n">
        <v>47.94</v>
      </c>
      <c r="BB185" s="21" t="n">
        <v>15</v>
      </c>
      <c r="BC185" s="22" t="n">
        <v>45</v>
      </c>
      <c r="BD185" s="21" t="n">
        <v>60</v>
      </c>
      <c r="BE185" s="23" t="n">
        <v>1.25156445556946</v>
      </c>
      <c r="BF185" s="21" t="n">
        <v>1</v>
      </c>
      <c r="BG185" s="23" t="n">
        <v>0.0208594075928244</v>
      </c>
      <c r="BH185" s="21" t="n">
        <v>48.329</v>
      </c>
      <c r="BI185" s="21" t="n">
        <v>22</v>
      </c>
      <c r="BJ185" s="22" t="n">
        <v>37</v>
      </c>
      <c r="BK185" s="21" t="n">
        <v>59</v>
      </c>
      <c r="BL185" s="23" t="n">
        <v>1.22079910612676</v>
      </c>
      <c r="BM185" s="21" t="n">
        <v>7</v>
      </c>
      <c r="BN185" s="23" t="n">
        <v>0.144840571913344</v>
      </c>
    </row>
    <row r="186" customFormat="false" ht="25" hidden="false" customHeight="false" outlineLevel="0" collapsed="false">
      <c r="A186" s="9" t="s">
        <v>445</v>
      </c>
      <c r="B186" s="24" t="s">
        <v>446</v>
      </c>
      <c r="C186" s="11" t="s">
        <v>105</v>
      </c>
      <c r="D186" s="12" t="n">
        <v>87</v>
      </c>
      <c r="E186" s="13" t="n">
        <v>62</v>
      </c>
      <c r="F186" s="13" t="n">
        <v>343</v>
      </c>
      <c r="G186" s="13" t="n">
        <v>405</v>
      </c>
      <c r="H186" s="14" t="n">
        <v>4.6551724137931</v>
      </c>
      <c r="I186" s="13" t="n">
        <v>11</v>
      </c>
      <c r="J186" s="14" t="n">
        <v>0.126436781609195</v>
      </c>
      <c r="K186" s="12" t="n">
        <v>89</v>
      </c>
      <c r="L186" s="13" t="n">
        <v>58</v>
      </c>
      <c r="M186" s="13" t="n">
        <v>493</v>
      </c>
      <c r="N186" s="13" t="n">
        <v>551</v>
      </c>
      <c r="O186" s="14" t="n">
        <v>6.19101123595506</v>
      </c>
      <c r="P186" s="13" t="n">
        <v>21</v>
      </c>
      <c r="Q186" s="14" t="n">
        <v>0.235955056179775</v>
      </c>
      <c r="R186" s="12" t="n">
        <v>89</v>
      </c>
      <c r="S186" s="13" t="n">
        <v>115</v>
      </c>
      <c r="T186" s="13" t="n">
        <v>441</v>
      </c>
      <c r="U186" s="13" t="n">
        <v>556</v>
      </c>
      <c r="V186" s="15" t="n">
        <v>6.2</v>
      </c>
      <c r="W186" s="13" t="n">
        <v>22</v>
      </c>
      <c r="X186" s="15" t="n">
        <v>0.2</v>
      </c>
      <c r="Y186" s="16" t="n">
        <v>89.937</v>
      </c>
      <c r="Z186" s="16" t="n">
        <v>102</v>
      </c>
      <c r="AA186" s="16" t="n">
        <v>471</v>
      </c>
      <c r="AB186" s="16" t="n">
        <v>573</v>
      </c>
      <c r="AC186" s="17" t="n">
        <v>6.3711264551853</v>
      </c>
      <c r="AD186" s="16" t="n">
        <v>27</v>
      </c>
      <c r="AE186" s="18" t="n">
        <v>0.300210147102972</v>
      </c>
      <c r="AF186" s="16" t="n">
        <v>90.286</v>
      </c>
      <c r="AG186" s="16" t="n">
        <v>110</v>
      </c>
      <c r="AH186" s="16" t="n">
        <v>539</v>
      </c>
      <c r="AI186" s="16" t="n">
        <v>649</v>
      </c>
      <c r="AJ186" s="18" t="n">
        <v>7.18826839155572</v>
      </c>
      <c r="AK186" s="16" t="n">
        <v>11</v>
      </c>
      <c r="AL186" s="18" t="n">
        <v>0.121835057483995</v>
      </c>
      <c r="AM186" s="16" t="n">
        <v>91.391</v>
      </c>
      <c r="AN186" s="16" t="n">
        <v>111</v>
      </c>
      <c r="AO186" s="16" t="n">
        <v>523</v>
      </c>
      <c r="AP186" s="16" t="n">
        <v>634</v>
      </c>
      <c r="AQ186" s="18" t="n">
        <v>6.9372257662133</v>
      </c>
      <c r="AR186" s="16" t="n">
        <v>11</v>
      </c>
      <c r="AS186" s="18" t="n">
        <v>0.120361961243448</v>
      </c>
      <c r="AT186" s="16" t="n">
        <v>92.466</v>
      </c>
      <c r="AU186" s="19" t="n">
        <v>114</v>
      </c>
      <c r="AV186" s="19" t="n">
        <v>492</v>
      </c>
      <c r="AW186" s="19" t="n">
        <v>606</v>
      </c>
      <c r="AX186" s="20" t="n">
        <v>6.55376030108364</v>
      </c>
      <c r="AY186" s="19" t="n">
        <v>12</v>
      </c>
      <c r="AZ186" s="20" t="n">
        <v>0.129777431704627</v>
      </c>
      <c r="BA186" s="21" t="n">
        <v>93.148</v>
      </c>
      <c r="BB186" s="21" t="n">
        <v>138</v>
      </c>
      <c r="BC186" s="22" t="n">
        <v>470</v>
      </c>
      <c r="BD186" s="21" t="n">
        <v>608</v>
      </c>
      <c r="BE186" s="23" t="n">
        <v>6.52724696182419</v>
      </c>
      <c r="BF186" s="21" t="n">
        <v>25</v>
      </c>
      <c r="BG186" s="23" t="n">
        <v>0.268390088890797</v>
      </c>
      <c r="BH186" s="21" t="n">
        <v>94.192</v>
      </c>
      <c r="BI186" s="21" t="n">
        <v>133</v>
      </c>
      <c r="BJ186" s="22" t="n">
        <v>401</v>
      </c>
      <c r="BK186" s="21" t="n">
        <v>534</v>
      </c>
      <c r="BL186" s="23" t="n">
        <v>5.6692712756922</v>
      </c>
      <c r="BM186" s="21" t="n">
        <v>15</v>
      </c>
      <c r="BN186" s="23" t="n">
        <v>0.159249193137421</v>
      </c>
    </row>
    <row r="187" customFormat="false" ht="25" hidden="false" customHeight="false" outlineLevel="0" collapsed="false">
      <c r="A187" s="9" t="s">
        <v>447</v>
      </c>
      <c r="B187" s="24" t="s">
        <v>448</v>
      </c>
      <c r="C187" s="11" t="s">
        <v>210</v>
      </c>
      <c r="D187" s="12" t="n">
        <v>88</v>
      </c>
      <c r="E187" s="13" t="n">
        <v>170</v>
      </c>
      <c r="F187" s="13" t="n">
        <v>141</v>
      </c>
      <c r="G187" s="13" t="n">
        <v>311</v>
      </c>
      <c r="H187" s="14" t="n">
        <v>3.53409090909091</v>
      </c>
      <c r="I187" s="13" t="s">
        <v>110</v>
      </c>
      <c r="J187" s="14" t="s">
        <v>110</v>
      </c>
      <c r="K187" s="12" t="n">
        <v>89</v>
      </c>
      <c r="L187" s="13" t="n">
        <v>517</v>
      </c>
      <c r="M187" s="13" t="n">
        <v>196</v>
      </c>
      <c r="N187" s="13" t="n">
        <v>713</v>
      </c>
      <c r="O187" s="14" t="n">
        <v>8.01123595505618</v>
      </c>
      <c r="P187" s="13" t="n">
        <v>33</v>
      </c>
      <c r="Q187" s="14" t="n">
        <v>0.370786516853933</v>
      </c>
      <c r="R187" s="12" t="n">
        <v>89</v>
      </c>
      <c r="S187" s="13" t="n">
        <v>728</v>
      </c>
      <c r="T187" s="13" t="n">
        <v>267</v>
      </c>
      <c r="U187" s="13" t="n">
        <v>995</v>
      </c>
      <c r="V187" s="15" t="n">
        <v>11.2</v>
      </c>
      <c r="W187" s="13" t="n">
        <v>10</v>
      </c>
      <c r="X187" s="15" t="n">
        <v>0.1</v>
      </c>
      <c r="Y187" s="16" t="n">
        <v>92.374</v>
      </c>
      <c r="Z187" s="16" t="n">
        <v>724</v>
      </c>
      <c r="AA187" s="16" t="n">
        <v>237</v>
      </c>
      <c r="AB187" s="16" t="n">
        <v>961</v>
      </c>
      <c r="AC187" s="17" t="n">
        <v>10.403360252885</v>
      </c>
      <c r="AD187" s="16" t="n">
        <v>1</v>
      </c>
      <c r="AE187" s="18" t="n">
        <v>0.0108255569749064</v>
      </c>
      <c r="AF187" s="16" t="n">
        <v>92.76</v>
      </c>
      <c r="AG187" s="16" t="n">
        <v>544</v>
      </c>
      <c r="AH187" s="16" t="n">
        <v>220</v>
      </c>
      <c r="AI187" s="16" t="n">
        <v>764</v>
      </c>
      <c r="AJ187" s="18" t="n">
        <v>8.23630875377318</v>
      </c>
      <c r="AK187" s="16" t="n">
        <v>3</v>
      </c>
      <c r="AL187" s="18" t="n">
        <v>0.0323415265200518</v>
      </c>
      <c r="AM187" s="16" t="n">
        <v>93.549</v>
      </c>
      <c r="AN187" s="16" t="n">
        <v>321</v>
      </c>
      <c r="AO187" s="16" t="n">
        <v>178</v>
      </c>
      <c r="AP187" s="16" t="n">
        <v>499</v>
      </c>
      <c r="AQ187" s="18" t="n">
        <v>5.33410298346321</v>
      </c>
      <c r="AR187" s="16" t="n">
        <v>1</v>
      </c>
      <c r="AS187" s="18" t="n">
        <v>0.0106895851372008</v>
      </c>
      <c r="AT187" s="16" t="n">
        <v>94.398</v>
      </c>
      <c r="AU187" s="19" t="n">
        <v>289</v>
      </c>
      <c r="AV187" s="19" t="n">
        <v>179</v>
      </c>
      <c r="AW187" s="19" t="n">
        <v>468</v>
      </c>
      <c r="AX187" s="20" t="n">
        <v>4.95773215534227</v>
      </c>
      <c r="AY187" s="19" t="n">
        <v>6</v>
      </c>
      <c r="AZ187" s="20" t="n">
        <v>0.0635606686582343</v>
      </c>
      <c r="BA187" s="21" t="n">
        <v>94.469</v>
      </c>
      <c r="BB187" s="21" t="n">
        <v>275</v>
      </c>
      <c r="BC187" s="22" t="n">
        <v>116</v>
      </c>
      <c r="BD187" s="21" t="n">
        <v>391</v>
      </c>
      <c r="BE187" s="23" t="n">
        <v>4.13892387979125</v>
      </c>
      <c r="BF187" s="21" t="n">
        <v>28</v>
      </c>
      <c r="BG187" s="23" t="n">
        <v>0.296393525918555</v>
      </c>
      <c r="BH187" s="21" t="n">
        <v>95.201</v>
      </c>
      <c r="BI187" s="21" t="n">
        <v>244</v>
      </c>
      <c r="BJ187" s="22" t="n">
        <v>208</v>
      </c>
      <c r="BK187" s="21" t="n">
        <v>452</v>
      </c>
      <c r="BL187" s="23" t="n">
        <v>4.7478492872974</v>
      </c>
      <c r="BM187" s="21" t="n">
        <v>12</v>
      </c>
      <c r="BN187" s="23" t="n">
        <v>0.12604909612294</v>
      </c>
    </row>
    <row r="188" customFormat="false" ht="37.5" hidden="false" customHeight="false" outlineLevel="0" collapsed="false">
      <c r="A188" s="9" t="s">
        <v>449</v>
      </c>
      <c r="B188" s="24" t="s">
        <v>450</v>
      </c>
      <c r="C188" s="11" t="s">
        <v>113</v>
      </c>
      <c r="D188" s="12" t="n">
        <v>26</v>
      </c>
      <c r="E188" s="13" t="n">
        <v>17</v>
      </c>
      <c r="F188" s="13" t="n">
        <v>7</v>
      </c>
      <c r="G188" s="13" t="n">
        <v>24</v>
      </c>
      <c r="H188" s="14" t="n">
        <v>0.923076923076923</v>
      </c>
      <c r="I188" s="13" t="n">
        <v>7</v>
      </c>
      <c r="J188" s="14" t="n">
        <v>0.269230769230769</v>
      </c>
      <c r="K188" s="12" t="n">
        <v>26</v>
      </c>
      <c r="L188" s="13" t="n">
        <v>26</v>
      </c>
      <c r="M188" s="13" t="n">
        <v>5</v>
      </c>
      <c r="N188" s="13" t="n">
        <v>31</v>
      </c>
      <c r="O188" s="14" t="n">
        <v>1.19230769230769</v>
      </c>
      <c r="P188" s="13" t="n">
        <v>11</v>
      </c>
      <c r="Q188" s="14" t="n">
        <v>0.423076923076923</v>
      </c>
      <c r="R188" s="12" t="n">
        <v>26</v>
      </c>
      <c r="S188" s="13" t="n">
        <v>28</v>
      </c>
      <c r="T188" s="13" t="s">
        <v>69</v>
      </c>
      <c r="U188" s="13" t="n">
        <v>28</v>
      </c>
      <c r="V188" s="15" t="n">
        <v>1.1</v>
      </c>
      <c r="W188" s="13" t="n">
        <v>19</v>
      </c>
      <c r="X188" s="15" t="n">
        <v>0.7</v>
      </c>
      <c r="Y188" s="16" t="n">
        <v>25.977</v>
      </c>
      <c r="Z188" s="16" t="n">
        <v>31</v>
      </c>
      <c r="AA188" s="16" t="n">
        <v>0</v>
      </c>
      <c r="AB188" s="16" t="n">
        <v>31</v>
      </c>
      <c r="AC188" s="17" t="n">
        <v>1.19336335989529</v>
      </c>
      <c r="AD188" s="16" t="n">
        <v>13</v>
      </c>
      <c r="AE188" s="18" t="n">
        <v>0.500442699310929</v>
      </c>
      <c r="AF188" s="16" t="n">
        <v>26.126</v>
      </c>
      <c r="AG188" s="16" t="n">
        <v>25</v>
      </c>
      <c r="AH188" s="16" t="n">
        <v>0</v>
      </c>
      <c r="AI188" s="16" t="n">
        <v>25</v>
      </c>
      <c r="AJ188" s="18" t="n">
        <v>0.956901171247034</v>
      </c>
      <c r="AK188" s="16" t="n">
        <v>12</v>
      </c>
      <c r="AL188" s="18" t="n">
        <v>0.459312562198576</v>
      </c>
      <c r="AM188" s="16" t="n">
        <v>26.263</v>
      </c>
      <c r="AN188" s="16" t="n">
        <v>25</v>
      </c>
      <c r="AO188" s="16" t="n">
        <v>0</v>
      </c>
      <c r="AP188" s="16" t="n">
        <v>25</v>
      </c>
      <c r="AQ188" s="18" t="n">
        <v>0.95190953051822</v>
      </c>
      <c r="AR188" s="16" t="n">
        <v>8</v>
      </c>
      <c r="AS188" s="18" t="n">
        <v>0.30461104976583</v>
      </c>
      <c r="AT188" s="16" t="n">
        <v>26.401</v>
      </c>
      <c r="AU188" s="19" t="n">
        <v>37</v>
      </c>
      <c r="AV188" s="19" t="n">
        <v>1</v>
      </c>
      <c r="AW188" s="19" t="n">
        <v>38</v>
      </c>
      <c r="AX188" s="20" t="n">
        <v>1.4393394189614</v>
      </c>
      <c r="AY188" s="19" t="n">
        <v>14</v>
      </c>
      <c r="AZ188" s="20" t="n">
        <v>0.530282943827885</v>
      </c>
      <c r="BA188" s="21" t="n">
        <v>26.504</v>
      </c>
      <c r="BB188" s="21" t="n">
        <v>34</v>
      </c>
      <c r="BC188" s="22" t="n">
        <v>2</v>
      </c>
      <c r="BD188" s="21" t="n">
        <v>36</v>
      </c>
      <c r="BE188" s="23" t="n">
        <v>1.35828554180501</v>
      </c>
      <c r="BF188" s="21" t="n">
        <v>3</v>
      </c>
      <c r="BG188" s="23" t="n">
        <v>0.113190461817084</v>
      </c>
      <c r="BH188" s="21" t="n">
        <v>26.638</v>
      </c>
      <c r="BI188" s="21" t="n">
        <v>17</v>
      </c>
      <c r="BJ188" s="22" t="n">
        <v>0</v>
      </c>
      <c r="BK188" s="21" t="n">
        <v>17</v>
      </c>
      <c r="BL188" s="23" t="n">
        <v>0.638186050003754</v>
      </c>
      <c r="BM188" s="21" t="n">
        <v>5</v>
      </c>
      <c r="BN188" s="23" t="n">
        <v>0.187701779412869</v>
      </c>
    </row>
    <row r="189" customFormat="false" ht="50" hidden="false" customHeight="false" outlineLevel="0" collapsed="false">
      <c r="A189" s="9" t="s">
        <v>451</v>
      </c>
      <c r="B189" s="24" t="s">
        <v>452</v>
      </c>
      <c r="C189" s="11" t="s">
        <v>75</v>
      </c>
      <c r="D189" s="12" t="n">
        <v>38</v>
      </c>
      <c r="E189" s="13" t="n">
        <v>8</v>
      </c>
      <c r="F189" s="13" t="n">
        <v>108</v>
      </c>
      <c r="G189" s="13" t="n">
        <v>116</v>
      </c>
      <c r="H189" s="14" t="n">
        <v>3.05263157894737</v>
      </c>
      <c r="I189" s="13" t="n">
        <v>3</v>
      </c>
      <c r="J189" s="14" t="n">
        <v>0.0789473684210526</v>
      </c>
      <c r="K189" s="12" t="n">
        <v>38</v>
      </c>
      <c r="L189" s="13" t="n">
        <v>7</v>
      </c>
      <c r="M189" s="13" t="n">
        <v>122</v>
      </c>
      <c r="N189" s="13" t="n">
        <v>129</v>
      </c>
      <c r="O189" s="14" t="n">
        <v>3.39473684210526</v>
      </c>
      <c r="P189" s="13" t="n">
        <v>0</v>
      </c>
      <c r="Q189" s="14" t="n">
        <v>0</v>
      </c>
      <c r="R189" s="12" t="n">
        <v>38</v>
      </c>
      <c r="S189" s="13" t="n">
        <v>22</v>
      </c>
      <c r="T189" s="13" t="n">
        <v>41</v>
      </c>
      <c r="U189" s="13" t="n">
        <v>63</v>
      </c>
      <c r="V189" s="15" t="n">
        <v>1.7</v>
      </c>
      <c r="W189" s="13" t="n">
        <v>11</v>
      </c>
      <c r="X189" s="15" t="n">
        <v>0.3</v>
      </c>
      <c r="Y189" s="16" t="n">
        <v>39.464</v>
      </c>
      <c r="Z189" s="16" t="n">
        <v>47</v>
      </c>
      <c r="AA189" s="16" t="n">
        <v>64</v>
      </c>
      <c r="AB189" s="16" t="n">
        <v>111</v>
      </c>
      <c r="AC189" s="17" t="n">
        <v>2.81269004662477</v>
      </c>
      <c r="AD189" s="16" t="n">
        <v>5</v>
      </c>
      <c r="AE189" s="18" t="n">
        <v>0.126697749847963</v>
      </c>
      <c r="AF189" s="16" t="n">
        <v>39.565</v>
      </c>
      <c r="AG189" s="16" t="n">
        <v>50</v>
      </c>
      <c r="AH189" s="16" t="n">
        <v>71</v>
      </c>
      <c r="AI189" s="16" t="n">
        <v>121</v>
      </c>
      <c r="AJ189" s="18" t="n">
        <v>3.05825856186023</v>
      </c>
      <c r="AK189" s="16" t="n">
        <v>0</v>
      </c>
      <c r="AL189" s="18" t="n">
        <v>0</v>
      </c>
      <c r="AM189" s="16" t="n">
        <v>39.817</v>
      </c>
      <c r="AN189" s="16" t="n">
        <v>54</v>
      </c>
      <c r="AO189" s="16" t="n">
        <v>69</v>
      </c>
      <c r="AP189" s="16" t="n">
        <v>123</v>
      </c>
      <c r="AQ189" s="18" t="n">
        <v>3.08913278247985</v>
      </c>
      <c r="AR189" s="16" t="n">
        <v>20</v>
      </c>
      <c r="AS189" s="18" t="n">
        <v>0.502298013411357</v>
      </c>
      <c r="AT189" s="16" t="n">
        <v>40.091</v>
      </c>
      <c r="AU189" s="19" t="n">
        <v>16</v>
      </c>
      <c r="AV189" s="19" t="n">
        <v>140</v>
      </c>
      <c r="AW189" s="19" t="n">
        <v>156</v>
      </c>
      <c r="AX189" s="20" t="n">
        <v>3.891147639121</v>
      </c>
      <c r="AY189" s="19" t="n">
        <v>4</v>
      </c>
      <c r="AZ189" s="20" t="n">
        <v>0.0997730163877179</v>
      </c>
      <c r="BA189" s="21" t="n">
        <v>40.747</v>
      </c>
      <c r="BB189" s="21" t="n">
        <v>27</v>
      </c>
      <c r="BC189" s="22" t="n">
        <v>182</v>
      </c>
      <c r="BD189" s="21" t="n">
        <v>209</v>
      </c>
      <c r="BE189" s="23" t="n">
        <v>5.12921196652514</v>
      </c>
      <c r="BF189" s="21" t="n">
        <v>0</v>
      </c>
      <c r="BG189" s="23" t="n">
        <v>0</v>
      </c>
      <c r="BH189" s="21" t="n">
        <v>41.044</v>
      </c>
      <c r="BI189" s="21" t="n">
        <v>23</v>
      </c>
      <c r="BJ189" s="22" t="n">
        <v>127</v>
      </c>
      <c r="BK189" s="21" t="n">
        <v>150</v>
      </c>
      <c r="BL189" s="23" t="n">
        <v>3.65461455998441</v>
      </c>
      <c r="BM189" s="21" t="n">
        <v>26</v>
      </c>
      <c r="BN189" s="23" t="n">
        <v>0.633466523730631</v>
      </c>
    </row>
    <row r="190" customFormat="false" ht="25" hidden="false" customHeight="false" outlineLevel="0" collapsed="false">
      <c r="A190" s="9" t="s">
        <v>453</v>
      </c>
      <c r="B190" s="24" t="s">
        <v>454</v>
      </c>
      <c r="C190" s="11" t="s">
        <v>75</v>
      </c>
      <c r="D190" s="12" t="n">
        <v>86</v>
      </c>
      <c r="E190" s="13" t="n">
        <v>215</v>
      </c>
      <c r="F190" s="13" t="n">
        <v>442</v>
      </c>
      <c r="G190" s="13" t="n">
        <v>657</v>
      </c>
      <c r="H190" s="14" t="n">
        <v>7.63953488372093</v>
      </c>
      <c r="I190" s="13" t="n">
        <v>0</v>
      </c>
      <c r="J190" s="14" t="n">
        <v>0</v>
      </c>
      <c r="K190" s="12" t="n">
        <v>90</v>
      </c>
      <c r="L190" s="13" t="n">
        <v>1481</v>
      </c>
      <c r="M190" s="13" t="n">
        <v>396</v>
      </c>
      <c r="N190" s="13" t="n">
        <v>1877</v>
      </c>
      <c r="O190" s="14" t="n">
        <v>20.8555555555556</v>
      </c>
      <c r="P190" s="13" t="n">
        <v>0</v>
      </c>
      <c r="Q190" s="14" t="n">
        <v>0</v>
      </c>
      <c r="R190" s="12" t="n">
        <v>90</v>
      </c>
      <c r="S190" s="13" t="n">
        <v>1480</v>
      </c>
      <c r="T190" s="13" t="n">
        <v>401</v>
      </c>
      <c r="U190" s="13" t="n">
        <v>1881</v>
      </c>
      <c r="V190" s="15" t="n">
        <v>20.9</v>
      </c>
      <c r="W190" s="13" t="s">
        <v>69</v>
      </c>
      <c r="X190" s="15" t="s">
        <v>69</v>
      </c>
      <c r="Y190" s="16" t="n">
        <v>90.323</v>
      </c>
      <c r="Z190" s="16" t="n">
        <v>1076</v>
      </c>
      <c r="AA190" s="16" t="n">
        <v>564</v>
      </c>
      <c r="AB190" s="16" t="n">
        <v>1640</v>
      </c>
      <c r="AC190" s="17" t="n">
        <v>18.1570585565138</v>
      </c>
      <c r="AD190" s="16" t="n">
        <v>0</v>
      </c>
      <c r="AE190" s="18" t="n">
        <v>0</v>
      </c>
      <c r="AF190" s="16" t="n">
        <v>90.902</v>
      </c>
      <c r="AG190" s="16" t="n">
        <v>1428</v>
      </c>
      <c r="AH190" s="16" t="n">
        <v>412</v>
      </c>
      <c r="AI190" s="16" t="n">
        <v>1840</v>
      </c>
      <c r="AJ190" s="18" t="n">
        <v>20.2415788431498</v>
      </c>
      <c r="AK190" s="16" t="n">
        <v>0</v>
      </c>
      <c r="AL190" s="18" t="n">
        <v>0</v>
      </c>
      <c r="AM190" s="16" t="n">
        <v>92.097</v>
      </c>
      <c r="AN190" s="16" t="n">
        <v>281</v>
      </c>
      <c r="AO190" s="16" t="n">
        <v>275</v>
      </c>
      <c r="AP190" s="16" t="n">
        <v>556</v>
      </c>
      <c r="AQ190" s="18" t="n">
        <v>6.03711304385594</v>
      </c>
      <c r="AR190" s="16" t="n">
        <v>0</v>
      </c>
      <c r="AS190" s="18" t="n">
        <v>0</v>
      </c>
      <c r="AT190" s="16" t="n">
        <v>93.26</v>
      </c>
      <c r="AU190" s="19" t="n">
        <v>195</v>
      </c>
      <c r="AV190" s="19" t="n">
        <v>217</v>
      </c>
      <c r="AW190" s="19" t="n">
        <v>412</v>
      </c>
      <c r="AX190" s="20" t="n">
        <v>4.4177568089213</v>
      </c>
      <c r="AY190" s="19" t="n">
        <v>9</v>
      </c>
      <c r="AZ190" s="20" t="n">
        <v>0.0965043963113875</v>
      </c>
      <c r="BA190" s="21" t="n">
        <v>94.863</v>
      </c>
      <c r="BB190" s="21" t="n">
        <v>505</v>
      </c>
      <c r="BC190" s="22" t="n">
        <v>550</v>
      </c>
      <c r="BD190" s="21" t="n">
        <v>1055</v>
      </c>
      <c r="BE190" s="23" t="n">
        <v>11.1213012449532</v>
      </c>
      <c r="BF190" s="21" t="n">
        <v>0</v>
      </c>
      <c r="BG190" s="23" t="n">
        <v>0</v>
      </c>
      <c r="BH190" s="21" t="n">
        <v>96.059</v>
      </c>
      <c r="BI190" s="21" t="n">
        <v>327</v>
      </c>
      <c r="BJ190" s="22" t="n">
        <v>483</v>
      </c>
      <c r="BK190" s="21" t="n">
        <v>810</v>
      </c>
      <c r="BL190" s="23" t="n">
        <v>8.43231763811824</v>
      </c>
      <c r="BM190" s="21" t="n">
        <v>0</v>
      </c>
      <c r="BN190" s="23" t="n">
        <v>0</v>
      </c>
    </row>
    <row r="191" customFormat="false" ht="25" hidden="false" customHeight="false" outlineLevel="0" collapsed="false">
      <c r="A191" s="9" t="s">
        <v>455</v>
      </c>
      <c r="B191" s="24" t="s">
        <v>456</v>
      </c>
      <c r="C191" s="11" t="s">
        <v>210</v>
      </c>
      <c r="D191" s="12" t="n">
        <v>135</v>
      </c>
      <c r="E191" s="13" t="n">
        <v>352</v>
      </c>
      <c r="F191" s="13" t="n">
        <v>222</v>
      </c>
      <c r="G191" s="13" t="n">
        <v>574</v>
      </c>
      <c r="H191" s="14" t="n">
        <v>4.25185185185185</v>
      </c>
      <c r="I191" s="13" t="n">
        <v>16</v>
      </c>
      <c r="J191" s="14" t="n">
        <v>0.118518518518519</v>
      </c>
      <c r="K191" s="12" t="n">
        <v>136</v>
      </c>
      <c r="L191" s="13" t="n">
        <v>240</v>
      </c>
      <c r="M191" s="13" t="n">
        <v>234</v>
      </c>
      <c r="N191" s="13" t="n">
        <v>474</v>
      </c>
      <c r="O191" s="14" t="n">
        <v>3.48529411764706</v>
      </c>
      <c r="P191" s="13" t="n">
        <v>20</v>
      </c>
      <c r="Q191" s="14" t="n">
        <v>0.147058823529412</v>
      </c>
      <c r="R191" s="12" t="n">
        <v>136</v>
      </c>
      <c r="S191" s="13" t="n">
        <v>175</v>
      </c>
      <c r="T191" s="13" t="n">
        <v>357</v>
      </c>
      <c r="U191" s="13" t="n">
        <v>532</v>
      </c>
      <c r="V191" s="15" t="n">
        <v>3.9</v>
      </c>
      <c r="W191" s="13" t="n">
        <v>17</v>
      </c>
      <c r="X191" s="15" t="n">
        <v>0.1</v>
      </c>
      <c r="Y191" s="16" t="n">
        <v>138.104</v>
      </c>
      <c r="Z191" s="16" t="n">
        <v>158</v>
      </c>
      <c r="AA191" s="16" t="n">
        <v>423</v>
      </c>
      <c r="AB191" s="16" t="n">
        <v>581</v>
      </c>
      <c r="AC191" s="17" t="n">
        <v>4.20697445403464</v>
      </c>
      <c r="AD191" s="16" t="n">
        <v>29</v>
      </c>
      <c r="AE191" s="18" t="n">
        <v>0.209986676707409</v>
      </c>
      <c r="AF191" s="16" t="n">
        <v>139.728</v>
      </c>
      <c r="AG191" s="16" t="n">
        <v>141</v>
      </c>
      <c r="AH191" s="16" t="n">
        <v>711</v>
      </c>
      <c r="AI191" s="16" t="n">
        <v>852</v>
      </c>
      <c r="AJ191" s="18" t="n">
        <v>6.09756097560976</v>
      </c>
      <c r="AK191" s="16" t="n">
        <v>41</v>
      </c>
      <c r="AL191" s="18" t="n">
        <v>0.293427230046948</v>
      </c>
      <c r="AM191" s="16" t="n">
        <v>140.451</v>
      </c>
      <c r="AN191" s="16" t="n">
        <v>65</v>
      </c>
      <c r="AO191" s="16" t="n">
        <v>509</v>
      </c>
      <c r="AP191" s="16" t="n">
        <v>574</v>
      </c>
      <c r="AQ191" s="18" t="n">
        <v>4.08683455439976</v>
      </c>
      <c r="AR191" s="16" t="n">
        <v>4</v>
      </c>
      <c r="AS191" s="18" t="n">
        <v>0.0284796833059216</v>
      </c>
      <c r="AT191" s="16" t="n">
        <v>141.197</v>
      </c>
      <c r="AU191" s="19" t="n">
        <v>111</v>
      </c>
      <c r="AV191" s="19" t="n">
        <v>628</v>
      </c>
      <c r="AW191" s="19" t="n">
        <v>739</v>
      </c>
      <c r="AX191" s="20" t="n">
        <v>5.23382224834805</v>
      </c>
      <c r="AY191" s="19" t="n">
        <v>12</v>
      </c>
      <c r="AZ191" s="20" t="n">
        <v>0.0849876413804826</v>
      </c>
      <c r="BA191" s="21" t="n">
        <v>141.528</v>
      </c>
      <c r="BB191" s="21" t="n">
        <v>109</v>
      </c>
      <c r="BC191" s="22" t="n">
        <v>559</v>
      </c>
      <c r="BD191" s="21" t="n">
        <v>668</v>
      </c>
      <c r="BE191" s="23" t="n">
        <v>4.71991408060596</v>
      </c>
      <c r="BF191" s="21" t="n">
        <v>9</v>
      </c>
      <c r="BG191" s="23" t="n">
        <v>0.0635916567746312</v>
      </c>
      <c r="BH191" s="21" t="n">
        <v>142.218</v>
      </c>
      <c r="BI191" s="21" t="n">
        <v>53</v>
      </c>
      <c r="BJ191" s="22" t="n">
        <v>235</v>
      </c>
      <c r="BK191" s="21" t="n">
        <v>288</v>
      </c>
      <c r="BL191" s="23" t="n">
        <v>2.02506011897228</v>
      </c>
      <c r="BM191" s="21" t="n">
        <v>57</v>
      </c>
      <c r="BN191" s="23" t="n">
        <v>0.400793148546598</v>
      </c>
    </row>
    <row r="192" customFormat="false" ht="15.5" hidden="false" customHeight="false" outlineLevel="0" collapsed="false">
      <c r="A192" s="9" t="s">
        <v>457</v>
      </c>
      <c r="B192" s="24" t="s">
        <v>458</v>
      </c>
      <c r="C192" s="11" t="s">
        <v>86</v>
      </c>
      <c r="D192" s="12" t="n">
        <v>59</v>
      </c>
      <c r="E192" s="13" t="n">
        <v>54</v>
      </c>
      <c r="F192" s="13" t="n">
        <v>328</v>
      </c>
      <c r="G192" s="13" t="n">
        <v>382</v>
      </c>
      <c r="H192" s="14" t="n">
        <v>6.47457627118644</v>
      </c>
      <c r="I192" s="13" t="n">
        <v>202</v>
      </c>
      <c r="J192" s="14" t="n">
        <v>3.42372881355932</v>
      </c>
      <c r="K192" s="12" t="n">
        <v>62</v>
      </c>
      <c r="L192" s="13" t="n">
        <v>48</v>
      </c>
      <c r="M192" s="13" t="n">
        <v>566</v>
      </c>
      <c r="N192" s="13" t="n">
        <v>614</v>
      </c>
      <c r="O192" s="14" t="n">
        <v>9.90322580645161</v>
      </c>
      <c r="P192" s="13" t="n">
        <v>46</v>
      </c>
      <c r="Q192" s="14" t="n">
        <v>0.741935483870968</v>
      </c>
      <c r="R192" s="12" t="n">
        <v>62</v>
      </c>
      <c r="S192" s="13" t="n">
        <v>45</v>
      </c>
      <c r="T192" s="13" t="n">
        <v>646</v>
      </c>
      <c r="U192" s="13" t="n">
        <v>691</v>
      </c>
      <c r="V192" s="15" t="n">
        <v>11.1</v>
      </c>
      <c r="W192" s="13" t="s">
        <v>69</v>
      </c>
      <c r="X192" s="15" t="s">
        <v>69</v>
      </c>
      <c r="Y192" s="16" t="n">
        <v>60.872</v>
      </c>
      <c r="Z192" s="16" t="n">
        <v>41</v>
      </c>
      <c r="AA192" s="16" t="n">
        <v>478</v>
      </c>
      <c r="AB192" s="16" t="n">
        <v>519</v>
      </c>
      <c r="AC192" s="17" t="n">
        <v>8.52608752792746</v>
      </c>
      <c r="AD192" s="16" t="n">
        <v>14</v>
      </c>
      <c r="AE192" s="18" t="n">
        <v>0.229990800367985</v>
      </c>
      <c r="AF192" s="16" t="n">
        <v>61.341</v>
      </c>
      <c r="AG192" s="16" t="n">
        <v>97</v>
      </c>
      <c r="AH192" s="16" t="n">
        <v>518</v>
      </c>
      <c r="AI192" s="16" t="n">
        <v>615</v>
      </c>
      <c r="AJ192" s="18" t="n">
        <v>10.0259206729594</v>
      </c>
      <c r="AK192" s="16" t="n">
        <v>17</v>
      </c>
      <c r="AL192" s="18" t="n">
        <v>0.277139270634649</v>
      </c>
      <c r="AM192" s="16" t="n">
        <v>61.992</v>
      </c>
      <c r="AN192" s="16" t="n">
        <v>203</v>
      </c>
      <c r="AO192" s="16" t="n">
        <v>424</v>
      </c>
      <c r="AP192" s="16" t="n">
        <v>627</v>
      </c>
      <c r="AQ192" s="18" t="n">
        <v>10.11420828494</v>
      </c>
      <c r="AR192" s="16" t="n">
        <v>42</v>
      </c>
      <c r="AS192" s="18" t="n">
        <v>0.677506775067751</v>
      </c>
      <c r="AT192" s="16" t="n">
        <v>62.62</v>
      </c>
      <c r="AU192" s="19" t="n">
        <v>73</v>
      </c>
      <c r="AV192" s="19" t="n">
        <v>446</v>
      </c>
      <c r="AW192" s="19" t="n">
        <v>519</v>
      </c>
      <c r="AX192" s="20" t="n">
        <v>8.28808687320345</v>
      </c>
      <c r="AY192" s="19" t="n">
        <v>0</v>
      </c>
      <c r="AZ192" s="20" t="n">
        <v>0</v>
      </c>
      <c r="BA192" s="21" t="n">
        <v>63.509</v>
      </c>
      <c r="BB192" s="21" t="n">
        <v>55</v>
      </c>
      <c r="BC192" s="22" t="n">
        <v>555</v>
      </c>
      <c r="BD192" s="21" t="n">
        <v>610</v>
      </c>
      <c r="BE192" s="23" t="n">
        <v>9.60493788281976</v>
      </c>
      <c r="BF192" s="21" t="n">
        <v>26</v>
      </c>
      <c r="BG192" s="23" t="n">
        <v>0.409390795005432</v>
      </c>
      <c r="BH192" s="21" t="n">
        <v>64.143</v>
      </c>
      <c r="BI192" s="21" t="n">
        <v>108</v>
      </c>
      <c r="BJ192" s="22" t="n">
        <v>567</v>
      </c>
      <c r="BK192" s="21" t="n">
        <v>675</v>
      </c>
      <c r="BL192" s="23" t="n">
        <v>10.5233618633366</v>
      </c>
      <c r="BM192" s="21" t="n">
        <v>0</v>
      </c>
      <c r="BN192" s="23" t="n">
        <v>0</v>
      </c>
    </row>
    <row r="193" customFormat="false" ht="15.5" hidden="false" customHeight="false" outlineLevel="0" collapsed="false">
      <c r="A193" s="9" t="s">
        <v>459</v>
      </c>
      <c r="B193" s="24" t="s">
        <v>460</v>
      </c>
      <c r="C193" s="11" t="s">
        <v>75</v>
      </c>
      <c r="D193" s="12" t="n">
        <v>126</v>
      </c>
      <c r="E193" s="13" t="n">
        <v>2075</v>
      </c>
      <c r="F193" s="13" t="n">
        <v>2713</v>
      </c>
      <c r="G193" s="13" t="n">
        <v>4788</v>
      </c>
      <c r="H193" s="14" t="n">
        <v>38</v>
      </c>
      <c r="I193" s="13" t="n">
        <v>0</v>
      </c>
      <c r="J193" s="14" t="n">
        <v>0</v>
      </c>
      <c r="K193" s="12" t="n">
        <v>129</v>
      </c>
      <c r="L193" s="13" t="n">
        <v>2119</v>
      </c>
      <c r="M193" s="13" t="n">
        <v>2441</v>
      </c>
      <c r="N193" s="13" t="n">
        <v>4560</v>
      </c>
      <c r="O193" s="14" t="n">
        <v>35.3488372093023</v>
      </c>
      <c r="P193" s="13" t="n">
        <v>60</v>
      </c>
      <c r="Q193" s="14" t="n">
        <v>0.465116279069767</v>
      </c>
      <c r="R193" s="12" t="n">
        <v>129</v>
      </c>
      <c r="S193" s="13" t="n">
        <v>2012</v>
      </c>
      <c r="T193" s="13" t="n">
        <v>2009</v>
      </c>
      <c r="U193" s="13" t="n">
        <v>4021</v>
      </c>
      <c r="V193" s="15" t="n">
        <v>31.2</v>
      </c>
      <c r="W193" s="13" t="n">
        <v>194</v>
      </c>
      <c r="X193" s="15" t="n">
        <v>1.5</v>
      </c>
      <c r="Y193" s="16" t="n">
        <v>127.086</v>
      </c>
      <c r="Z193" s="16" t="n">
        <v>2041</v>
      </c>
      <c r="AA193" s="16" t="n">
        <v>2142</v>
      </c>
      <c r="AB193" s="16" t="n">
        <v>4183</v>
      </c>
      <c r="AC193" s="17" t="n">
        <v>32.9147191665486</v>
      </c>
      <c r="AD193" s="16" t="n">
        <v>130</v>
      </c>
      <c r="AE193" s="18" t="n">
        <v>1.02292935492501</v>
      </c>
      <c r="AF193" s="16" t="n">
        <v>127.452</v>
      </c>
      <c r="AG193" s="16" t="n">
        <v>2342</v>
      </c>
      <c r="AH193" s="16" t="n">
        <v>2527</v>
      </c>
      <c r="AI193" s="16" t="n">
        <v>4869</v>
      </c>
      <c r="AJ193" s="18" t="n">
        <v>38.2026174559834</v>
      </c>
      <c r="AK193" s="16" t="n">
        <v>124</v>
      </c>
      <c r="AL193" s="18" t="n">
        <v>0.972915293600728</v>
      </c>
      <c r="AM193" s="16" t="n">
        <v>128.561</v>
      </c>
      <c r="AN193" s="16" t="n">
        <v>2065</v>
      </c>
      <c r="AO193" s="16" t="n">
        <v>1993</v>
      </c>
      <c r="AP193" s="16" t="n">
        <v>4058</v>
      </c>
      <c r="AQ193" s="18" t="n">
        <v>31.5647824768009</v>
      </c>
      <c r="AR193" s="16" t="n">
        <v>120</v>
      </c>
      <c r="AS193" s="18" t="n">
        <v>0.933409043177947</v>
      </c>
      <c r="AT193" s="16" t="n">
        <v>129.535</v>
      </c>
      <c r="AU193" s="19" t="n">
        <v>1825</v>
      </c>
      <c r="AV193" s="19" t="n">
        <v>1354</v>
      </c>
      <c r="AW193" s="19" t="n">
        <v>3179</v>
      </c>
      <c r="AX193" s="20" t="n">
        <v>24.5416296753773</v>
      </c>
      <c r="AY193" s="19" t="n">
        <v>147</v>
      </c>
      <c r="AZ193" s="20" t="n">
        <v>1.13482842475007</v>
      </c>
      <c r="BA193" s="21" t="n">
        <v>131.685</v>
      </c>
      <c r="BB193" s="21" t="n">
        <v>230</v>
      </c>
      <c r="BC193" s="22" t="n">
        <v>456</v>
      </c>
      <c r="BD193" s="21" t="n">
        <v>686</v>
      </c>
      <c r="BE193" s="23" t="n">
        <v>5.20940122261457</v>
      </c>
      <c r="BF193" s="21" t="n">
        <v>109</v>
      </c>
      <c r="BG193" s="23" t="n">
        <v>0.827732847325056</v>
      </c>
      <c r="BH193" s="21" t="n">
        <v>132.813</v>
      </c>
      <c r="BI193" s="21" t="n">
        <v>791</v>
      </c>
      <c r="BJ193" s="22" t="n">
        <v>619</v>
      </c>
      <c r="BK193" s="21" t="n">
        <v>1410</v>
      </c>
      <c r="BL193" s="23" t="n">
        <v>10.6164306204965</v>
      </c>
      <c r="BM193" s="21" t="n">
        <v>458</v>
      </c>
      <c r="BN193" s="23" t="n">
        <v>3.44845760580666</v>
      </c>
    </row>
    <row r="194" customFormat="false" ht="37.5" hidden="false" customHeight="false" outlineLevel="0" collapsed="false">
      <c r="A194" s="9" t="s">
        <v>461</v>
      </c>
      <c r="B194" s="24" t="s">
        <v>462</v>
      </c>
      <c r="C194" s="11" t="s">
        <v>113</v>
      </c>
      <c r="D194" s="12" t="n">
        <v>50</v>
      </c>
      <c r="E194" s="13" t="n">
        <v>321</v>
      </c>
      <c r="F194" s="13" t="n">
        <v>156</v>
      </c>
      <c r="G194" s="13" t="n">
        <v>477</v>
      </c>
      <c r="H194" s="14" t="n">
        <v>9.54</v>
      </c>
      <c r="I194" s="13" t="n">
        <v>176</v>
      </c>
      <c r="J194" s="14" t="n">
        <v>3.52</v>
      </c>
      <c r="K194" s="12" t="n">
        <v>51</v>
      </c>
      <c r="L194" s="13" t="n">
        <v>61</v>
      </c>
      <c r="M194" s="13" t="n">
        <v>152</v>
      </c>
      <c r="N194" s="13" t="n">
        <v>213</v>
      </c>
      <c r="O194" s="14" t="n">
        <v>4.17647058823529</v>
      </c>
      <c r="P194" s="13" t="n">
        <v>30</v>
      </c>
      <c r="Q194" s="14" t="n">
        <v>0.588235294117647</v>
      </c>
      <c r="R194" s="12" t="n">
        <v>51</v>
      </c>
      <c r="S194" s="13" t="n">
        <v>47</v>
      </c>
      <c r="T194" s="13" t="n">
        <v>121</v>
      </c>
      <c r="U194" s="13" t="n">
        <v>168</v>
      </c>
      <c r="V194" s="15" t="n">
        <v>3.3</v>
      </c>
      <c r="W194" s="13" t="n">
        <v>26</v>
      </c>
      <c r="X194" s="15" t="n">
        <v>0.5</v>
      </c>
      <c r="Y194" s="16" t="n">
        <v>53.159</v>
      </c>
      <c r="Z194" s="16" t="n">
        <v>35</v>
      </c>
      <c r="AA194" s="16" t="n">
        <v>97</v>
      </c>
      <c r="AB194" s="16" t="n">
        <v>132</v>
      </c>
      <c r="AC194" s="17" t="n">
        <v>2.48311668767283</v>
      </c>
      <c r="AD194" s="16" t="n">
        <v>28</v>
      </c>
      <c r="AE194" s="18" t="n">
        <v>0.52672172162757</v>
      </c>
      <c r="AF194" s="16" t="n">
        <v>53.492</v>
      </c>
      <c r="AG194" s="16" t="n">
        <v>45</v>
      </c>
      <c r="AH194" s="16" t="n">
        <v>131</v>
      </c>
      <c r="AI194" s="16" t="n">
        <v>176</v>
      </c>
      <c r="AJ194" s="18" t="n">
        <v>3.29021162042922</v>
      </c>
      <c r="AK194" s="16" t="n">
        <v>23</v>
      </c>
      <c r="AL194" s="18" t="n">
        <v>0.429970836760637</v>
      </c>
      <c r="AM194" s="16" t="n">
        <v>53.935</v>
      </c>
      <c r="AN194" s="16" t="n">
        <v>13</v>
      </c>
      <c r="AO194" s="16" t="n">
        <v>37</v>
      </c>
      <c r="AP194" s="16" t="n">
        <v>50</v>
      </c>
      <c r="AQ194" s="18" t="n">
        <v>0.927041809585612</v>
      </c>
      <c r="AR194" s="16" t="n">
        <v>33</v>
      </c>
      <c r="AS194" s="18" t="n">
        <v>0.611847594326504</v>
      </c>
      <c r="AT194" s="16" t="n">
        <v>54.415</v>
      </c>
      <c r="AU194" s="19" t="n">
        <v>14</v>
      </c>
      <c r="AV194" s="19" t="n">
        <v>19</v>
      </c>
      <c r="AW194" s="19" t="n">
        <v>33</v>
      </c>
      <c r="AX194" s="20" t="n">
        <v>0.606450427271892</v>
      </c>
      <c r="AY194" s="19" t="n">
        <v>13</v>
      </c>
      <c r="AZ194" s="20" t="n">
        <v>0.238904713773776</v>
      </c>
      <c r="BA194" s="21" t="n">
        <v>54.26</v>
      </c>
      <c r="BB194" s="21" t="n">
        <v>14</v>
      </c>
      <c r="BC194" s="22" t="n">
        <v>76</v>
      </c>
      <c r="BD194" s="21" t="n">
        <v>90</v>
      </c>
      <c r="BE194" s="23" t="n">
        <v>1.65868042757095</v>
      </c>
      <c r="BF194" s="21" t="n">
        <v>37</v>
      </c>
      <c r="BG194" s="23" t="n">
        <v>0.681901953556948</v>
      </c>
      <c r="BH194" s="21" t="n">
        <v>54.616</v>
      </c>
      <c r="BI194" s="21" t="n">
        <v>5</v>
      </c>
      <c r="BJ194" s="22" t="n">
        <v>42</v>
      </c>
      <c r="BK194" s="21" t="n">
        <v>47</v>
      </c>
      <c r="BL194" s="23" t="n">
        <v>0.860553683902153</v>
      </c>
      <c r="BM194" s="21" t="n">
        <v>41</v>
      </c>
      <c r="BN194" s="23" t="n">
        <v>0.750695766808261</v>
      </c>
    </row>
    <row r="195" customFormat="false" ht="37.5" hidden="false" customHeight="false" outlineLevel="0" collapsed="false">
      <c r="A195" s="9" t="s">
        <v>463</v>
      </c>
      <c r="B195" s="24" t="s">
        <v>464</v>
      </c>
      <c r="C195" s="11" t="s">
        <v>75</v>
      </c>
      <c r="D195" s="12" t="n">
        <v>23</v>
      </c>
      <c r="E195" s="13" t="n">
        <v>57</v>
      </c>
      <c r="F195" s="13" t="n">
        <v>0</v>
      </c>
      <c r="G195" s="13" t="n">
        <v>57</v>
      </c>
      <c r="H195" s="14" t="n">
        <v>2.47826086956522</v>
      </c>
      <c r="I195" s="13" t="n">
        <v>62</v>
      </c>
      <c r="J195" s="14" t="n">
        <v>2.69565217391304</v>
      </c>
      <c r="K195" s="12" t="n">
        <v>23</v>
      </c>
      <c r="L195" s="13" t="n">
        <v>20</v>
      </c>
      <c r="M195" s="13" t="n">
        <v>0</v>
      </c>
      <c r="N195" s="13" t="n">
        <v>20</v>
      </c>
      <c r="O195" s="14" t="n">
        <v>0.869565217391304</v>
      </c>
      <c r="P195" s="13" t="n">
        <v>48</v>
      </c>
      <c r="Q195" s="14" t="n">
        <v>2.08695652173913</v>
      </c>
      <c r="R195" s="12" t="n">
        <v>23</v>
      </c>
      <c r="S195" s="13" t="n">
        <v>34</v>
      </c>
      <c r="T195" s="13" t="s">
        <v>69</v>
      </c>
      <c r="U195" s="13" t="n">
        <v>34</v>
      </c>
      <c r="V195" s="15" t="n">
        <v>1.5</v>
      </c>
      <c r="W195" s="13" t="n">
        <v>126</v>
      </c>
      <c r="X195" s="15" t="n">
        <v>5.5</v>
      </c>
      <c r="Y195" s="16" t="n">
        <v>21.501</v>
      </c>
      <c r="Z195" s="16" t="n">
        <v>225</v>
      </c>
      <c r="AA195" s="16" t="n">
        <v>221</v>
      </c>
      <c r="AB195" s="16" t="n">
        <v>446</v>
      </c>
      <c r="AC195" s="17" t="n">
        <v>20.7432212455235</v>
      </c>
      <c r="AD195" s="16" t="n">
        <v>65</v>
      </c>
      <c r="AE195" s="18" t="n">
        <v>3.023115203944</v>
      </c>
      <c r="AF195" s="16" t="n">
        <v>21.339</v>
      </c>
      <c r="AG195" s="16" t="n">
        <v>56</v>
      </c>
      <c r="AH195" s="16" t="n">
        <v>131</v>
      </c>
      <c r="AI195" s="16" t="n">
        <v>187</v>
      </c>
      <c r="AJ195" s="18" t="n">
        <v>8.76329724916819</v>
      </c>
      <c r="AK195" s="16" t="n">
        <v>13</v>
      </c>
      <c r="AL195" s="18" t="n">
        <v>0.60921317774966</v>
      </c>
      <c r="AM195" s="16" t="n">
        <v>21.359</v>
      </c>
      <c r="AN195" s="16" t="n">
        <v>41</v>
      </c>
      <c r="AO195" s="16" t="n">
        <v>147</v>
      </c>
      <c r="AP195" s="16" t="n">
        <v>188</v>
      </c>
      <c r="AQ195" s="18" t="n">
        <v>8.80191020178847</v>
      </c>
      <c r="AR195" s="16" t="n">
        <v>24</v>
      </c>
      <c r="AS195" s="18" t="n">
        <v>1.12364811086661</v>
      </c>
      <c r="AT195" s="16" t="n">
        <v>21.373</v>
      </c>
      <c r="AU195" s="19" t="n">
        <v>45</v>
      </c>
      <c r="AV195" s="19" t="n">
        <v>79</v>
      </c>
      <c r="AW195" s="19" t="n">
        <v>124</v>
      </c>
      <c r="AX195" s="20" t="n">
        <v>5.80171244093015</v>
      </c>
      <c r="AY195" s="19" t="n">
        <v>24</v>
      </c>
      <c r="AZ195" s="20" t="n">
        <v>1.12291208534132</v>
      </c>
      <c r="BA195" s="21" t="n">
        <v>21.459</v>
      </c>
      <c r="BB195" s="21" t="n">
        <v>35</v>
      </c>
      <c r="BC195" s="22" t="n">
        <v>35</v>
      </c>
      <c r="BD195" s="21" t="n">
        <v>70</v>
      </c>
      <c r="BE195" s="23" t="n">
        <v>3.26203457756652</v>
      </c>
      <c r="BF195" s="21" t="n">
        <v>18</v>
      </c>
      <c r="BG195" s="23" t="n">
        <v>0.838808891374249</v>
      </c>
      <c r="BH195" s="21" t="n">
        <v>21.571</v>
      </c>
      <c r="BI195" s="21" t="n">
        <v>16</v>
      </c>
      <c r="BJ195" s="22" t="n">
        <v>39</v>
      </c>
      <c r="BK195" s="21" t="n">
        <v>55</v>
      </c>
      <c r="BL195" s="23" t="n">
        <v>2.54971953085161</v>
      </c>
      <c r="BM195" s="21" t="n">
        <v>11</v>
      </c>
      <c r="BN195" s="23" t="n">
        <v>0.509943906170321</v>
      </c>
    </row>
    <row r="196" customFormat="false" ht="15.5" hidden="false" customHeight="false" outlineLevel="0" collapsed="false">
      <c r="A196" s="9" t="s">
        <v>465</v>
      </c>
      <c r="B196" s="24" t="s">
        <v>466</v>
      </c>
      <c r="C196" s="11" t="s">
        <v>72</v>
      </c>
      <c r="D196" s="12" t="n">
        <v>90</v>
      </c>
      <c r="E196" s="13" t="n">
        <v>680</v>
      </c>
      <c r="F196" s="13" t="n">
        <v>373</v>
      </c>
      <c r="G196" s="13" t="n">
        <v>1053</v>
      </c>
      <c r="H196" s="14" t="n">
        <v>11.7</v>
      </c>
      <c r="I196" s="13" t="n">
        <v>123</v>
      </c>
      <c r="J196" s="14" t="n">
        <v>1.36666666666667</v>
      </c>
      <c r="K196" s="12" t="n">
        <v>89</v>
      </c>
      <c r="L196" s="13" t="n">
        <v>806</v>
      </c>
      <c r="M196" s="13" t="n">
        <v>416</v>
      </c>
      <c r="N196" s="13" t="n">
        <v>1222</v>
      </c>
      <c r="O196" s="14" t="n">
        <v>13.7303370786517</v>
      </c>
      <c r="P196" s="13" t="n">
        <v>68</v>
      </c>
      <c r="Q196" s="14" t="n">
        <v>0.764044943820225</v>
      </c>
      <c r="R196" s="12" t="n">
        <v>89</v>
      </c>
      <c r="S196" s="13" t="n">
        <v>871</v>
      </c>
      <c r="T196" s="13" t="n">
        <v>416</v>
      </c>
      <c r="U196" s="13" t="n">
        <v>1287</v>
      </c>
      <c r="V196" s="15" t="n">
        <v>14.5</v>
      </c>
      <c r="W196" s="13" t="n">
        <v>51</v>
      </c>
      <c r="X196" s="15" t="n">
        <v>0.6</v>
      </c>
      <c r="Y196" s="16" t="n">
        <v>90.223</v>
      </c>
      <c r="Z196" s="16" t="n">
        <v>1067</v>
      </c>
      <c r="AA196" s="16" t="n">
        <v>487</v>
      </c>
      <c r="AB196" s="16" t="n">
        <v>1554</v>
      </c>
      <c r="AC196" s="17" t="n">
        <v>17.2239894483668</v>
      </c>
      <c r="AD196" s="16" t="n">
        <v>47</v>
      </c>
      <c r="AE196" s="18" t="n">
        <v>0.5209314698026</v>
      </c>
      <c r="AF196" s="16" t="n">
        <v>90.958</v>
      </c>
      <c r="AG196" s="16" t="n">
        <v>2653</v>
      </c>
      <c r="AH196" s="16" t="n">
        <v>431</v>
      </c>
      <c r="AI196" s="16" t="n">
        <v>3084</v>
      </c>
      <c r="AJ196" s="18" t="n">
        <v>33.9057587018184</v>
      </c>
      <c r="AK196" s="16" t="n">
        <v>14</v>
      </c>
      <c r="AL196" s="18" t="n">
        <v>0.153917192550408</v>
      </c>
      <c r="AM196" s="16" t="n">
        <v>91.63</v>
      </c>
      <c r="AN196" s="16" t="n">
        <v>2343</v>
      </c>
      <c r="AO196" s="16" t="n">
        <v>316</v>
      </c>
      <c r="AP196" s="16" t="n">
        <v>2659</v>
      </c>
      <c r="AQ196" s="18" t="n">
        <v>29.0188802793845</v>
      </c>
      <c r="AR196" s="16" t="n">
        <v>0</v>
      </c>
      <c r="AS196" s="18" t="n">
        <v>0</v>
      </c>
      <c r="AT196" s="16" t="n">
        <v>92.374</v>
      </c>
      <c r="AU196" s="19" t="n">
        <v>1376</v>
      </c>
      <c r="AV196" s="19" t="n">
        <v>537</v>
      </c>
      <c r="AW196" s="19" t="n">
        <v>1913</v>
      </c>
      <c r="AX196" s="20" t="n">
        <v>20.7092904929959</v>
      </c>
      <c r="AY196" s="19" t="n">
        <v>53</v>
      </c>
      <c r="AZ196" s="20" t="n">
        <v>0.573754519670037</v>
      </c>
      <c r="BA196" s="21" t="n">
        <v>93.164</v>
      </c>
      <c r="BB196" s="21" t="n">
        <v>1486</v>
      </c>
      <c r="BC196" s="22" t="n">
        <v>556</v>
      </c>
      <c r="BD196" s="21" t="n">
        <v>2042</v>
      </c>
      <c r="BE196" s="23" t="n">
        <v>21.9183375552789</v>
      </c>
      <c r="BF196" s="21" t="n">
        <v>4</v>
      </c>
      <c r="BG196" s="23" t="n">
        <v>0.0429350392855609</v>
      </c>
      <c r="BH196" s="21" t="n">
        <v>93.865</v>
      </c>
      <c r="BI196" s="21" t="n">
        <v>1859</v>
      </c>
      <c r="BJ196" s="22" t="n">
        <v>428</v>
      </c>
      <c r="BK196" s="21" t="n">
        <v>2287</v>
      </c>
      <c r="BL196" s="23" t="n">
        <v>24.3647792041762</v>
      </c>
      <c r="BM196" s="21" t="n">
        <v>4</v>
      </c>
      <c r="BN196" s="23" t="n">
        <v>0.0426143930112396</v>
      </c>
    </row>
    <row r="197" customFormat="false" ht="15.5" hidden="false" customHeight="false" outlineLevel="0" collapsed="false">
      <c r="A197" s="9" t="s">
        <v>467</v>
      </c>
      <c r="B197" s="24" t="s">
        <v>468</v>
      </c>
      <c r="C197" s="11" t="s">
        <v>68</v>
      </c>
      <c r="D197" s="12" t="n">
        <v>56</v>
      </c>
      <c r="E197" s="13" t="n">
        <v>169</v>
      </c>
      <c r="F197" s="13" t="s">
        <v>110</v>
      </c>
      <c r="G197" s="13" t="s">
        <v>110</v>
      </c>
      <c r="H197" s="14" t="s">
        <v>110</v>
      </c>
      <c r="I197" s="13" t="s">
        <v>110</v>
      </c>
      <c r="J197" s="14" t="s">
        <v>110</v>
      </c>
      <c r="K197" s="12" t="n">
        <v>54</v>
      </c>
      <c r="L197" s="13" t="n">
        <v>404</v>
      </c>
      <c r="M197" s="13" t="n">
        <v>285</v>
      </c>
      <c r="N197" s="13" t="n">
        <v>689</v>
      </c>
      <c r="O197" s="14" t="n">
        <v>12.7592592592593</v>
      </c>
      <c r="P197" s="13" t="n">
        <v>4</v>
      </c>
      <c r="Q197" s="14" t="n">
        <v>0.0740740740740741</v>
      </c>
      <c r="R197" s="12" t="n">
        <v>54</v>
      </c>
      <c r="S197" s="13" t="n">
        <v>460</v>
      </c>
      <c r="T197" s="13" t="n">
        <v>177</v>
      </c>
      <c r="U197" s="13" t="n">
        <v>637</v>
      </c>
      <c r="V197" s="15" t="n">
        <v>11.8</v>
      </c>
      <c r="W197" s="13" t="s">
        <v>69</v>
      </c>
      <c r="X197" s="15" t="s">
        <v>69</v>
      </c>
      <c r="Y197" s="16" t="n">
        <v>54.484</v>
      </c>
      <c r="Z197" s="16" t="n">
        <v>493</v>
      </c>
      <c r="AA197" s="16" t="n">
        <v>186</v>
      </c>
      <c r="AB197" s="16" t="n">
        <v>679</v>
      </c>
      <c r="AC197" s="17" t="n">
        <v>12.4623742750165</v>
      </c>
      <c r="AD197" s="16" t="n">
        <v>2</v>
      </c>
      <c r="AE197" s="18" t="n">
        <v>0.0367080243741282</v>
      </c>
      <c r="AF197" s="16" t="n">
        <v>55.535</v>
      </c>
      <c r="AG197" s="16" t="n">
        <v>683</v>
      </c>
      <c r="AH197" s="16" t="n">
        <v>233</v>
      </c>
      <c r="AI197" s="16" t="n">
        <v>916</v>
      </c>
      <c r="AJ197" s="18" t="n">
        <v>16.4941028180427</v>
      </c>
      <c r="AK197" s="16" t="n">
        <v>0</v>
      </c>
      <c r="AL197" s="18" t="n">
        <v>0</v>
      </c>
      <c r="AM197" s="16" t="n">
        <v>55.896</v>
      </c>
      <c r="AN197" s="16" t="n">
        <v>478</v>
      </c>
      <c r="AO197" s="16" t="n">
        <v>670</v>
      </c>
      <c r="AP197" s="16" t="n">
        <v>1148</v>
      </c>
      <c r="AQ197" s="18" t="n">
        <v>20.538142264205</v>
      </c>
      <c r="AR197" s="16" t="n">
        <v>0</v>
      </c>
      <c r="AS197" s="18" t="n">
        <v>0</v>
      </c>
      <c r="AT197" s="16" t="n">
        <v>56.236</v>
      </c>
      <c r="AU197" s="19" t="n">
        <v>492</v>
      </c>
      <c r="AV197" s="19" t="n">
        <v>678</v>
      </c>
      <c r="AW197" s="19" t="n">
        <v>1170</v>
      </c>
      <c r="AX197" s="20" t="n">
        <v>20.8051781776798</v>
      </c>
      <c r="AY197" s="19" t="n">
        <v>1</v>
      </c>
      <c r="AZ197" s="20" t="n">
        <v>0.0177822035706665</v>
      </c>
      <c r="BA197" s="21" t="n">
        <v>59.373</v>
      </c>
      <c r="BB197" s="21" t="n">
        <v>489</v>
      </c>
      <c r="BC197" s="22" t="n">
        <v>618</v>
      </c>
      <c r="BD197" s="21" t="n">
        <v>1107</v>
      </c>
      <c r="BE197" s="23" t="n">
        <v>18.6448385629832</v>
      </c>
      <c r="BF197" s="21" t="n">
        <v>0</v>
      </c>
      <c r="BG197" s="23" t="n">
        <v>0</v>
      </c>
      <c r="BH197" s="21" t="n">
        <v>60.019</v>
      </c>
      <c r="BI197" s="21" t="n">
        <v>540</v>
      </c>
      <c r="BJ197" s="22" t="n">
        <v>619</v>
      </c>
      <c r="BK197" s="21" t="n">
        <v>1159</v>
      </c>
      <c r="BL197" s="23" t="n">
        <v>19.3105516586414</v>
      </c>
      <c r="BM197" s="21" t="n">
        <v>0</v>
      </c>
      <c r="BN197" s="23" t="n">
        <v>0</v>
      </c>
    </row>
    <row r="198" customFormat="false" ht="15.5" hidden="false" customHeight="false" outlineLevel="0" collapsed="false">
      <c r="A198" s="9" t="s">
        <v>469</v>
      </c>
      <c r="B198" s="24" t="s">
        <v>470</v>
      </c>
      <c r="C198" s="11" t="s">
        <v>72</v>
      </c>
      <c r="D198" s="12" t="n">
        <v>37</v>
      </c>
      <c r="E198" s="13" t="n">
        <v>28</v>
      </c>
      <c r="F198" s="13" t="n">
        <v>148</v>
      </c>
      <c r="G198" s="13" t="n">
        <v>176</v>
      </c>
      <c r="H198" s="14" t="n">
        <v>4.75675675675676</v>
      </c>
      <c r="I198" s="13" t="n">
        <v>12</v>
      </c>
      <c r="J198" s="14" t="n">
        <v>0.324324324324324</v>
      </c>
      <c r="K198" s="12" t="n">
        <v>37</v>
      </c>
      <c r="L198" s="13" t="n">
        <v>49</v>
      </c>
      <c r="M198" s="13" t="n">
        <v>157</v>
      </c>
      <c r="N198" s="13" t="n">
        <v>206</v>
      </c>
      <c r="O198" s="14" t="n">
        <v>5.56756756756757</v>
      </c>
      <c r="P198" s="13" t="n">
        <v>0</v>
      </c>
      <c r="Q198" s="14" t="n">
        <v>0</v>
      </c>
      <c r="R198" s="12" t="n">
        <v>37</v>
      </c>
      <c r="S198" s="13" t="n">
        <v>37</v>
      </c>
      <c r="T198" s="13" t="n">
        <v>172</v>
      </c>
      <c r="U198" s="13" t="n">
        <v>209</v>
      </c>
      <c r="V198" s="15" t="n">
        <v>5.6</v>
      </c>
      <c r="W198" s="13" t="s">
        <v>69</v>
      </c>
      <c r="X198" s="15" t="s">
        <v>69</v>
      </c>
      <c r="Y198" s="16" t="n">
        <v>37.706</v>
      </c>
      <c r="Z198" s="16" t="n">
        <v>36</v>
      </c>
      <c r="AA198" s="16" t="n">
        <v>172</v>
      </c>
      <c r="AB198" s="16" t="n">
        <v>208</v>
      </c>
      <c r="AC198" s="17" t="n">
        <v>5.5163634434838</v>
      </c>
      <c r="AD198" s="16" t="n">
        <v>37</v>
      </c>
      <c r="AE198" s="18" t="n">
        <v>0.981276189465868</v>
      </c>
      <c r="AF198" s="16" t="n">
        <v>37.783</v>
      </c>
      <c r="AG198" s="16" t="n">
        <v>36</v>
      </c>
      <c r="AH198" s="16" t="n">
        <v>160</v>
      </c>
      <c r="AI198" s="16" t="n">
        <v>196</v>
      </c>
      <c r="AJ198" s="18" t="n">
        <v>5.18751819601408</v>
      </c>
      <c r="AK198" s="16" t="n">
        <v>0</v>
      </c>
      <c r="AL198" s="18" t="n">
        <v>0</v>
      </c>
      <c r="AM198" s="16" t="n">
        <v>38.025</v>
      </c>
      <c r="AN198" s="16" t="n">
        <v>30</v>
      </c>
      <c r="AO198" s="16" t="n">
        <v>195</v>
      </c>
      <c r="AP198" s="16" t="n">
        <v>225</v>
      </c>
      <c r="AQ198" s="18" t="n">
        <v>5.91715976331361</v>
      </c>
      <c r="AR198" s="16" t="n">
        <v>0</v>
      </c>
      <c r="AS198" s="18" t="n">
        <v>0</v>
      </c>
      <c r="AT198" s="16" t="n">
        <v>38.279</v>
      </c>
      <c r="AU198" s="19" t="n">
        <v>31</v>
      </c>
      <c r="AV198" s="19" t="n">
        <v>146</v>
      </c>
      <c r="AW198" s="19" t="n">
        <v>177</v>
      </c>
      <c r="AX198" s="20" t="n">
        <v>4.62394524412863</v>
      </c>
      <c r="AY198" s="19" t="n">
        <v>0</v>
      </c>
      <c r="AZ198" s="20" t="n">
        <v>0</v>
      </c>
      <c r="BA198" s="21" t="n">
        <v>38.315</v>
      </c>
      <c r="BB198" s="21" t="n">
        <v>36</v>
      </c>
      <c r="BC198" s="22" t="n">
        <v>156</v>
      </c>
      <c r="BD198" s="21" t="n">
        <v>192</v>
      </c>
      <c r="BE198" s="23" t="n">
        <v>5.01109226151638</v>
      </c>
      <c r="BF198" s="21" t="n">
        <v>0</v>
      </c>
      <c r="BG198" s="23" t="n">
        <v>0</v>
      </c>
      <c r="BH198" s="21" t="n">
        <v>38.522</v>
      </c>
      <c r="BI198" s="21" t="n">
        <v>51</v>
      </c>
      <c r="BJ198" s="22" t="n">
        <v>130</v>
      </c>
      <c r="BK198" s="21" t="n">
        <v>181</v>
      </c>
      <c r="BL198" s="23" t="n">
        <v>4.69861377913919</v>
      </c>
      <c r="BM198" s="21" t="n">
        <v>0</v>
      </c>
      <c r="BN198" s="23" t="n">
        <v>0</v>
      </c>
    </row>
    <row r="199" customFormat="false" ht="25" hidden="false" customHeight="false" outlineLevel="0" collapsed="false">
      <c r="A199" s="9" t="s">
        <v>471</v>
      </c>
      <c r="B199" s="24" t="s">
        <v>472</v>
      </c>
      <c r="C199" s="11" t="s">
        <v>86</v>
      </c>
      <c r="D199" s="12" t="n">
        <v>70</v>
      </c>
      <c r="E199" s="13" t="n">
        <v>13</v>
      </c>
      <c r="F199" s="13" t="n">
        <v>74</v>
      </c>
      <c r="G199" s="13" t="n">
        <v>87</v>
      </c>
      <c r="H199" s="14" t="n">
        <v>1.24285714285714</v>
      </c>
      <c r="I199" s="13" t="n">
        <v>257</v>
      </c>
      <c r="J199" s="14" t="n">
        <v>3.67142857142857</v>
      </c>
      <c r="K199" s="12" t="n">
        <v>72</v>
      </c>
      <c r="L199" s="13" t="n">
        <v>110</v>
      </c>
      <c r="M199" s="13" t="n">
        <v>132</v>
      </c>
      <c r="N199" s="13" t="n">
        <v>242</v>
      </c>
      <c r="O199" s="14" t="n">
        <v>3.36111111111111</v>
      </c>
      <c r="P199" s="13" t="n">
        <v>47</v>
      </c>
      <c r="Q199" s="14" t="n">
        <v>0.652777777777778</v>
      </c>
      <c r="R199" s="12" t="n">
        <v>72</v>
      </c>
      <c r="S199" s="13" t="n">
        <v>49</v>
      </c>
      <c r="T199" s="13" t="n">
        <v>157</v>
      </c>
      <c r="U199" s="13" t="n">
        <v>206</v>
      </c>
      <c r="V199" s="15" t="n">
        <v>2.9</v>
      </c>
      <c r="W199" s="13" t="n">
        <v>48</v>
      </c>
      <c r="X199" s="15" t="n">
        <v>0.7</v>
      </c>
      <c r="Y199" s="16" t="n">
        <v>75.352</v>
      </c>
      <c r="Z199" s="16" t="n">
        <v>46</v>
      </c>
      <c r="AA199" s="16" t="n">
        <v>245</v>
      </c>
      <c r="AB199" s="16" t="n">
        <v>291</v>
      </c>
      <c r="AC199" s="17" t="n">
        <v>3.86187493364476</v>
      </c>
      <c r="AD199" s="16" t="n">
        <v>43</v>
      </c>
      <c r="AE199" s="18" t="n">
        <v>0.570655058923453</v>
      </c>
      <c r="AF199" s="16" t="n">
        <v>76.147</v>
      </c>
      <c r="AG199" s="16" t="n">
        <v>78</v>
      </c>
      <c r="AH199" s="16" t="n">
        <v>261</v>
      </c>
      <c r="AI199" s="16" t="n">
        <v>339</v>
      </c>
      <c r="AJ199" s="18" t="n">
        <v>4.45191537421041</v>
      </c>
      <c r="AK199" s="16" t="n">
        <v>69</v>
      </c>
      <c r="AL199" s="18" t="n">
        <v>0.906142067317163</v>
      </c>
      <c r="AM199" s="16" t="n">
        <v>77.166</v>
      </c>
      <c r="AN199" s="16" t="n">
        <v>185</v>
      </c>
      <c r="AO199" s="16" t="n">
        <v>369</v>
      </c>
      <c r="AP199" s="16" t="n">
        <v>554</v>
      </c>
      <c r="AQ199" s="18" t="n">
        <v>7.17932768317653</v>
      </c>
      <c r="AR199" s="16" t="n">
        <v>112</v>
      </c>
      <c r="AS199" s="18" t="n">
        <v>1.45141642692377</v>
      </c>
      <c r="AT199" s="16" t="n">
        <v>78.2</v>
      </c>
      <c r="AU199" s="19" t="n">
        <v>130</v>
      </c>
      <c r="AV199" s="19" t="n">
        <v>203</v>
      </c>
      <c r="AW199" s="19" t="n">
        <v>333</v>
      </c>
      <c r="AX199" s="20" t="n">
        <v>4.25831202046036</v>
      </c>
      <c r="AY199" s="19" t="n">
        <v>80</v>
      </c>
      <c r="AZ199" s="20" t="n">
        <v>1.0230179028133</v>
      </c>
      <c r="BA199" s="21" t="n">
        <v>79.103</v>
      </c>
      <c r="BB199" s="21" t="n">
        <v>56</v>
      </c>
      <c r="BC199" s="22" t="n">
        <v>97</v>
      </c>
      <c r="BD199" s="21" t="n">
        <v>153</v>
      </c>
      <c r="BE199" s="23" t="n">
        <v>1.93418707255098</v>
      </c>
      <c r="BF199" s="21" t="n">
        <v>34</v>
      </c>
      <c r="BG199" s="23" t="n">
        <v>0.429819349455773</v>
      </c>
      <c r="BH199" s="21" t="n">
        <v>80.053</v>
      </c>
      <c r="BI199" s="21" t="n">
        <v>49</v>
      </c>
      <c r="BJ199" s="22" t="n">
        <v>78</v>
      </c>
      <c r="BK199" s="21" t="n">
        <v>127</v>
      </c>
      <c r="BL199" s="23" t="n">
        <v>1.58644897755237</v>
      </c>
      <c r="BM199" s="21" t="n">
        <v>27</v>
      </c>
      <c r="BN199" s="23" t="n">
        <v>0.337276554282788</v>
      </c>
    </row>
    <row r="200" customFormat="false" ht="15.5" hidden="false" customHeight="false" outlineLevel="0" collapsed="false">
      <c r="A200" s="9" t="s">
        <v>473</v>
      </c>
      <c r="B200" s="24" t="s">
        <v>474</v>
      </c>
      <c r="C200" s="11" t="s">
        <v>105</v>
      </c>
      <c r="D200" s="12" t="n">
        <v>109</v>
      </c>
      <c r="E200" s="13" t="n">
        <v>126</v>
      </c>
      <c r="F200" s="13" t="n">
        <v>365</v>
      </c>
      <c r="G200" s="13" t="n">
        <v>491</v>
      </c>
      <c r="H200" s="14" t="n">
        <v>4.5045871559633</v>
      </c>
      <c r="I200" s="13" t="n">
        <v>0</v>
      </c>
      <c r="J200" s="14" t="n">
        <v>0</v>
      </c>
      <c r="K200" s="12" t="n">
        <v>110</v>
      </c>
      <c r="L200" s="13" t="n">
        <v>153</v>
      </c>
      <c r="M200" s="13" t="n">
        <v>334</v>
      </c>
      <c r="N200" s="13" t="n">
        <v>487</v>
      </c>
      <c r="O200" s="14" t="n">
        <v>4.42727272727273</v>
      </c>
      <c r="P200" s="13" t="n">
        <v>16</v>
      </c>
      <c r="Q200" s="14" t="n">
        <v>0.145454545454545</v>
      </c>
      <c r="R200" s="12" t="n">
        <v>110</v>
      </c>
      <c r="S200" s="13" t="n">
        <v>155</v>
      </c>
      <c r="T200" s="13" t="n">
        <v>328</v>
      </c>
      <c r="U200" s="13" t="n">
        <v>483</v>
      </c>
      <c r="V200" s="15" t="n">
        <v>4.4</v>
      </c>
      <c r="W200" s="13" t="n">
        <v>5</v>
      </c>
      <c r="X200" s="15" t="s">
        <v>69</v>
      </c>
      <c r="Y200" s="16" t="n">
        <v>109.934</v>
      </c>
      <c r="Z200" s="16" t="n">
        <v>208</v>
      </c>
      <c r="AA200" s="16" t="n">
        <v>344</v>
      </c>
      <c r="AB200" s="16" t="n">
        <v>552</v>
      </c>
      <c r="AC200" s="17" t="n">
        <v>5.02119453490276</v>
      </c>
      <c r="AD200" s="16" t="n">
        <v>4</v>
      </c>
      <c r="AE200" s="18" t="n">
        <v>0.0363854676442229</v>
      </c>
      <c r="AF200" s="16" t="n">
        <v>110.262</v>
      </c>
      <c r="AG200" s="16" t="n">
        <v>498</v>
      </c>
      <c r="AH200" s="16" t="n">
        <v>394</v>
      </c>
      <c r="AI200" s="16" t="n">
        <v>892</v>
      </c>
      <c r="AJ200" s="18" t="n">
        <v>8.08982242295623</v>
      </c>
      <c r="AK200" s="16" t="n">
        <v>6</v>
      </c>
      <c r="AL200" s="18" t="n">
        <v>0.0544158458943244</v>
      </c>
      <c r="AM200" s="16" t="n">
        <v>110.878</v>
      </c>
      <c r="AN200" s="16" t="n">
        <v>655</v>
      </c>
      <c r="AO200" s="16" t="n">
        <v>434</v>
      </c>
      <c r="AP200" s="16" t="n">
        <v>1089</v>
      </c>
      <c r="AQ200" s="18" t="n">
        <v>9.82160572881906</v>
      </c>
      <c r="AR200" s="16" t="n">
        <v>2</v>
      </c>
      <c r="AS200" s="18" t="n">
        <v>0.0180378433954436</v>
      </c>
      <c r="AT200" s="16" t="n">
        <v>111.398</v>
      </c>
      <c r="AU200" s="19" t="n">
        <v>377</v>
      </c>
      <c r="AV200" s="19" t="n">
        <v>647</v>
      </c>
      <c r="AW200" s="19" t="n">
        <v>1024</v>
      </c>
      <c r="AX200" s="20" t="n">
        <v>9.19226557029749</v>
      </c>
      <c r="AY200" s="19" t="n">
        <v>6</v>
      </c>
      <c r="AZ200" s="20" t="n">
        <v>0.0538609310759619</v>
      </c>
      <c r="BA200" s="21" t="n">
        <v>113.339</v>
      </c>
      <c r="BB200" s="21" t="n">
        <v>380</v>
      </c>
      <c r="BC200" s="22" t="n">
        <v>549</v>
      </c>
      <c r="BD200" s="21" t="n">
        <v>929</v>
      </c>
      <c r="BE200" s="23" t="n">
        <v>8.19664899107986</v>
      </c>
      <c r="BF200" s="21" t="n">
        <v>6</v>
      </c>
      <c r="BG200" s="23" t="n">
        <v>0.052938529544111</v>
      </c>
      <c r="BH200" s="21" t="n">
        <v>114.008</v>
      </c>
      <c r="BI200" s="21" t="n">
        <v>334</v>
      </c>
      <c r="BJ200" s="22" t="n">
        <v>566</v>
      </c>
      <c r="BK200" s="21" t="n">
        <v>900</v>
      </c>
      <c r="BL200" s="23" t="n">
        <v>7.8941828643604</v>
      </c>
      <c r="BM200" s="21" t="n">
        <v>0</v>
      </c>
      <c r="BN200" s="23" t="n">
        <v>0</v>
      </c>
    </row>
    <row r="201" customFormat="false" ht="15.5" hidden="false" customHeight="false" outlineLevel="0" collapsed="false">
      <c r="A201" s="9" t="s">
        <v>475</v>
      </c>
      <c r="B201" s="24" t="s">
        <v>476</v>
      </c>
      <c r="C201" s="11" t="s">
        <v>105</v>
      </c>
      <c r="D201" s="12" t="n">
        <v>59</v>
      </c>
      <c r="E201" s="13" t="n">
        <v>146</v>
      </c>
      <c r="F201" s="13" t="n">
        <v>656</v>
      </c>
      <c r="G201" s="13" t="n">
        <v>802</v>
      </c>
      <c r="H201" s="14" t="n">
        <v>13.5932203389831</v>
      </c>
      <c r="I201" s="13" t="n">
        <v>82</v>
      </c>
      <c r="J201" s="14" t="n">
        <v>1.38983050847458</v>
      </c>
      <c r="K201" s="12" t="n">
        <v>61</v>
      </c>
      <c r="L201" s="13" t="n">
        <v>131</v>
      </c>
      <c r="M201" s="13" t="n">
        <v>502</v>
      </c>
      <c r="N201" s="13" t="n">
        <v>633</v>
      </c>
      <c r="O201" s="14" t="n">
        <v>10.3770491803279</v>
      </c>
      <c r="P201" s="13" t="n">
        <v>138</v>
      </c>
      <c r="Q201" s="14" t="n">
        <v>2.26229508196721</v>
      </c>
      <c r="R201" s="12" t="n">
        <v>61</v>
      </c>
      <c r="S201" s="13" t="n">
        <v>111</v>
      </c>
      <c r="T201" s="13" t="n">
        <v>515</v>
      </c>
      <c r="U201" s="13" t="n">
        <v>626</v>
      </c>
      <c r="V201" s="15" t="n">
        <v>10.3</v>
      </c>
      <c r="W201" s="13" t="n">
        <v>160</v>
      </c>
      <c r="X201" s="15" t="n">
        <v>2.6</v>
      </c>
      <c r="Y201" s="16" t="n">
        <v>64.284</v>
      </c>
      <c r="Z201" s="16" t="n">
        <v>127</v>
      </c>
      <c r="AA201" s="16" t="n">
        <v>434</v>
      </c>
      <c r="AB201" s="16" t="n">
        <v>561</v>
      </c>
      <c r="AC201" s="17" t="n">
        <v>8.72689938398357</v>
      </c>
      <c r="AD201" s="16" t="n">
        <v>17</v>
      </c>
      <c r="AE201" s="18" t="n">
        <v>0.264451496484351</v>
      </c>
      <c r="AF201" s="16" t="n">
        <v>64.707</v>
      </c>
      <c r="AG201" s="16" t="n">
        <v>251</v>
      </c>
      <c r="AH201" s="16" t="n">
        <v>474</v>
      </c>
      <c r="AI201" s="16" t="n">
        <v>725</v>
      </c>
      <c r="AJ201" s="18" t="n">
        <v>11.2043519248304</v>
      </c>
      <c r="AK201" s="16" t="n">
        <v>1</v>
      </c>
      <c r="AL201" s="18" t="n">
        <v>0.0154542785170074</v>
      </c>
      <c r="AM201" s="16" t="n">
        <v>65.318</v>
      </c>
      <c r="AN201" s="16" t="n">
        <v>252</v>
      </c>
      <c r="AO201" s="16" t="n">
        <v>504</v>
      </c>
      <c r="AP201" s="16" t="n">
        <v>756</v>
      </c>
      <c r="AQ201" s="18" t="n">
        <v>11.5741449523868</v>
      </c>
      <c r="AR201" s="16" t="n">
        <v>23</v>
      </c>
      <c r="AS201" s="18" t="n">
        <v>0.352123457546159</v>
      </c>
      <c r="AT201" s="16" t="n">
        <v>65.927</v>
      </c>
      <c r="AU201" s="19" t="n">
        <v>294</v>
      </c>
      <c r="AV201" s="19" t="n">
        <v>344</v>
      </c>
      <c r="AW201" s="19" t="n">
        <v>638</v>
      </c>
      <c r="AX201" s="20" t="n">
        <v>9.67737042486386</v>
      </c>
      <c r="AY201" s="19" t="n">
        <v>28</v>
      </c>
      <c r="AZ201" s="20" t="n">
        <v>0.424712181655467</v>
      </c>
      <c r="BA201" s="21" t="n">
        <v>66.16</v>
      </c>
      <c r="BB201" s="21" t="n">
        <v>173</v>
      </c>
      <c r="BC201" s="22" t="n">
        <v>270</v>
      </c>
      <c r="BD201" s="21" t="n">
        <v>443</v>
      </c>
      <c r="BE201" s="23" t="n">
        <v>6.69588875453446</v>
      </c>
      <c r="BF201" s="21" t="n">
        <v>19</v>
      </c>
      <c r="BG201" s="23" t="n">
        <v>0.287182587666264</v>
      </c>
      <c r="BH201" s="21" t="n">
        <v>66.72</v>
      </c>
      <c r="BI201" s="21" t="n">
        <v>148</v>
      </c>
      <c r="BJ201" s="22" t="n">
        <v>258</v>
      </c>
      <c r="BK201" s="21" t="n">
        <v>406</v>
      </c>
      <c r="BL201" s="23" t="n">
        <v>6.08513189448441</v>
      </c>
      <c r="BM201" s="21" t="n">
        <v>45</v>
      </c>
      <c r="BN201" s="23" t="n">
        <v>0.674460431654676</v>
      </c>
    </row>
    <row r="202" customFormat="false" ht="25" hidden="false" customHeight="false" outlineLevel="0" collapsed="false">
      <c r="A202" s="9" t="s">
        <v>477</v>
      </c>
      <c r="B202" s="24" t="s">
        <v>478</v>
      </c>
      <c r="C202" s="11" t="s">
        <v>68</v>
      </c>
      <c r="D202" s="12" t="n">
        <v>84</v>
      </c>
      <c r="E202" s="13" t="n">
        <v>45</v>
      </c>
      <c r="F202" s="13" t="n">
        <v>218</v>
      </c>
      <c r="G202" s="13" t="n">
        <v>263</v>
      </c>
      <c r="H202" s="14" t="n">
        <v>3.13095238095238</v>
      </c>
      <c r="I202" s="13" t="n">
        <v>23</v>
      </c>
      <c r="J202" s="14" t="n">
        <v>0.273809523809524</v>
      </c>
      <c r="K202" s="12" t="n">
        <v>83</v>
      </c>
      <c r="L202" s="13" t="n">
        <v>443</v>
      </c>
      <c r="M202" s="13" t="n">
        <v>174</v>
      </c>
      <c r="N202" s="13" t="n">
        <v>617</v>
      </c>
      <c r="O202" s="14" t="n">
        <v>7.43373493975904</v>
      </c>
      <c r="P202" s="13" t="n">
        <v>0</v>
      </c>
      <c r="Q202" s="14" t="n">
        <v>0</v>
      </c>
      <c r="R202" s="12" t="n">
        <v>83</v>
      </c>
      <c r="S202" s="13" t="n">
        <v>182</v>
      </c>
      <c r="T202" s="13" t="n">
        <v>146</v>
      </c>
      <c r="U202" s="13" t="n">
        <v>328</v>
      </c>
      <c r="V202" s="15" t="n">
        <v>4</v>
      </c>
      <c r="W202" s="13" t="s">
        <v>69</v>
      </c>
      <c r="X202" s="15" t="s">
        <v>69</v>
      </c>
      <c r="Y202" s="16" t="n">
        <v>86.298</v>
      </c>
      <c r="Z202" s="16" t="n">
        <v>662</v>
      </c>
      <c r="AA202" s="16" t="n">
        <v>111</v>
      </c>
      <c r="AB202" s="16" t="n">
        <v>773</v>
      </c>
      <c r="AC202" s="17" t="n">
        <v>8.95733388954553</v>
      </c>
      <c r="AD202" s="16" t="n">
        <v>0</v>
      </c>
      <c r="AE202" s="18" t="n">
        <v>0</v>
      </c>
      <c r="AF202" s="16" t="n">
        <v>86.987</v>
      </c>
      <c r="AG202" s="16" t="n">
        <v>847</v>
      </c>
      <c r="AH202" s="16" t="n">
        <v>174</v>
      </c>
      <c r="AI202" s="16" t="n">
        <v>1021</v>
      </c>
      <c r="AJ202" s="18" t="n">
        <v>11.7373860461908</v>
      </c>
      <c r="AK202" s="16" t="n">
        <v>0</v>
      </c>
      <c r="AL202" s="18" t="n">
        <v>0</v>
      </c>
      <c r="AM202" s="16" t="n">
        <v>87.801</v>
      </c>
      <c r="AN202" s="16" t="n">
        <v>846</v>
      </c>
      <c r="AO202" s="16" t="n">
        <v>120</v>
      </c>
      <c r="AP202" s="16" t="n">
        <v>966</v>
      </c>
      <c r="AQ202" s="18" t="n">
        <v>11.0021525950729</v>
      </c>
      <c r="AR202" s="16" t="n">
        <v>0</v>
      </c>
      <c r="AS202" s="18" t="n">
        <v>0</v>
      </c>
      <c r="AT202" s="16" t="n">
        <v>88.64</v>
      </c>
      <c r="AU202" s="19" t="n">
        <v>669</v>
      </c>
      <c r="AV202" s="19" t="n">
        <v>102</v>
      </c>
      <c r="AW202" s="19" t="n">
        <v>771</v>
      </c>
      <c r="AX202" s="20" t="n">
        <v>8.69810469314079</v>
      </c>
      <c r="AY202" s="19" t="n">
        <v>0</v>
      </c>
      <c r="AZ202" s="20" t="n">
        <v>0</v>
      </c>
      <c r="BA202" s="21" t="n">
        <v>89.527</v>
      </c>
      <c r="BB202" s="21" t="n">
        <v>505</v>
      </c>
      <c r="BC202" s="22" t="n">
        <v>84</v>
      </c>
      <c r="BD202" s="21" t="n">
        <v>589</v>
      </c>
      <c r="BE202" s="23" t="n">
        <v>6.57902085404403</v>
      </c>
      <c r="BF202" s="21" t="n">
        <v>0</v>
      </c>
      <c r="BG202" s="23" t="n">
        <v>0</v>
      </c>
      <c r="BH202" s="21" t="n">
        <v>90.384</v>
      </c>
      <c r="BI202" s="21" t="n">
        <v>1106</v>
      </c>
      <c r="BJ202" s="22" t="n">
        <v>112</v>
      </c>
      <c r="BK202" s="21" t="n">
        <v>1218</v>
      </c>
      <c r="BL202" s="23" t="n">
        <v>13.4758364312268</v>
      </c>
      <c r="BM202" s="21" t="n">
        <v>0</v>
      </c>
      <c r="BN202" s="23" t="n">
        <v>0</v>
      </c>
    </row>
    <row r="203" customFormat="false" ht="15.5" hidden="false" customHeight="false" outlineLevel="0" collapsed="false">
      <c r="A203" s="9" t="s">
        <v>479</v>
      </c>
      <c r="B203" s="24" t="s">
        <v>480</v>
      </c>
      <c r="C203" s="11" t="s">
        <v>72</v>
      </c>
      <c r="D203" s="12" t="n">
        <v>55</v>
      </c>
      <c r="E203" s="13" t="n">
        <v>109</v>
      </c>
      <c r="F203" s="13" t="n">
        <v>185</v>
      </c>
      <c r="G203" s="13" t="n">
        <v>294</v>
      </c>
      <c r="H203" s="14" t="n">
        <v>5.34545454545455</v>
      </c>
      <c r="I203" s="13" t="n">
        <v>8</v>
      </c>
      <c r="J203" s="14" t="n">
        <v>0.145454545454545</v>
      </c>
      <c r="K203" s="12" t="n">
        <v>56</v>
      </c>
      <c r="L203" s="13" t="n">
        <v>118</v>
      </c>
      <c r="M203" s="13" t="n">
        <v>252</v>
      </c>
      <c r="N203" s="13" t="n">
        <v>370</v>
      </c>
      <c r="O203" s="14" t="n">
        <v>6.60714285714286</v>
      </c>
      <c r="P203" s="13" t="n">
        <v>8</v>
      </c>
      <c r="Q203" s="14" t="n">
        <v>0.142857142857143</v>
      </c>
      <c r="R203" s="12" t="n">
        <v>56</v>
      </c>
      <c r="S203" s="13" t="n">
        <v>66</v>
      </c>
      <c r="T203" s="13" t="n">
        <v>207</v>
      </c>
      <c r="U203" s="13" t="n">
        <v>273</v>
      </c>
      <c r="V203" s="15" t="n">
        <v>4.9</v>
      </c>
      <c r="W203" s="13" t="n">
        <v>4</v>
      </c>
      <c r="X203" s="15" t="n">
        <v>0.1</v>
      </c>
      <c r="Y203" s="16" t="n">
        <v>57.927</v>
      </c>
      <c r="Z203" s="16" t="n">
        <v>66</v>
      </c>
      <c r="AA203" s="16" t="n">
        <v>213</v>
      </c>
      <c r="AB203" s="16" t="n">
        <v>279</v>
      </c>
      <c r="AC203" s="17" t="n">
        <v>4.81640685690611</v>
      </c>
      <c r="AD203" s="16" t="n">
        <v>3</v>
      </c>
      <c r="AE203" s="18" t="n">
        <v>0.0517893210420011</v>
      </c>
      <c r="AF203" s="16" t="n">
        <v>57.972</v>
      </c>
      <c r="AG203" s="16" t="n">
        <v>49</v>
      </c>
      <c r="AH203" s="16" t="n">
        <v>402</v>
      </c>
      <c r="AI203" s="16" t="n">
        <v>451</v>
      </c>
      <c r="AJ203" s="18" t="n">
        <v>7.77961774649831</v>
      </c>
      <c r="AK203" s="16" t="n">
        <v>2</v>
      </c>
      <c r="AL203" s="18" t="n">
        <v>0.0344994135099703</v>
      </c>
      <c r="AM203" s="16" t="n">
        <v>58.257</v>
      </c>
      <c r="AN203" s="16" t="n">
        <v>103</v>
      </c>
      <c r="AO203" s="16" t="n">
        <v>363</v>
      </c>
      <c r="AP203" s="16" t="n">
        <v>466</v>
      </c>
      <c r="AQ203" s="18" t="n">
        <v>7.99903874212541</v>
      </c>
      <c r="AR203" s="16" t="n">
        <v>3</v>
      </c>
      <c r="AS203" s="18" t="n">
        <v>0.051495957567331</v>
      </c>
      <c r="AT203" s="16" t="n">
        <v>58.553</v>
      </c>
      <c r="AU203" s="19" t="n">
        <v>111</v>
      </c>
      <c r="AV203" s="19" t="n">
        <v>311</v>
      </c>
      <c r="AW203" s="19" t="n">
        <v>422</v>
      </c>
      <c r="AX203" s="20" t="n">
        <v>7.20714566290369</v>
      </c>
      <c r="AY203" s="19" t="n">
        <v>8</v>
      </c>
      <c r="AZ203" s="20" t="n">
        <v>0.136628353799122</v>
      </c>
      <c r="BA203" s="21" t="n">
        <v>58.439</v>
      </c>
      <c r="BB203" s="21" t="n">
        <v>163</v>
      </c>
      <c r="BC203" s="22" t="n">
        <v>305</v>
      </c>
      <c r="BD203" s="21" t="n">
        <v>468</v>
      </c>
      <c r="BE203" s="23" t="n">
        <v>8.0083505877924</v>
      </c>
      <c r="BF203" s="21" t="n">
        <v>2</v>
      </c>
      <c r="BG203" s="23" t="n">
        <v>0.0342237204606513</v>
      </c>
      <c r="BH203" s="21" t="n">
        <v>58.71</v>
      </c>
      <c r="BI203" s="21" t="n">
        <v>200</v>
      </c>
      <c r="BJ203" s="22" t="n">
        <v>319</v>
      </c>
      <c r="BK203" s="21" t="n">
        <v>519</v>
      </c>
      <c r="BL203" s="23" t="n">
        <v>8.84006131834441</v>
      </c>
      <c r="BM203" s="21" t="n">
        <v>0</v>
      </c>
      <c r="BN203" s="23" t="n">
        <v>0</v>
      </c>
    </row>
    <row r="204" customFormat="false" ht="15.5" hidden="false" customHeight="false" outlineLevel="0" collapsed="false">
      <c r="A204" s="9" t="s">
        <v>481</v>
      </c>
      <c r="B204" s="24" t="s">
        <v>482</v>
      </c>
      <c r="C204" s="11" t="s">
        <v>105</v>
      </c>
      <c r="D204" s="12" t="n">
        <v>19</v>
      </c>
      <c r="E204" s="13" t="n">
        <v>149</v>
      </c>
      <c r="F204" s="13" t="n">
        <v>86</v>
      </c>
      <c r="G204" s="13" t="n">
        <v>235</v>
      </c>
      <c r="H204" s="14" t="n">
        <v>12.3684210526316</v>
      </c>
      <c r="I204" s="13" t="n">
        <v>22</v>
      </c>
      <c r="J204" s="14" t="n">
        <v>1.15789473684211</v>
      </c>
      <c r="K204" s="12" t="n">
        <v>20</v>
      </c>
      <c r="L204" s="13" t="n">
        <v>193</v>
      </c>
      <c r="M204" s="13" t="n">
        <v>79</v>
      </c>
      <c r="N204" s="13" t="n">
        <v>272</v>
      </c>
      <c r="O204" s="14" t="n">
        <v>13.6</v>
      </c>
      <c r="P204" s="13" t="n">
        <v>2</v>
      </c>
      <c r="Q204" s="14" t="n">
        <v>0.1</v>
      </c>
      <c r="R204" s="12" t="n">
        <v>20</v>
      </c>
      <c r="S204" s="13" t="n">
        <v>234</v>
      </c>
      <c r="T204" s="13" t="n">
        <v>79</v>
      </c>
      <c r="U204" s="13" t="n">
        <v>313</v>
      </c>
      <c r="V204" s="15" t="n">
        <v>15.7</v>
      </c>
      <c r="W204" s="13" t="n">
        <v>13</v>
      </c>
      <c r="X204" s="15" t="n">
        <v>0.7</v>
      </c>
      <c r="Y204" s="16" t="n">
        <v>19.779</v>
      </c>
      <c r="Z204" s="16" t="n">
        <v>87</v>
      </c>
      <c r="AA204" s="16" t="n">
        <v>60</v>
      </c>
      <c r="AB204" s="16" t="n">
        <v>147</v>
      </c>
      <c r="AC204" s="17" t="n">
        <v>7.4321249810405</v>
      </c>
      <c r="AD204" s="16" t="n">
        <v>15</v>
      </c>
      <c r="AE204" s="18" t="n">
        <v>0.758380100106173</v>
      </c>
      <c r="AF204" s="16" t="n">
        <v>19.781</v>
      </c>
      <c r="AG204" s="16" t="n">
        <v>153</v>
      </c>
      <c r="AH204" s="16" t="n">
        <v>55</v>
      </c>
      <c r="AI204" s="16" t="n">
        <v>208</v>
      </c>
      <c r="AJ204" s="18" t="n">
        <v>10.5151407916688</v>
      </c>
      <c r="AK204" s="16" t="n">
        <v>9</v>
      </c>
      <c r="AL204" s="18" t="n">
        <v>0.454982053485668</v>
      </c>
      <c r="AM204" s="16" t="n">
        <v>19.855</v>
      </c>
      <c r="AN204" s="16" t="n">
        <v>108</v>
      </c>
      <c r="AO204" s="16" t="n">
        <v>42</v>
      </c>
      <c r="AP204" s="16" t="n">
        <v>150</v>
      </c>
      <c r="AQ204" s="18" t="n">
        <v>7.55477209770839</v>
      </c>
      <c r="AR204" s="16" t="n">
        <v>27</v>
      </c>
      <c r="AS204" s="18" t="n">
        <v>1.35985897758751</v>
      </c>
      <c r="AT204" s="16" t="n">
        <v>19.937</v>
      </c>
      <c r="AU204" s="19" t="n">
        <v>150</v>
      </c>
      <c r="AV204" s="19" t="n">
        <v>46</v>
      </c>
      <c r="AW204" s="19" t="n">
        <v>196</v>
      </c>
      <c r="AX204" s="20" t="n">
        <v>9.83096754777549</v>
      </c>
      <c r="AY204" s="19" t="n">
        <v>6</v>
      </c>
      <c r="AZ204" s="20" t="n">
        <v>0.300947986156393</v>
      </c>
      <c r="BA204" s="21" t="n">
        <v>20.163</v>
      </c>
      <c r="BB204" s="21" t="n">
        <v>153</v>
      </c>
      <c r="BC204" s="22" t="n">
        <v>39</v>
      </c>
      <c r="BD204" s="21" t="n">
        <v>192</v>
      </c>
      <c r="BE204" s="23" t="n">
        <v>9.52239250111591</v>
      </c>
      <c r="BF204" s="21" t="n">
        <v>18</v>
      </c>
      <c r="BG204" s="23" t="n">
        <v>0.892724296979616</v>
      </c>
      <c r="BH204" s="21" t="n">
        <v>20.245</v>
      </c>
      <c r="BI204" s="21" t="n">
        <v>193</v>
      </c>
      <c r="BJ204" s="22" t="n">
        <v>39</v>
      </c>
      <c r="BK204" s="21" t="n">
        <v>232</v>
      </c>
      <c r="BL204" s="23" t="n">
        <v>11.4596196591751</v>
      </c>
      <c r="BM204" s="21" t="n">
        <v>17</v>
      </c>
      <c r="BN204" s="23" t="n">
        <v>0.839713509508521</v>
      </c>
    </row>
    <row r="205" customFormat="false" ht="15.5" hidden="false" customHeight="false" outlineLevel="0" collapsed="false">
      <c r="A205" s="9" t="s">
        <v>483</v>
      </c>
      <c r="B205" s="24" t="s">
        <v>484</v>
      </c>
      <c r="C205" s="11" t="s">
        <v>68</v>
      </c>
      <c r="D205" s="12" t="n">
        <v>59</v>
      </c>
      <c r="E205" s="13" t="n">
        <v>11</v>
      </c>
      <c r="F205" s="13" t="n">
        <v>489</v>
      </c>
      <c r="G205" s="13" t="n">
        <v>500</v>
      </c>
      <c r="H205" s="14" t="n">
        <v>8.47457627118644</v>
      </c>
      <c r="I205" s="13" t="n">
        <v>0</v>
      </c>
      <c r="J205" s="14" t="n">
        <v>0</v>
      </c>
      <c r="K205" s="12" t="n">
        <v>60</v>
      </c>
      <c r="L205" s="13" t="n">
        <v>75</v>
      </c>
      <c r="M205" s="13" t="n">
        <v>365</v>
      </c>
      <c r="N205" s="13" t="n">
        <v>440</v>
      </c>
      <c r="O205" s="14" t="n">
        <v>7.33333333333333</v>
      </c>
      <c r="P205" s="13" t="n">
        <v>66</v>
      </c>
      <c r="Q205" s="14" t="n">
        <v>1.1</v>
      </c>
      <c r="R205" s="12" t="n">
        <v>60</v>
      </c>
      <c r="S205" s="13" t="n">
        <v>80</v>
      </c>
      <c r="T205" s="13" t="n">
        <v>373</v>
      </c>
      <c r="U205" s="13" t="n">
        <v>453</v>
      </c>
      <c r="V205" s="15" t="n">
        <v>7.6</v>
      </c>
      <c r="W205" s="13" t="n">
        <v>31</v>
      </c>
      <c r="X205" s="15" t="n">
        <v>0.5</v>
      </c>
      <c r="Y205" s="16" t="n">
        <v>62.891</v>
      </c>
      <c r="Z205" s="16" t="n">
        <v>44</v>
      </c>
      <c r="AA205" s="16" t="n">
        <v>320</v>
      </c>
      <c r="AB205" s="16" t="n">
        <v>364</v>
      </c>
      <c r="AC205" s="17" t="n">
        <v>5.78779157590116</v>
      </c>
      <c r="AD205" s="16" t="n">
        <v>44</v>
      </c>
      <c r="AE205" s="18" t="n">
        <v>0.699623157526514</v>
      </c>
      <c r="AF205" s="16" t="n">
        <v>63.604</v>
      </c>
      <c r="AG205" s="16" t="n">
        <v>35</v>
      </c>
      <c r="AH205" s="16" t="n">
        <v>264</v>
      </c>
      <c r="AI205" s="16" t="n">
        <v>299</v>
      </c>
      <c r="AJ205" s="18" t="n">
        <v>4.70096220363499</v>
      </c>
      <c r="AK205" s="16" t="n">
        <v>45</v>
      </c>
      <c r="AL205" s="18" t="n">
        <v>0.707502672787875</v>
      </c>
      <c r="AM205" s="16" t="n">
        <v>64.03</v>
      </c>
      <c r="AN205" s="16" t="n">
        <v>47</v>
      </c>
      <c r="AO205" s="16" t="n">
        <v>186</v>
      </c>
      <c r="AP205" s="16" t="n">
        <v>233</v>
      </c>
      <c r="AQ205" s="18" t="n">
        <v>3.63891925659847</v>
      </c>
      <c r="AR205" s="16" t="n">
        <v>42</v>
      </c>
      <c r="AS205" s="18" t="n">
        <v>0.655942526940497</v>
      </c>
      <c r="AT205" s="16" t="n">
        <v>64.536</v>
      </c>
      <c r="AU205" s="19" t="n">
        <v>60</v>
      </c>
      <c r="AV205" s="19" t="n">
        <v>234</v>
      </c>
      <c r="AW205" s="19" t="n">
        <v>294</v>
      </c>
      <c r="AX205" s="20" t="n">
        <v>4.55559687616214</v>
      </c>
      <c r="AY205" s="19" t="n">
        <v>16</v>
      </c>
      <c r="AZ205" s="20" t="n">
        <v>0.247923639519028</v>
      </c>
      <c r="BA205" s="21" t="n">
        <v>66.13</v>
      </c>
      <c r="BB205" s="21" t="n">
        <v>62</v>
      </c>
      <c r="BC205" s="22" t="n">
        <v>202</v>
      </c>
      <c r="BD205" s="21" t="n">
        <v>264</v>
      </c>
      <c r="BE205" s="23" t="n">
        <v>3.99213670043853</v>
      </c>
      <c r="BF205" s="21" t="n">
        <v>0</v>
      </c>
      <c r="BG205" s="23" t="n">
        <v>0</v>
      </c>
      <c r="BH205" s="21" t="n">
        <v>66.629</v>
      </c>
      <c r="BI205" s="21" t="n">
        <v>103</v>
      </c>
      <c r="BJ205" s="22" t="n">
        <v>254</v>
      </c>
      <c r="BK205" s="21" t="n">
        <v>357</v>
      </c>
      <c r="BL205" s="23" t="n">
        <v>5.35802728541626</v>
      </c>
      <c r="BM205" s="21" t="n">
        <v>5</v>
      </c>
      <c r="BN205" s="23" t="n">
        <v>0.0750423989554098</v>
      </c>
    </row>
    <row r="206" customFormat="false" ht="15.5" hidden="false" customHeight="false" outlineLevel="0" collapsed="false">
      <c r="A206" s="9" t="s">
        <v>485</v>
      </c>
      <c r="B206" s="24" t="s">
        <v>486</v>
      </c>
      <c r="C206" s="11" t="s">
        <v>89</v>
      </c>
      <c r="D206" s="12" t="n">
        <v>97</v>
      </c>
      <c r="E206" s="13" t="n">
        <v>145</v>
      </c>
      <c r="F206" s="13" t="n">
        <v>312</v>
      </c>
      <c r="G206" s="13" t="n">
        <v>457</v>
      </c>
      <c r="H206" s="14" t="n">
        <v>4.71134020618557</v>
      </c>
      <c r="I206" s="13" t="n">
        <v>13</v>
      </c>
      <c r="J206" s="14" t="n">
        <v>0.134020618556701</v>
      </c>
      <c r="K206" s="12" t="n">
        <v>101</v>
      </c>
      <c r="L206" s="13" t="n">
        <v>243</v>
      </c>
      <c r="M206" s="13" t="n">
        <v>382</v>
      </c>
      <c r="N206" s="13" t="n">
        <v>625</v>
      </c>
      <c r="O206" s="14" t="n">
        <v>6.18811881188119</v>
      </c>
      <c r="P206" s="13" t="n">
        <v>8</v>
      </c>
      <c r="Q206" s="14" t="n">
        <v>0.0792079207920792</v>
      </c>
      <c r="R206" s="12" t="n">
        <v>101</v>
      </c>
      <c r="S206" s="13" t="n">
        <v>107</v>
      </c>
      <c r="T206" s="13" t="n">
        <v>354</v>
      </c>
      <c r="U206" s="13" t="n">
        <v>461</v>
      </c>
      <c r="V206" s="15" t="n">
        <v>4.6</v>
      </c>
      <c r="W206" s="13" t="n">
        <v>11</v>
      </c>
      <c r="X206" s="15" t="n">
        <v>0.1</v>
      </c>
      <c r="Y206" s="16" t="n">
        <v>102.106</v>
      </c>
      <c r="Z206" s="16" t="n">
        <v>689</v>
      </c>
      <c r="AA206" s="16" t="n">
        <v>434</v>
      </c>
      <c r="AB206" s="16" t="n">
        <v>1123</v>
      </c>
      <c r="AC206" s="17" t="n">
        <v>10.9983742385364</v>
      </c>
      <c r="AD206" s="16" t="n">
        <v>27</v>
      </c>
      <c r="AE206" s="18" t="n">
        <v>0.264431081425186</v>
      </c>
      <c r="AF206" s="16" t="n">
        <v>103.389</v>
      </c>
      <c r="AG206" s="16" t="n">
        <v>1534</v>
      </c>
      <c r="AH206" s="16" t="n">
        <v>575</v>
      </c>
      <c r="AI206" s="16" t="n">
        <v>2109</v>
      </c>
      <c r="AJ206" s="18" t="n">
        <v>20.398688448481</v>
      </c>
      <c r="AK206" s="16" t="n">
        <v>18</v>
      </c>
      <c r="AL206" s="18" t="n">
        <v>0.174099759162</v>
      </c>
      <c r="AM206" s="16" t="n">
        <v>105.458</v>
      </c>
      <c r="AN206" s="16" t="n">
        <v>2271</v>
      </c>
      <c r="AO206" s="16" t="n">
        <v>509</v>
      </c>
      <c r="AP206" s="16" t="n">
        <v>2780</v>
      </c>
      <c r="AQ206" s="18" t="n">
        <v>26.3612054087883</v>
      </c>
      <c r="AR206" s="16" t="n">
        <v>7</v>
      </c>
      <c r="AS206" s="18" t="n">
        <v>0.0663771359214095</v>
      </c>
      <c r="AT206" s="16" t="n">
        <v>107.617</v>
      </c>
      <c r="AU206" s="19" t="n">
        <v>1597</v>
      </c>
      <c r="AV206" s="19" t="n">
        <v>379</v>
      </c>
      <c r="AW206" s="19" t="n">
        <v>1976</v>
      </c>
      <c r="AX206" s="20" t="n">
        <v>18.3614113011885</v>
      </c>
      <c r="AY206" s="19" t="n">
        <v>6</v>
      </c>
      <c r="AZ206" s="20" t="n">
        <v>0.0557532731817464</v>
      </c>
      <c r="BA206" s="21" t="n">
        <v>109.632</v>
      </c>
      <c r="BB206" s="21" t="n">
        <v>1474</v>
      </c>
      <c r="BC206" s="22" t="n">
        <v>381</v>
      </c>
      <c r="BD206" s="21" t="n">
        <v>1855</v>
      </c>
      <c r="BE206" s="23" t="n">
        <v>16.9202422650321</v>
      </c>
      <c r="BF206" s="21" t="n">
        <v>2</v>
      </c>
      <c r="BG206" s="23" t="n">
        <v>0.0182428488032691</v>
      </c>
      <c r="BH206" s="21" t="n">
        <v>111.772</v>
      </c>
      <c r="BI206" s="21" t="n">
        <v>1754</v>
      </c>
      <c r="BJ206" s="22" t="n">
        <v>364</v>
      </c>
      <c r="BK206" s="21" t="n">
        <v>2118</v>
      </c>
      <c r="BL206" s="23" t="n">
        <v>18.9492896253087</v>
      </c>
      <c r="BM206" s="21" t="n">
        <v>2</v>
      </c>
      <c r="BN206" s="23" t="n">
        <v>0.017893569051283</v>
      </c>
    </row>
    <row r="207" customFormat="false" ht="37.5" hidden="false" customHeight="false" outlineLevel="0" collapsed="false">
      <c r="A207" s="9" t="s">
        <v>487</v>
      </c>
      <c r="B207" s="24" t="s">
        <v>488</v>
      </c>
      <c r="C207" s="11" t="s">
        <v>210</v>
      </c>
      <c r="D207" s="12" t="n">
        <v>59</v>
      </c>
      <c r="E207" s="13" t="n">
        <v>91</v>
      </c>
      <c r="F207" s="13" t="n">
        <v>0</v>
      </c>
      <c r="G207" s="13" t="n">
        <v>91</v>
      </c>
      <c r="H207" s="14" t="n">
        <v>1.54237288135593</v>
      </c>
      <c r="I207" s="13" t="n">
        <v>298</v>
      </c>
      <c r="J207" s="14" t="n">
        <v>5.05084745762712</v>
      </c>
      <c r="K207" s="12" t="n">
        <v>58</v>
      </c>
      <c r="L207" s="13" t="n">
        <v>91</v>
      </c>
      <c r="M207" s="13" t="n">
        <v>0</v>
      </c>
      <c r="N207" s="13" t="n">
        <v>91</v>
      </c>
      <c r="O207" s="14" t="n">
        <v>1.56896551724138</v>
      </c>
      <c r="P207" s="13" t="n">
        <v>289</v>
      </c>
      <c r="Q207" s="14" t="n">
        <v>4.98275862068966</v>
      </c>
      <c r="R207" s="12" t="n">
        <v>58</v>
      </c>
      <c r="S207" s="13" t="n">
        <v>120</v>
      </c>
      <c r="T207" s="13" t="s">
        <v>69</v>
      </c>
      <c r="U207" s="13" t="n">
        <v>120</v>
      </c>
      <c r="V207" s="15" t="n">
        <v>2.1</v>
      </c>
      <c r="W207" s="13" t="n">
        <v>310</v>
      </c>
      <c r="X207" s="15" t="n">
        <v>5.3</v>
      </c>
      <c r="Y207" s="16" t="n">
        <v>59.934</v>
      </c>
      <c r="Z207" s="16" t="n">
        <v>120</v>
      </c>
      <c r="AA207" s="16" t="n">
        <v>0</v>
      </c>
      <c r="AB207" s="16" t="n">
        <v>120</v>
      </c>
      <c r="AC207" s="17" t="n">
        <v>2.00220242266493</v>
      </c>
      <c r="AD207" s="16" t="n">
        <v>341</v>
      </c>
      <c r="AE207" s="18" t="n">
        <v>5.68959188440618</v>
      </c>
      <c r="AF207" s="16" t="n">
        <v>59.922</v>
      </c>
      <c r="AG207" s="16" t="n">
        <v>115</v>
      </c>
      <c r="AH207" s="16" t="n">
        <v>0</v>
      </c>
      <c r="AI207" s="16" t="n">
        <v>115</v>
      </c>
      <c r="AJ207" s="18" t="n">
        <v>1.9191615767164</v>
      </c>
      <c r="AK207" s="16" t="n">
        <v>386</v>
      </c>
      <c r="AL207" s="18" t="n">
        <v>6.44170755315243</v>
      </c>
      <c r="AM207" s="16" t="n">
        <v>60.104</v>
      </c>
      <c r="AN207" s="16" t="n">
        <v>150</v>
      </c>
      <c r="AO207" s="16" t="n">
        <v>134</v>
      </c>
      <c r="AP207" s="16" t="n">
        <v>284</v>
      </c>
      <c r="AQ207" s="18" t="n">
        <v>4.72514308531878</v>
      </c>
      <c r="AR207" s="16" t="n">
        <v>170</v>
      </c>
      <c r="AS207" s="18" t="n">
        <v>2.82843072008519</v>
      </c>
      <c r="AT207" s="16" t="n">
        <v>60.294</v>
      </c>
      <c r="AU207" s="19" t="n">
        <v>136</v>
      </c>
      <c r="AV207" s="19" t="n">
        <v>328</v>
      </c>
      <c r="AW207" s="19" t="n">
        <v>464</v>
      </c>
      <c r="AX207" s="20" t="n">
        <v>7.69562477195078</v>
      </c>
      <c r="AY207" s="19" t="n">
        <v>0</v>
      </c>
      <c r="AZ207" s="20" t="n">
        <v>0</v>
      </c>
      <c r="BA207" s="21" t="n">
        <v>60.374</v>
      </c>
      <c r="BB207" s="21" t="n">
        <v>190</v>
      </c>
      <c r="BC207" s="22" t="n">
        <v>300</v>
      </c>
      <c r="BD207" s="21" t="n">
        <v>490</v>
      </c>
      <c r="BE207" s="23" t="n">
        <v>8.11607645675291</v>
      </c>
      <c r="BF207" s="21" t="n">
        <v>4</v>
      </c>
      <c r="BG207" s="23" t="n">
        <v>0.0662536853612482</v>
      </c>
      <c r="BH207" s="21" t="n">
        <v>60.555</v>
      </c>
      <c r="BI207" s="21" t="n">
        <v>161</v>
      </c>
      <c r="BJ207" s="22" t="n">
        <v>265</v>
      </c>
      <c r="BK207" s="21" t="n">
        <v>426</v>
      </c>
      <c r="BL207" s="23" t="n">
        <v>7.0349269259351</v>
      </c>
      <c r="BM207" s="21" t="n">
        <v>6</v>
      </c>
      <c r="BN207" s="23" t="n">
        <v>0.0990834778300718</v>
      </c>
    </row>
    <row r="208" customFormat="false" ht="15.5" hidden="false" customHeight="false" outlineLevel="0" collapsed="false">
      <c r="A208" s="9" t="s">
        <v>489</v>
      </c>
      <c r="B208" s="24" t="s">
        <v>490</v>
      </c>
      <c r="C208" s="11" t="s">
        <v>113</v>
      </c>
      <c r="D208" s="12" t="n">
        <v>33</v>
      </c>
      <c r="E208" s="13" t="n">
        <v>105</v>
      </c>
      <c r="F208" s="13" t="n">
        <v>90</v>
      </c>
      <c r="G208" s="13" t="n">
        <v>195</v>
      </c>
      <c r="H208" s="14" t="n">
        <v>5.90909090909091</v>
      </c>
      <c r="I208" s="13" t="n">
        <v>149</v>
      </c>
      <c r="J208" s="14" t="n">
        <v>4.51515151515152</v>
      </c>
      <c r="K208" s="12" t="n">
        <v>33</v>
      </c>
      <c r="L208" s="13" t="n">
        <v>97</v>
      </c>
      <c r="M208" s="13" t="n">
        <v>25</v>
      </c>
      <c r="N208" s="13" t="n">
        <v>122</v>
      </c>
      <c r="O208" s="14" t="n">
        <v>3.6969696969697</v>
      </c>
      <c r="P208" s="13" t="n">
        <v>148</v>
      </c>
      <c r="Q208" s="14" t="n">
        <v>4.48484848484848</v>
      </c>
      <c r="R208" s="12" t="n">
        <v>33</v>
      </c>
      <c r="S208" s="13" t="n">
        <v>54</v>
      </c>
      <c r="T208" s="13" t="s">
        <v>69</v>
      </c>
      <c r="U208" s="13" t="n">
        <v>54</v>
      </c>
      <c r="V208" s="15" t="n">
        <v>1.6</v>
      </c>
      <c r="W208" s="13" t="n">
        <v>169</v>
      </c>
      <c r="X208" s="15" t="n">
        <v>5.1</v>
      </c>
      <c r="Y208" s="16" t="n">
        <v>34.958</v>
      </c>
      <c r="Z208" s="16" t="n">
        <v>76</v>
      </c>
      <c r="AA208" s="16" t="n">
        <v>0</v>
      </c>
      <c r="AB208" s="16" t="n">
        <v>76</v>
      </c>
      <c r="AC208" s="17" t="n">
        <v>2.17403741632817</v>
      </c>
      <c r="AD208" s="16" t="n">
        <v>175</v>
      </c>
      <c r="AE208" s="18" t="n">
        <v>5.00600720865038</v>
      </c>
      <c r="AF208" s="16" t="n">
        <v>35.039</v>
      </c>
      <c r="AG208" s="16" t="n">
        <v>111</v>
      </c>
      <c r="AH208" s="16" t="n">
        <v>0</v>
      </c>
      <c r="AI208" s="16" t="n">
        <v>111</v>
      </c>
      <c r="AJ208" s="18" t="n">
        <v>3.16789862724393</v>
      </c>
      <c r="AK208" s="16" t="n">
        <v>199</v>
      </c>
      <c r="AL208" s="18" t="n">
        <v>5.6793858272211</v>
      </c>
      <c r="AM208" s="16" t="n">
        <v>35.261</v>
      </c>
      <c r="AN208" s="16" t="n">
        <v>75</v>
      </c>
      <c r="AO208" s="16" t="n">
        <v>0</v>
      </c>
      <c r="AP208" s="16" t="n">
        <v>75</v>
      </c>
      <c r="AQ208" s="18" t="n">
        <v>2.12699583108817</v>
      </c>
      <c r="AR208" s="16" t="n">
        <v>189</v>
      </c>
      <c r="AS208" s="18" t="n">
        <v>5.36002949434219</v>
      </c>
      <c r="AT208" s="16" t="n">
        <v>35.488</v>
      </c>
      <c r="AU208" s="19" t="n">
        <v>69</v>
      </c>
      <c r="AV208" s="19" t="n">
        <v>0</v>
      </c>
      <c r="AW208" s="19" t="n">
        <v>69</v>
      </c>
      <c r="AX208" s="20" t="n">
        <v>1.94431920649234</v>
      </c>
      <c r="AY208" s="19" t="n">
        <v>167</v>
      </c>
      <c r="AZ208" s="20" t="n">
        <v>4.70581605049594</v>
      </c>
      <c r="BA208" s="21" t="n">
        <v>35.559</v>
      </c>
      <c r="BB208" s="21" t="n">
        <v>64</v>
      </c>
      <c r="BC208" s="22" t="n">
        <v>102</v>
      </c>
      <c r="BD208" s="21" t="n">
        <v>166</v>
      </c>
      <c r="BE208" s="23" t="n">
        <v>4.66829775865463</v>
      </c>
      <c r="BF208" s="21" t="n">
        <v>33</v>
      </c>
      <c r="BG208" s="23" t="n">
        <v>0.928035096600017</v>
      </c>
      <c r="BH208" s="21" t="n">
        <v>35.716</v>
      </c>
      <c r="BI208" s="21" t="n">
        <v>39</v>
      </c>
      <c r="BJ208" s="22" t="n">
        <v>97</v>
      </c>
      <c r="BK208" s="21" t="n">
        <v>136</v>
      </c>
      <c r="BL208" s="23" t="n">
        <v>3.80781722477321</v>
      </c>
      <c r="BM208" s="21" t="n">
        <v>16</v>
      </c>
      <c r="BN208" s="23" t="n">
        <v>0.447978497032142</v>
      </c>
    </row>
    <row r="209" customFormat="false" ht="37.5" hidden="false" customHeight="false" outlineLevel="0" collapsed="false">
      <c r="A209" s="9" t="s">
        <v>491</v>
      </c>
      <c r="B209" s="24" t="s">
        <v>492</v>
      </c>
      <c r="C209" s="11" t="s">
        <v>68</v>
      </c>
      <c r="D209" s="12" t="n">
        <v>54</v>
      </c>
      <c r="E209" s="13" t="n">
        <v>25</v>
      </c>
      <c r="F209" s="13" t="n">
        <v>222</v>
      </c>
      <c r="G209" s="13" t="n">
        <v>247</v>
      </c>
      <c r="H209" s="14" t="n">
        <v>4.57407407407407</v>
      </c>
      <c r="I209" s="13" t="n">
        <v>2</v>
      </c>
      <c r="J209" s="14" t="n">
        <v>0.037037037037037</v>
      </c>
      <c r="K209" s="12" t="n">
        <v>55</v>
      </c>
      <c r="L209" s="13" t="n">
        <v>59</v>
      </c>
      <c r="M209" s="13" t="n">
        <v>285</v>
      </c>
      <c r="N209" s="13" t="n">
        <v>344</v>
      </c>
      <c r="O209" s="14" t="n">
        <v>6.25454545454546</v>
      </c>
      <c r="P209" s="13" t="n">
        <v>4</v>
      </c>
      <c r="Q209" s="14" t="n">
        <v>0.0727272727272727</v>
      </c>
      <c r="R209" s="12" t="n">
        <v>55</v>
      </c>
      <c r="S209" s="13" t="n">
        <v>69</v>
      </c>
      <c r="T209" s="13" t="n">
        <v>202</v>
      </c>
      <c r="U209" s="13" t="n">
        <v>271</v>
      </c>
      <c r="V209" s="15" t="n">
        <v>4.9</v>
      </c>
      <c r="W209" s="13" t="n">
        <v>8</v>
      </c>
      <c r="X209" s="15" t="n">
        <v>0.1</v>
      </c>
      <c r="Y209" s="16" t="n">
        <v>56.523</v>
      </c>
      <c r="Z209" s="16" t="n">
        <v>56</v>
      </c>
      <c r="AA209" s="16" t="n">
        <v>196</v>
      </c>
      <c r="AB209" s="16" t="n">
        <v>252</v>
      </c>
      <c r="AC209" s="17" t="n">
        <v>4.458362082692</v>
      </c>
      <c r="AD209" s="16" t="n">
        <v>8</v>
      </c>
      <c r="AE209" s="18" t="n">
        <v>0.141535304212444</v>
      </c>
      <c r="AF209" s="16" t="n">
        <v>57.161</v>
      </c>
      <c r="AG209" s="16" t="n">
        <v>69</v>
      </c>
      <c r="AH209" s="16" t="n">
        <v>188</v>
      </c>
      <c r="AI209" s="16" t="n">
        <v>257</v>
      </c>
      <c r="AJ209" s="18" t="n">
        <v>4.49607249698221</v>
      </c>
      <c r="AK209" s="16" t="n">
        <v>2</v>
      </c>
      <c r="AL209" s="18" t="n">
        <v>0.0349888910270989</v>
      </c>
      <c r="AM209" s="16" t="n">
        <v>58.04</v>
      </c>
      <c r="AN209" s="16" t="n">
        <v>54</v>
      </c>
      <c r="AO209" s="16" t="n">
        <v>124</v>
      </c>
      <c r="AP209" s="16" t="n">
        <v>178</v>
      </c>
      <c r="AQ209" s="18" t="n">
        <v>3.06685044796692</v>
      </c>
      <c r="AR209" s="16" t="n">
        <v>0</v>
      </c>
      <c r="AS209" s="18" t="n">
        <v>0</v>
      </c>
      <c r="AT209" s="16" t="n">
        <v>58.939</v>
      </c>
      <c r="AU209" s="19" t="n">
        <v>61</v>
      </c>
      <c r="AV209" s="19" t="n">
        <v>134</v>
      </c>
      <c r="AW209" s="19" t="n">
        <v>195</v>
      </c>
      <c r="AX209" s="20" t="n">
        <v>3.30850540389216</v>
      </c>
      <c r="AY209" s="19" t="n">
        <v>4</v>
      </c>
      <c r="AZ209" s="20" t="n">
        <v>0.0678667775157366</v>
      </c>
      <c r="BA209" s="21" t="n">
        <v>59.501</v>
      </c>
      <c r="BB209" s="21" t="n">
        <v>58</v>
      </c>
      <c r="BC209" s="22" t="n">
        <v>217</v>
      </c>
      <c r="BD209" s="21" t="n">
        <v>275</v>
      </c>
      <c r="BE209" s="23" t="n">
        <v>4.62177106267122</v>
      </c>
      <c r="BF209" s="21" t="n">
        <v>6</v>
      </c>
      <c r="BG209" s="23" t="n">
        <v>0.100838641367372</v>
      </c>
      <c r="BH209" s="21" t="n">
        <v>60.362</v>
      </c>
      <c r="BI209" s="21" t="n">
        <v>67</v>
      </c>
      <c r="BJ209" s="22" t="n">
        <v>178</v>
      </c>
      <c r="BK209" s="21" t="n">
        <v>245</v>
      </c>
      <c r="BL209" s="23" t="n">
        <v>4.05884496868891</v>
      </c>
      <c r="BM209" s="21" t="n">
        <v>0</v>
      </c>
      <c r="BN209" s="23" t="n">
        <v>0</v>
      </c>
    </row>
    <row r="210" customFormat="false" ht="25" hidden="false" customHeight="false" outlineLevel="0" collapsed="false">
      <c r="A210" s="9" t="s">
        <v>493</v>
      </c>
      <c r="B210" s="24" t="s">
        <v>494</v>
      </c>
      <c r="C210" s="11" t="s">
        <v>72</v>
      </c>
      <c r="D210" s="12" t="n">
        <v>24</v>
      </c>
      <c r="E210" s="13" t="n">
        <v>11</v>
      </c>
      <c r="F210" s="13" t="n">
        <v>72</v>
      </c>
      <c r="G210" s="13" t="n">
        <v>83</v>
      </c>
      <c r="H210" s="14" t="n">
        <v>3.45833333333333</v>
      </c>
      <c r="I210" s="13" t="n">
        <v>1</v>
      </c>
      <c r="J210" s="14" t="n">
        <v>0.0416666666666667</v>
      </c>
      <c r="K210" s="12" t="n">
        <v>24</v>
      </c>
      <c r="L210" s="13" t="n">
        <v>13</v>
      </c>
      <c r="M210" s="13" t="n">
        <v>47</v>
      </c>
      <c r="N210" s="13" t="n">
        <v>60</v>
      </c>
      <c r="O210" s="14" t="n">
        <v>2.5</v>
      </c>
      <c r="P210" s="13" t="n">
        <v>0</v>
      </c>
      <c r="Q210" s="14" t="n">
        <v>0</v>
      </c>
      <c r="R210" s="12" t="n">
        <v>24</v>
      </c>
      <c r="S210" s="13" t="n">
        <v>15</v>
      </c>
      <c r="T210" s="13" t="n">
        <v>61</v>
      </c>
      <c r="U210" s="13" t="n">
        <v>76</v>
      </c>
      <c r="V210" s="15" t="n">
        <v>3.2</v>
      </c>
      <c r="W210" s="13" t="s">
        <v>69</v>
      </c>
      <c r="X210" s="15" t="s">
        <v>69</v>
      </c>
      <c r="Y210" s="16" t="n">
        <v>24.313</v>
      </c>
      <c r="Z210" s="16" t="n">
        <v>7</v>
      </c>
      <c r="AA210" s="16" t="n">
        <v>41</v>
      </c>
      <c r="AB210" s="16" t="n">
        <v>48</v>
      </c>
      <c r="AC210" s="17" t="n">
        <v>1.97425245753301</v>
      </c>
      <c r="AD210" s="16" t="n">
        <v>0</v>
      </c>
      <c r="AE210" s="18" t="n">
        <v>0</v>
      </c>
      <c r="AF210" s="16" t="n">
        <v>24.534</v>
      </c>
      <c r="AG210" s="16" t="n">
        <v>8</v>
      </c>
      <c r="AH210" s="16" t="n">
        <v>43</v>
      </c>
      <c r="AI210" s="16" t="n">
        <v>51</v>
      </c>
      <c r="AJ210" s="18" t="n">
        <v>2.0787478601125</v>
      </c>
      <c r="AK210" s="16" t="n">
        <v>0</v>
      </c>
      <c r="AL210" s="18" t="n">
        <v>0</v>
      </c>
      <c r="AM210" s="16" t="n">
        <v>24.694</v>
      </c>
      <c r="AN210" s="16" t="n">
        <v>3</v>
      </c>
      <c r="AO210" s="16" t="n">
        <v>20</v>
      </c>
      <c r="AP210" s="16" t="n">
        <v>23</v>
      </c>
      <c r="AQ210" s="18" t="n">
        <v>0.931400340163603</v>
      </c>
      <c r="AR210" s="16" t="n">
        <v>0</v>
      </c>
      <c r="AS210" s="18" t="n">
        <v>0</v>
      </c>
      <c r="AT210" s="16" t="n">
        <v>24.838</v>
      </c>
      <c r="AU210" s="19" t="n">
        <v>0</v>
      </c>
      <c r="AV210" s="19" t="n">
        <v>17</v>
      </c>
      <c r="AW210" s="19" t="n">
        <v>17</v>
      </c>
      <c r="AX210" s="20" t="n">
        <v>0.68443513970529</v>
      </c>
      <c r="AY210" s="19" t="n">
        <v>0</v>
      </c>
      <c r="AZ210" s="20" t="n">
        <v>0</v>
      </c>
      <c r="BA210" s="21" t="n">
        <v>25.14</v>
      </c>
      <c r="BB210" s="21" t="n">
        <v>3</v>
      </c>
      <c r="BC210" s="22" t="n">
        <v>34</v>
      </c>
      <c r="BD210" s="21" t="n">
        <v>37</v>
      </c>
      <c r="BE210" s="23" t="n">
        <v>1.47175815433572</v>
      </c>
      <c r="BF210" s="21" t="n">
        <v>0</v>
      </c>
      <c r="BG210" s="23" t="n">
        <v>0</v>
      </c>
      <c r="BH210" s="21" t="n">
        <v>25.305</v>
      </c>
      <c r="BI210" s="21" t="n">
        <v>1</v>
      </c>
      <c r="BJ210" s="22" t="n">
        <v>21</v>
      </c>
      <c r="BK210" s="21" t="n">
        <v>22</v>
      </c>
      <c r="BL210" s="23" t="n">
        <v>0.869393400513733</v>
      </c>
      <c r="BM210" s="21" t="n">
        <v>0</v>
      </c>
      <c r="BN210" s="23" t="n">
        <v>0</v>
      </c>
    </row>
    <row r="211" customFormat="false" ht="37.5" hidden="false" customHeight="false" outlineLevel="0" collapsed="false">
      <c r="A211" s="9" t="s">
        <v>495</v>
      </c>
      <c r="B211" s="24" t="s">
        <v>496</v>
      </c>
      <c r="C211" s="11" t="s">
        <v>89</v>
      </c>
      <c r="D211" s="12" t="n">
        <v>79</v>
      </c>
      <c r="E211" s="13" t="n">
        <v>143</v>
      </c>
      <c r="F211" s="13" t="n">
        <v>207</v>
      </c>
      <c r="G211" s="13" t="n">
        <v>350</v>
      </c>
      <c r="H211" s="14" t="n">
        <v>4.43037974683544</v>
      </c>
      <c r="I211" s="13" t="n">
        <v>0</v>
      </c>
      <c r="J211" s="14" t="n">
        <v>0</v>
      </c>
      <c r="K211" s="12" t="n">
        <v>83</v>
      </c>
      <c r="L211" s="13" t="n">
        <v>176</v>
      </c>
      <c r="M211" s="13" t="n">
        <v>99</v>
      </c>
      <c r="N211" s="13" t="n">
        <v>275</v>
      </c>
      <c r="O211" s="14" t="n">
        <v>3.31325301204819</v>
      </c>
      <c r="P211" s="13" t="n">
        <v>0</v>
      </c>
      <c r="Q211" s="14" t="n">
        <v>0</v>
      </c>
      <c r="R211" s="12" t="n">
        <v>83</v>
      </c>
      <c r="S211" s="13" t="n">
        <v>143</v>
      </c>
      <c r="T211" s="13" t="n">
        <v>72</v>
      </c>
      <c r="U211" s="13" t="n">
        <v>215</v>
      </c>
      <c r="V211" s="15" t="n">
        <v>2.6</v>
      </c>
      <c r="W211" s="13" t="s">
        <v>69</v>
      </c>
      <c r="X211" s="15" t="s">
        <v>69</v>
      </c>
      <c r="Y211" s="16" t="n">
        <v>81.204</v>
      </c>
      <c r="Z211" s="16" t="n">
        <v>209</v>
      </c>
      <c r="AA211" s="16" t="n">
        <v>50</v>
      </c>
      <c r="AB211" s="16" t="n">
        <v>259</v>
      </c>
      <c r="AC211" s="17" t="n">
        <v>3.18949805428304</v>
      </c>
      <c r="AD211" s="16" t="n">
        <v>13</v>
      </c>
      <c r="AE211" s="18" t="n">
        <v>0.160090635929265</v>
      </c>
      <c r="AF211" s="16" t="n">
        <v>81.612</v>
      </c>
      <c r="AG211" s="16" t="n">
        <v>58</v>
      </c>
      <c r="AH211" s="16" t="n">
        <v>28</v>
      </c>
      <c r="AI211" s="16" t="n">
        <v>86</v>
      </c>
      <c r="AJ211" s="18" t="n">
        <v>1.05376660295055</v>
      </c>
      <c r="AK211" s="16" t="n">
        <v>1</v>
      </c>
      <c r="AL211" s="18" t="n">
        <v>0.0122531000343087</v>
      </c>
      <c r="AM211" s="16" t="n">
        <v>82.573</v>
      </c>
      <c r="AN211" s="16" t="n">
        <v>33</v>
      </c>
      <c r="AO211" s="16" t="n">
        <v>48</v>
      </c>
      <c r="AP211" s="16" t="n">
        <v>81</v>
      </c>
      <c r="AQ211" s="18" t="n">
        <v>0.980950189529265</v>
      </c>
      <c r="AR211" s="16" t="n">
        <v>7</v>
      </c>
      <c r="AS211" s="18" t="n">
        <v>0.0847734731691957</v>
      </c>
      <c r="AT211" s="16" t="n">
        <v>83.554</v>
      </c>
      <c r="AU211" s="19" t="n">
        <v>67</v>
      </c>
      <c r="AV211" s="19" t="n">
        <v>81</v>
      </c>
      <c r="AW211" s="19" t="n">
        <v>148</v>
      </c>
      <c r="AX211" s="20" t="n">
        <v>1.77130957225267</v>
      </c>
      <c r="AY211" s="19" t="n">
        <v>5</v>
      </c>
      <c r="AZ211" s="20" t="n">
        <v>0.0598415396031309</v>
      </c>
      <c r="BA211" s="21" t="n">
        <v>85.027</v>
      </c>
      <c r="BB211" s="21" t="n">
        <v>79</v>
      </c>
      <c r="BC211" s="22" t="n">
        <v>83</v>
      </c>
      <c r="BD211" s="21" t="n">
        <v>162</v>
      </c>
      <c r="BE211" s="23" t="n">
        <v>1.90527714725911</v>
      </c>
      <c r="BF211" s="21" t="n">
        <v>3</v>
      </c>
      <c r="BG211" s="23" t="n">
        <v>0.0352829101344279</v>
      </c>
      <c r="BH211" s="21" t="n">
        <v>86.247</v>
      </c>
      <c r="BI211" s="21" t="n">
        <v>111</v>
      </c>
      <c r="BJ211" s="22" t="n">
        <v>85</v>
      </c>
      <c r="BK211" s="21" t="n">
        <v>196</v>
      </c>
      <c r="BL211" s="23" t="n">
        <v>2.27254281308335</v>
      </c>
      <c r="BM211" s="21" t="n">
        <v>3</v>
      </c>
      <c r="BN211" s="23" t="n">
        <v>0.0347838185676024</v>
      </c>
    </row>
    <row r="212" customFormat="false" ht="25" hidden="false" customHeight="false" outlineLevel="0" collapsed="false">
      <c r="A212" s="9" t="s">
        <v>497</v>
      </c>
      <c r="B212" s="24" t="s">
        <v>498</v>
      </c>
      <c r="C212" s="11" t="s">
        <v>94</v>
      </c>
      <c r="D212" s="12" t="n">
        <v>20</v>
      </c>
      <c r="E212" s="13" t="n">
        <v>180</v>
      </c>
      <c r="F212" s="13" t="n">
        <v>51</v>
      </c>
      <c r="G212" s="13" t="n">
        <v>231</v>
      </c>
      <c r="H212" s="14" t="n">
        <v>11.55</v>
      </c>
      <c r="I212" s="13" t="n">
        <v>2</v>
      </c>
      <c r="J212" s="14" t="n">
        <v>0.1</v>
      </c>
      <c r="K212" s="12" t="n">
        <v>20</v>
      </c>
      <c r="L212" s="13" t="n">
        <v>221</v>
      </c>
      <c r="M212" s="13" t="n">
        <v>68</v>
      </c>
      <c r="N212" s="13" t="n">
        <v>289</v>
      </c>
      <c r="O212" s="14" t="n">
        <v>14.45</v>
      </c>
      <c r="P212" s="13" t="n">
        <v>1</v>
      </c>
      <c r="Q212" s="14" t="n">
        <v>0.05</v>
      </c>
      <c r="R212" s="12" t="n">
        <v>20</v>
      </c>
      <c r="S212" s="13" t="n">
        <v>107</v>
      </c>
      <c r="T212" s="13" t="n">
        <v>101</v>
      </c>
      <c r="U212" s="13" t="n">
        <v>208</v>
      </c>
      <c r="V212" s="15" t="n">
        <v>10.4</v>
      </c>
      <c r="W212" s="13" t="n">
        <v>1</v>
      </c>
      <c r="X212" s="15" t="n">
        <v>0.1</v>
      </c>
      <c r="Y212" s="16" t="n">
        <v>20.908</v>
      </c>
      <c r="Z212" s="16" t="n">
        <v>178</v>
      </c>
      <c r="AA212" s="16" t="n">
        <v>75</v>
      </c>
      <c r="AB212" s="16" t="n">
        <v>253</v>
      </c>
      <c r="AC212" s="17" t="n">
        <v>12.1006313372872</v>
      </c>
      <c r="AD212" s="16" t="n">
        <v>0</v>
      </c>
      <c r="AE212" s="18" t="n">
        <v>0</v>
      </c>
      <c r="AF212" s="16" t="n">
        <v>21.357</v>
      </c>
      <c r="AG212" s="16" t="n">
        <v>200</v>
      </c>
      <c r="AH212" s="16" t="n">
        <v>176</v>
      </c>
      <c r="AI212" s="16" t="n">
        <v>376</v>
      </c>
      <c r="AJ212" s="18" t="n">
        <v>17.6054689329026</v>
      </c>
      <c r="AK212" s="16" t="n">
        <v>0</v>
      </c>
      <c r="AL212" s="18" t="n">
        <v>0</v>
      </c>
      <c r="AM212" s="16" t="n">
        <v>21.385</v>
      </c>
      <c r="AN212" s="16" t="n">
        <v>373</v>
      </c>
      <c r="AO212" s="16" t="n">
        <v>123</v>
      </c>
      <c r="AP212" s="16" t="n">
        <v>496</v>
      </c>
      <c r="AQ212" s="18" t="n">
        <v>23.1938274491466</v>
      </c>
      <c r="AR212" s="16" t="n">
        <v>7</v>
      </c>
      <c r="AS212" s="18" t="n">
        <v>0.327332242225859</v>
      </c>
      <c r="AT212" s="16" t="n">
        <v>21.433</v>
      </c>
      <c r="AU212" s="19" t="n">
        <v>412</v>
      </c>
      <c r="AV212" s="19" t="n">
        <v>133</v>
      </c>
      <c r="AW212" s="19" t="n">
        <v>545</v>
      </c>
      <c r="AX212" s="20" t="n">
        <v>25.4280781971726</v>
      </c>
      <c r="AY212" s="19" t="n">
        <v>18</v>
      </c>
      <c r="AZ212" s="20" t="n">
        <v>0.83982643586992</v>
      </c>
      <c r="BA212" s="21" t="n">
        <v>21.415</v>
      </c>
      <c r="BB212" s="21" t="n">
        <v>423</v>
      </c>
      <c r="BC212" s="22" t="n">
        <v>108</v>
      </c>
      <c r="BD212" s="21" t="n">
        <v>531</v>
      </c>
      <c r="BE212" s="23" t="n">
        <v>24.7957039458324</v>
      </c>
      <c r="BF212" s="21" t="n">
        <v>12</v>
      </c>
      <c r="BG212" s="23" t="n">
        <v>0.56035489143124</v>
      </c>
      <c r="BH212" s="21" t="n">
        <v>21.447</v>
      </c>
      <c r="BI212" s="21" t="n">
        <v>300</v>
      </c>
      <c r="BJ212" s="22" t="n">
        <v>80</v>
      </c>
      <c r="BK212" s="21" t="n">
        <v>380</v>
      </c>
      <c r="BL212" s="23" t="n">
        <v>17.7180957709703</v>
      </c>
      <c r="BM212" s="21" t="n">
        <v>13</v>
      </c>
      <c r="BN212" s="23" t="n">
        <v>0.606145381638458</v>
      </c>
    </row>
    <row r="213" customFormat="false" ht="15.5" hidden="false" customHeight="false" outlineLevel="0" collapsed="false">
      <c r="A213" s="9" t="s">
        <v>499</v>
      </c>
      <c r="B213" s="24" t="s">
        <v>500</v>
      </c>
      <c r="C213" s="11" t="s">
        <v>72</v>
      </c>
      <c r="D213" s="12" t="n">
        <v>85</v>
      </c>
      <c r="E213" s="13" t="n">
        <v>450</v>
      </c>
      <c r="F213" s="13" t="n">
        <v>458</v>
      </c>
      <c r="G213" s="13" t="n">
        <v>908</v>
      </c>
      <c r="H213" s="14" t="n">
        <v>10.6823529411765</v>
      </c>
      <c r="I213" s="13" t="n">
        <v>33</v>
      </c>
      <c r="J213" s="14" t="n">
        <v>0.388235294117647</v>
      </c>
      <c r="K213" s="12" t="n">
        <v>84</v>
      </c>
      <c r="L213" s="13" t="n">
        <v>825</v>
      </c>
      <c r="M213" s="13" t="n">
        <v>560</v>
      </c>
      <c r="N213" s="13" t="n">
        <v>1385</v>
      </c>
      <c r="O213" s="14" t="n">
        <v>16.4880952380952</v>
      </c>
      <c r="P213" s="13" t="n">
        <v>53</v>
      </c>
      <c r="Q213" s="14" t="n">
        <v>0.630952380952381</v>
      </c>
      <c r="R213" s="12" t="n">
        <v>84</v>
      </c>
      <c r="S213" s="13" t="n">
        <v>581</v>
      </c>
      <c r="T213" s="13" t="n">
        <v>361</v>
      </c>
      <c r="U213" s="13" t="n">
        <v>942</v>
      </c>
      <c r="V213" s="15" t="n">
        <v>11.2</v>
      </c>
      <c r="W213" s="13" t="n">
        <v>88</v>
      </c>
      <c r="X213" s="15" t="n">
        <v>1</v>
      </c>
      <c r="Y213" s="16" t="n">
        <v>87.938</v>
      </c>
      <c r="Z213" s="16" t="n">
        <v>987</v>
      </c>
      <c r="AA213" s="16" t="n">
        <v>402</v>
      </c>
      <c r="AB213" s="16" t="n">
        <v>1389</v>
      </c>
      <c r="AC213" s="17" t="n">
        <v>15.7952193590939</v>
      </c>
      <c r="AD213" s="16" t="n">
        <v>88</v>
      </c>
      <c r="AE213" s="18" t="n">
        <v>1.00070504218881</v>
      </c>
      <c r="AF213" s="16" t="n">
        <v>88.325</v>
      </c>
      <c r="AG213" s="16" t="n">
        <v>910</v>
      </c>
      <c r="AH213" s="16" t="n">
        <v>605</v>
      </c>
      <c r="AI213" s="16" t="n">
        <v>1515</v>
      </c>
      <c r="AJ213" s="18" t="n">
        <v>17.1525615624116</v>
      </c>
      <c r="AK213" s="16" t="n">
        <v>109</v>
      </c>
      <c r="AL213" s="18" t="n">
        <v>1.23407868666855</v>
      </c>
      <c r="AM213" s="16" t="n">
        <v>88.723</v>
      </c>
      <c r="AN213" s="16" t="n">
        <v>1063</v>
      </c>
      <c r="AO213" s="16" t="n">
        <v>532</v>
      </c>
      <c r="AP213" s="16" t="n">
        <v>1595</v>
      </c>
      <c r="AQ213" s="18" t="n">
        <v>17.9773001363795</v>
      </c>
      <c r="AR213" s="16" t="n">
        <v>70</v>
      </c>
      <c r="AS213" s="18" t="n">
        <v>0.788972419778412</v>
      </c>
      <c r="AT213" s="16" t="n">
        <v>89.177</v>
      </c>
      <c r="AU213" s="19" t="n">
        <v>1374</v>
      </c>
      <c r="AV213" s="19" t="n">
        <v>513</v>
      </c>
      <c r="AW213" s="19" t="n">
        <v>1887</v>
      </c>
      <c r="AX213" s="20" t="n">
        <v>21.160164616437</v>
      </c>
      <c r="AY213" s="19" t="n">
        <v>74</v>
      </c>
      <c r="AZ213" s="20" t="n">
        <v>0.829810377115175</v>
      </c>
      <c r="BA213" s="21" t="n">
        <v>89.822</v>
      </c>
      <c r="BB213" s="21" t="n">
        <v>1106</v>
      </c>
      <c r="BC213" s="22" t="n">
        <v>398</v>
      </c>
      <c r="BD213" s="21" t="n">
        <v>1504</v>
      </c>
      <c r="BE213" s="23" t="n">
        <v>16.7442274721115</v>
      </c>
      <c r="BF213" s="21" t="n">
        <v>73</v>
      </c>
      <c r="BG213" s="23" t="n">
        <v>0.812718487675625</v>
      </c>
      <c r="BH213" s="21" t="n">
        <v>90.313</v>
      </c>
      <c r="BI213" s="21" t="n">
        <v>1376</v>
      </c>
      <c r="BJ213" s="22" t="n">
        <v>335</v>
      </c>
      <c r="BK213" s="21" t="n">
        <v>1711</v>
      </c>
      <c r="BL213" s="23" t="n">
        <v>18.9452238326708</v>
      </c>
      <c r="BM213" s="21" t="n">
        <v>57</v>
      </c>
      <c r="BN213" s="23" t="n">
        <v>0.631138374320419</v>
      </c>
    </row>
    <row r="214" customFormat="false" ht="15.5" hidden="false" customHeight="false" outlineLevel="0" collapsed="false">
      <c r="A214" s="9" t="s">
        <v>501</v>
      </c>
      <c r="B214" s="24" t="s">
        <v>502</v>
      </c>
      <c r="C214" s="11" t="s">
        <v>86</v>
      </c>
      <c r="D214" s="12" t="n">
        <v>34</v>
      </c>
      <c r="E214" s="13" t="n">
        <v>1</v>
      </c>
      <c r="F214" s="13" t="n">
        <v>23</v>
      </c>
      <c r="G214" s="13" t="n">
        <v>24</v>
      </c>
      <c r="H214" s="14" t="n">
        <v>0.705882352941177</v>
      </c>
      <c r="I214" s="13" t="n">
        <v>0</v>
      </c>
      <c r="J214" s="14" t="n">
        <v>0</v>
      </c>
      <c r="K214" s="12" t="n">
        <v>34</v>
      </c>
      <c r="L214" s="13" t="n">
        <v>0</v>
      </c>
      <c r="M214" s="13" t="n">
        <v>2</v>
      </c>
      <c r="N214" s="13" t="n">
        <v>2</v>
      </c>
      <c r="O214" s="14" t="n">
        <v>0.0588235294117647</v>
      </c>
      <c r="P214" s="13" t="n">
        <v>0</v>
      </c>
      <c r="Q214" s="14" t="n">
        <v>0</v>
      </c>
      <c r="R214" s="12" t="n">
        <v>34</v>
      </c>
      <c r="S214" s="13" t="n">
        <v>2</v>
      </c>
      <c r="T214" s="13" t="n">
        <v>18</v>
      </c>
      <c r="U214" s="13" t="n">
        <v>20</v>
      </c>
      <c r="V214" s="15" t="n">
        <v>0.6</v>
      </c>
      <c r="W214" s="13" t="n">
        <v>1</v>
      </c>
      <c r="X214" s="15" t="s">
        <v>69</v>
      </c>
      <c r="Y214" s="16" t="n">
        <v>33.891</v>
      </c>
      <c r="Z214" s="16" t="n">
        <v>5</v>
      </c>
      <c r="AA214" s="16" t="n">
        <v>11</v>
      </c>
      <c r="AB214" s="16" t="n">
        <v>16</v>
      </c>
      <c r="AC214" s="17" t="n">
        <v>0.472101737924523</v>
      </c>
      <c r="AD214" s="16" t="n">
        <v>11</v>
      </c>
      <c r="AE214" s="18" t="n">
        <v>0.324569944823109</v>
      </c>
      <c r="AF214" s="16" t="n">
        <v>34.099</v>
      </c>
      <c r="AG214" s="16" t="n">
        <v>2</v>
      </c>
      <c r="AH214" s="16" t="n">
        <v>14</v>
      </c>
      <c r="AI214" s="16" t="n">
        <v>16</v>
      </c>
      <c r="AJ214" s="18" t="n">
        <v>0.469221971318807</v>
      </c>
      <c r="AK214" s="16" t="n">
        <v>0</v>
      </c>
      <c r="AL214" s="18" t="n">
        <v>0</v>
      </c>
      <c r="AM214" s="16" t="n">
        <v>34.345</v>
      </c>
      <c r="AN214" s="16" t="n">
        <v>8</v>
      </c>
      <c r="AO214" s="16" t="n">
        <v>18</v>
      </c>
      <c r="AP214" s="16" t="n">
        <v>26</v>
      </c>
      <c r="AQ214" s="18" t="n">
        <v>0.757024312126947</v>
      </c>
      <c r="AR214" s="16" t="n">
        <v>0</v>
      </c>
      <c r="AS214" s="18" t="n">
        <v>0</v>
      </c>
      <c r="AT214" s="16" t="n">
        <v>34.585</v>
      </c>
      <c r="AU214" s="19" t="n">
        <v>4</v>
      </c>
      <c r="AV214" s="19" t="n">
        <v>25</v>
      </c>
      <c r="AW214" s="19" t="n">
        <v>29</v>
      </c>
      <c r="AX214" s="20" t="n">
        <v>0.838513806563539</v>
      </c>
      <c r="AY214" s="19" t="n">
        <v>0</v>
      </c>
      <c r="AZ214" s="20" t="n">
        <v>0</v>
      </c>
      <c r="BA214" s="21" t="n">
        <v>34.735</v>
      </c>
      <c r="BB214" s="21" t="n">
        <v>13</v>
      </c>
      <c r="BC214" s="22" t="n">
        <v>24</v>
      </c>
      <c r="BD214" s="21" t="n">
        <v>37</v>
      </c>
      <c r="BE214" s="23" t="n">
        <v>1.06520800345473</v>
      </c>
      <c r="BF214" s="21" t="n">
        <v>0</v>
      </c>
      <c r="BG214" s="23" t="n">
        <v>0</v>
      </c>
      <c r="BH214" s="21" t="n">
        <v>35.003</v>
      </c>
      <c r="BI214" s="21" t="n">
        <v>48</v>
      </c>
      <c r="BJ214" s="22" t="n">
        <v>59</v>
      </c>
      <c r="BK214" s="21" t="n">
        <v>107</v>
      </c>
      <c r="BL214" s="23" t="n">
        <v>3.05688083878525</v>
      </c>
      <c r="BM214" s="21" t="n">
        <v>0</v>
      </c>
      <c r="BN214" s="23" t="n">
        <v>0</v>
      </c>
    </row>
    <row r="215" customFormat="false" ht="25" hidden="false" customHeight="false" outlineLevel="0" collapsed="false">
      <c r="A215" s="9" t="s">
        <v>503</v>
      </c>
      <c r="B215" s="24" t="s">
        <v>504</v>
      </c>
      <c r="C215" s="11" t="s">
        <v>72</v>
      </c>
      <c r="D215" s="12" t="n">
        <v>28</v>
      </c>
      <c r="E215" s="13" t="n">
        <v>30</v>
      </c>
      <c r="F215" s="13" t="n">
        <v>72</v>
      </c>
      <c r="G215" s="13" t="n">
        <v>102</v>
      </c>
      <c r="H215" s="14" t="n">
        <v>3.64285714285714</v>
      </c>
      <c r="I215" s="13" t="n">
        <v>2</v>
      </c>
      <c r="J215" s="14" t="n">
        <v>0.0714285714285714</v>
      </c>
      <c r="K215" s="12" t="n">
        <v>28</v>
      </c>
      <c r="L215" s="13" t="n">
        <v>43</v>
      </c>
      <c r="M215" s="13" t="n">
        <v>75</v>
      </c>
      <c r="N215" s="13" t="n">
        <v>118</v>
      </c>
      <c r="O215" s="14" t="n">
        <v>4.21428571428571</v>
      </c>
      <c r="P215" s="13" t="n">
        <v>8</v>
      </c>
      <c r="Q215" s="14" t="n">
        <v>0.285714285714286</v>
      </c>
      <c r="R215" s="12" t="n">
        <v>28</v>
      </c>
      <c r="S215" s="13" t="n">
        <v>35</v>
      </c>
      <c r="T215" s="13" t="n">
        <v>147</v>
      </c>
      <c r="U215" s="13" t="n">
        <v>182</v>
      </c>
      <c r="V215" s="15" t="n">
        <v>6.5</v>
      </c>
      <c r="W215" s="13" t="n">
        <v>1</v>
      </c>
      <c r="X215" s="15" t="s">
        <v>69</v>
      </c>
      <c r="Y215" s="16" t="n">
        <v>29.246</v>
      </c>
      <c r="Z215" s="16" t="n">
        <v>26</v>
      </c>
      <c r="AA215" s="16" t="n">
        <v>142</v>
      </c>
      <c r="AB215" s="16" t="n">
        <v>168</v>
      </c>
      <c r="AC215" s="17" t="n">
        <v>5.74437529918621</v>
      </c>
      <c r="AD215" s="16" t="n">
        <v>41</v>
      </c>
      <c r="AE215" s="18" t="n">
        <v>1.40190111468235</v>
      </c>
      <c r="AF215" s="16" t="n">
        <v>29.488</v>
      </c>
      <c r="AG215" s="16" t="n">
        <v>41</v>
      </c>
      <c r="AH215" s="16" t="n">
        <v>183</v>
      </c>
      <c r="AI215" s="16" t="n">
        <v>224</v>
      </c>
      <c r="AJ215" s="18" t="n">
        <v>7.59631036353771</v>
      </c>
      <c r="AK215" s="16" t="n">
        <v>2</v>
      </c>
      <c r="AL215" s="18" t="n">
        <v>0.0678241996744438</v>
      </c>
      <c r="AM215" s="16" t="n">
        <v>29.713</v>
      </c>
      <c r="AN215" s="16" t="n">
        <v>43</v>
      </c>
      <c r="AO215" s="16" t="n">
        <v>141</v>
      </c>
      <c r="AP215" s="16" t="n">
        <v>184</v>
      </c>
      <c r="AQ215" s="18" t="n">
        <v>6.19257564029213</v>
      </c>
      <c r="AR215" s="16" t="n">
        <v>15</v>
      </c>
      <c r="AS215" s="18" t="n">
        <v>0.50482953589338</v>
      </c>
      <c r="AT215" s="16" t="n">
        <v>29.964</v>
      </c>
      <c r="AU215" s="19" t="n">
        <v>23</v>
      </c>
      <c r="AV215" s="19" t="n">
        <v>123</v>
      </c>
      <c r="AW215" s="19" t="n">
        <v>146</v>
      </c>
      <c r="AX215" s="20" t="n">
        <v>4.87251368308637</v>
      </c>
      <c r="AY215" s="19" t="n">
        <v>0</v>
      </c>
      <c r="AZ215" s="20" t="n">
        <v>0</v>
      </c>
      <c r="BA215" s="21" t="n">
        <v>30.115</v>
      </c>
      <c r="BB215" s="21" t="n">
        <v>15</v>
      </c>
      <c r="BC215" s="22" t="n">
        <v>122</v>
      </c>
      <c r="BD215" s="21" t="n">
        <v>137</v>
      </c>
      <c r="BE215" s="23" t="n">
        <v>4.54922795948863</v>
      </c>
      <c r="BF215" s="21" t="n">
        <v>0</v>
      </c>
      <c r="BG215" s="23" t="n">
        <v>0</v>
      </c>
      <c r="BH215" s="21" t="n">
        <v>30.309</v>
      </c>
      <c r="BI215" s="21" t="n">
        <v>35</v>
      </c>
      <c r="BJ215" s="22" t="n">
        <v>181</v>
      </c>
      <c r="BK215" s="21" t="n">
        <v>216</v>
      </c>
      <c r="BL215" s="23" t="n">
        <v>7.12659606057607</v>
      </c>
      <c r="BM215" s="21" t="n">
        <v>1</v>
      </c>
      <c r="BN215" s="23" t="n">
        <v>0.0329935002804448</v>
      </c>
    </row>
    <row r="216" customFormat="false" ht="15.5" hidden="false" customHeight="false" outlineLevel="0" collapsed="false">
      <c r="A216" s="9" t="s">
        <v>505</v>
      </c>
      <c r="B216" s="24" t="s">
        <v>506</v>
      </c>
      <c r="C216" s="11" t="s">
        <v>68</v>
      </c>
      <c r="D216" s="12" t="n">
        <v>40</v>
      </c>
      <c r="E216" s="13" t="n">
        <v>89</v>
      </c>
      <c r="F216" s="13" t="n">
        <v>72</v>
      </c>
      <c r="G216" s="13" t="n">
        <v>161</v>
      </c>
      <c r="H216" s="14" t="n">
        <v>4.025</v>
      </c>
      <c r="I216" s="13" t="n">
        <v>35</v>
      </c>
      <c r="J216" s="14" t="n">
        <v>0.875</v>
      </c>
      <c r="K216" s="12" t="n">
        <v>40</v>
      </c>
      <c r="L216" s="13" t="n">
        <v>201</v>
      </c>
      <c r="M216" s="13" t="n">
        <v>58</v>
      </c>
      <c r="N216" s="13" t="n">
        <v>259</v>
      </c>
      <c r="O216" s="14" t="n">
        <v>6.475</v>
      </c>
      <c r="P216" s="13" t="n">
        <v>21</v>
      </c>
      <c r="Q216" s="14" t="n">
        <v>0.525</v>
      </c>
      <c r="R216" s="12" t="n">
        <v>40</v>
      </c>
      <c r="S216" s="13" t="n">
        <v>104</v>
      </c>
      <c r="T216" s="13" t="n">
        <v>182</v>
      </c>
      <c r="U216" s="13" t="n">
        <v>286</v>
      </c>
      <c r="V216" s="15" t="n">
        <v>7.2</v>
      </c>
      <c r="W216" s="13" t="n">
        <v>15</v>
      </c>
      <c r="X216" s="15" t="n">
        <v>0.4</v>
      </c>
      <c r="Y216" s="16" t="n">
        <v>41.373</v>
      </c>
      <c r="Z216" s="16" t="n">
        <v>313</v>
      </c>
      <c r="AA216" s="16" t="n">
        <v>173</v>
      </c>
      <c r="AB216" s="16" t="n">
        <v>486</v>
      </c>
      <c r="AC216" s="17" t="n">
        <v>11.7467913856863</v>
      </c>
      <c r="AD216" s="16" t="n">
        <v>13</v>
      </c>
      <c r="AE216" s="18" t="n">
        <v>0.314214584390786</v>
      </c>
      <c r="AF216" s="16" t="n">
        <v>41.431</v>
      </c>
      <c r="AG216" s="16" t="n">
        <v>135</v>
      </c>
      <c r="AH216" s="16" t="n">
        <v>86</v>
      </c>
      <c r="AI216" s="16" t="n">
        <v>221</v>
      </c>
      <c r="AJ216" s="18" t="n">
        <v>5.33417006589269</v>
      </c>
      <c r="AK216" s="16" t="n">
        <v>17</v>
      </c>
      <c r="AL216" s="18" t="n">
        <v>0.410320774299438</v>
      </c>
      <c r="AM216" s="16" t="n">
        <v>41.784</v>
      </c>
      <c r="AN216" s="16" t="n">
        <v>138</v>
      </c>
      <c r="AO216" s="16" t="n">
        <v>83</v>
      </c>
      <c r="AP216" s="16" t="n">
        <v>221</v>
      </c>
      <c r="AQ216" s="18" t="n">
        <v>5.28910587784798</v>
      </c>
      <c r="AR216" s="16" t="n">
        <v>8</v>
      </c>
      <c r="AS216" s="18" t="n">
        <v>0.19146084625694</v>
      </c>
      <c r="AT216" s="16" t="n">
        <v>42.15</v>
      </c>
      <c r="AU216" s="19" t="n">
        <v>197</v>
      </c>
      <c r="AV216" s="19" t="n">
        <v>98</v>
      </c>
      <c r="AW216" s="19" t="n">
        <v>295</v>
      </c>
      <c r="AX216" s="20" t="n">
        <v>6.9988137603796</v>
      </c>
      <c r="AY216" s="19" t="n">
        <v>9</v>
      </c>
      <c r="AZ216" s="20" t="n">
        <v>0.213523131672598</v>
      </c>
      <c r="BA216" s="21" t="n">
        <v>42.663</v>
      </c>
      <c r="BB216" s="21" t="n">
        <v>196</v>
      </c>
      <c r="BC216" s="22" t="n">
        <v>67</v>
      </c>
      <c r="BD216" s="21" t="n">
        <v>263</v>
      </c>
      <c r="BE216" s="23" t="n">
        <v>6.16459226964817</v>
      </c>
      <c r="BF216" s="21" t="n">
        <v>14</v>
      </c>
      <c r="BG216" s="23" t="n">
        <v>0.328153200665682</v>
      </c>
      <c r="BH216" s="21" t="n">
        <v>43.091</v>
      </c>
      <c r="BI216" s="21" t="n">
        <v>49</v>
      </c>
      <c r="BJ216" s="22" t="n">
        <v>45</v>
      </c>
      <c r="BK216" s="21" t="n">
        <v>94</v>
      </c>
      <c r="BL216" s="23" t="n">
        <v>2.18142999698313</v>
      </c>
      <c r="BM216" s="21" t="n">
        <v>22</v>
      </c>
      <c r="BN216" s="23" t="n">
        <v>0.510547446102434</v>
      </c>
    </row>
    <row r="217" customFormat="false" ht="15.5" hidden="false" customHeight="false" outlineLevel="0" collapsed="false">
      <c r="A217" s="9" t="s">
        <v>507</v>
      </c>
      <c r="B217" s="24" t="s">
        <v>508</v>
      </c>
      <c r="C217" s="11" t="s">
        <v>94</v>
      </c>
      <c r="D217" s="12" t="n">
        <v>107</v>
      </c>
      <c r="E217" s="13" t="n">
        <v>121</v>
      </c>
      <c r="F217" s="13" t="n">
        <v>310</v>
      </c>
      <c r="G217" s="13" t="n">
        <v>431</v>
      </c>
      <c r="H217" s="14" t="n">
        <v>4.02803738317757</v>
      </c>
      <c r="I217" s="13" t="n">
        <v>1</v>
      </c>
      <c r="J217" s="14" t="n">
        <v>0.00934579439252336</v>
      </c>
      <c r="K217" s="12" t="n">
        <v>106</v>
      </c>
      <c r="L217" s="13" t="n">
        <v>170</v>
      </c>
      <c r="M217" s="13" t="n">
        <v>472</v>
      </c>
      <c r="N217" s="13" t="n">
        <v>642</v>
      </c>
      <c r="O217" s="14" t="n">
        <v>6.05660377358491</v>
      </c>
      <c r="P217" s="13" t="n">
        <v>3</v>
      </c>
      <c r="Q217" s="14" t="n">
        <v>0.0283018867924528</v>
      </c>
      <c r="R217" s="12" t="n">
        <v>106</v>
      </c>
      <c r="S217" s="13" t="n">
        <v>107</v>
      </c>
      <c r="T217" s="13" t="n">
        <v>456</v>
      </c>
      <c r="U217" s="13" t="n">
        <v>563</v>
      </c>
      <c r="V217" s="15" t="n">
        <v>5.3</v>
      </c>
      <c r="W217" s="13" t="n">
        <v>2</v>
      </c>
      <c r="X217" s="15" t="s">
        <v>69</v>
      </c>
      <c r="Y217" s="16" t="n">
        <v>108.901</v>
      </c>
      <c r="Z217" s="16" t="n">
        <v>244</v>
      </c>
      <c r="AA217" s="16" t="n">
        <v>565</v>
      </c>
      <c r="AB217" s="16" t="n">
        <v>809</v>
      </c>
      <c r="AC217" s="17" t="n">
        <v>7.42876557607368</v>
      </c>
      <c r="AD217" s="16" t="n">
        <v>2</v>
      </c>
      <c r="AE217" s="18" t="n">
        <v>0.0183653042671785</v>
      </c>
      <c r="AF217" s="16" t="n">
        <v>109.369</v>
      </c>
      <c r="AG217" s="16" t="n">
        <v>231</v>
      </c>
      <c r="AH217" s="16" t="n">
        <v>684</v>
      </c>
      <c r="AI217" s="16" t="n">
        <v>915</v>
      </c>
      <c r="AJ217" s="18" t="n">
        <v>8.36617323007434</v>
      </c>
      <c r="AK217" s="16" t="n">
        <v>0</v>
      </c>
      <c r="AL217" s="18" t="n">
        <v>0</v>
      </c>
      <c r="AM217" s="16" t="n">
        <v>109.957</v>
      </c>
      <c r="AN217" s="16" t="n">
        <v>147</v>
      </c>
      <c r="AO217" s="16" t="n">
        <v>588</v>
      </c>
      <c r="AP217" s="16" t="n">
        <v>735</v>
      </c>
      <c r="AQ217" s="18" t="n">
        <v>6.68443118673663</v>
      </c>
      <c r="AR217" s="16" t="n">
        <v>1</v>
      </c>
      <c r="AS217" s="18" t="n">
        <v>0.00909446419964168</v>
      </c>
      <c r="AT217" s="16" t="n">
        <v>110.632</v>
      </c>
      <c r="AU217" s="19" t="n">
        <v>106</v>
      </c>
      <c r="AV217" s="19" t="n">
        <v>535</v>
      </c>
      <c r="AW217" s="19" t="n">
        <v>641</v>
      </c>
      <c r="AX217" s="20" t="n">
        <v>5.79398365753128</v>
      </c>
      <c r="AY217" s="19" t="n">
        <v>4</v>
      </c>
      <c r="AZ217" s="20" t="n">
        <v>0.0361559042591655</v>
      </c>
      <c r="BA217" s="21" t="n">
        <v>110.93</v>
      </c>
      <c r="BB217" s="21" t="n">
        <v>105</v>
      </c>
      <c r="BC217" s="22" t="n">
        <v>500</v>
      </c>
      <c r="BD217" s="21" t="n">
        <v>605</v>
      </c>
      <c r="BE217" s="23" t="n">
        <v>5.45388984043992</v>
      </c>
      <c r="BF217" s="21" t="n">
        <v>4</v>
      </c>
      <c r="BG217" s="23" t="n">
        <v>0.0360587758045614</v>
      </c>
      <c r="BH217" s="21" t="n">
        <v>111.486</v>
      </c>
      <c r="BI217" s="21" t="n">
        <v>125</v>
      </c>
      <c r="BJ217" s="22" t="n">
        <v>535</v>
      </c>
      <c r="BK217" s="21" t="n">
        <v>660</v>
      </c>
      <c r="BL217" s="23" t="n">
        <v>5.92002583284</v>
      </c>
      <c r="BM217" s="21" t="n">
        <v>63</v>
      </c>
      <c r="BN217" s="23" t="n">
        <v>0.565093374952909</v>
      </c>
    </row>
    <row r="218" customFormat="false" ht="15.5" hidden="false" customHeight="false" outlineLevel="0" collapsed="false">
      <c r="A218" s="9" t="s">
        <v>509</v>
      </c>
      <c r="B218" s="24" t="s">
        <v>510</v>
      </c>
      <c r="C218" s="11" t="s">
        <v>113</v>
      </c>
      <c r="D218" s="12" t="n">
        <v>38</v>
      </c>
      <c r="E218" s="13" t="n">
        <v>9</v>
      </c>
      <c r="F218" s="13" t="n">
        <v>58</v>
      </c>
      <c r="G218" s="13" t="n">
        <v>67</v>
      </c>
      <c r="H218" s="14" t="n">
        <v>1.76315789473684</v>
      </c>
      <c r="I218" s="13" t="n">
        <v>54</v>
      </c>
      <c r="J218" s="14" t="n">
        <v>1.42105263157895</v>
      </c>
      <c r="K218" s="12" t="n">
        <v>39</v>
      </c>
      <c r="L218" s="13" t="n">
        <v>80</v>
      </c>
      <c r="M218" s="13" t="n">
        <v>7</v>
      </c>
      <c r="N218" s="13" t="n">
        <v>87</v>
      </c>
      <c r="O218" s="14" t="n">
        <v>2.23076923076923</v>
      </c>
      <c r="P218" s="13" t="n">
        <v>46</v>
      </c>
      <c r="Q218" s="14" t="n">
        <v>1.17948717948718</v>
      </c>
      <c r="R218" s="12" t="n">
        <v>39</v>
      </c>
      <c r="S218" s="13" t="n">
        <v>21</v>
      </c>
      <c r="T218" s="13" t="s">
        <v>69</v>
      </c>
      <c r="U218" s="13" t="n">
        <v>21</v>
      </c>
      <c r="V218" s="15" t="n">
        <v>0.5</v>
      </c>
      <c r="W218" s="13" t="n">
        <v>23</v>
      </c>
      <c r="X218" s="15" t="n">
        <v>0.6</v>
      </c>
      <c r="Y218" s="16" t="n">
        <v>42.555</v>
      </c>
      <c r="Z218" s="16" t="n">
        <v>144</v>
      </c>
      <c r="AA218" s="16" t="n">
        <v>0</v>
      </c>
      <c r="AB218" s="16" t="n">
        <v>144</v>
      </c>
      <c r="AC218" s="17" t="n">
        <v>3.38385618611209</v>
      </c>
      <c r="AD218" s="16" t="n">
        <v>61</v>
      </c>
      <c r="AE218" s="18" t="n">
        <v>1.43343907883915</v>
      </c>
      <c r="AF218" s="16" t="n">
        <v>42.691</v>
      </c>
      <c r="AG218" s="16" t="n">
        <v>53</v>
      </c>
      <c r="AH218" s="16" t="n">
        <v>107</v>
      </c>
      <c r="AI218" s="16" t="n">
        <v>160</v>
      </c>
      <c r="AJ218" s="18" t="n">
        <v>3.74786254714108</v>
      </c>
      <c r="AK218" s="16" t="n">
        <v>10</v>
      </c>
      <c r="AL218" s="18" t="n">
        <v>0.234241409196318</v>
      </c>
      <c r="AM218" s="16" t="n">
        <v>43.158</v>
      </c>
      <c r="AN218" s="16" t="n">
        <v>93</v>
      </c>
      <c r="AO218" s="16" t="n">
        <v>79</v>
      </c>
      <c r="AP218" s="16" t="n">
        <v>172</v>
      </c>
      <c r="AQ218" s="18" t="n">
        <v>3.98535613327772</v>
      </c>
      <c r="AR218" s="16" t="n">
        <v>31</v>
      </c>
      <c r="AS218" s="18" t="n">
        <v>0.718290930997729</v>
      </c>
      <c r="AT218" s="16" t="n">
        <v>43.647</v>
      </c>
      <c r="AU218" s="19" t="n">
        <v>147</v>
      </c>
      <c r="AV218" s="19" t="n">
        <v>119</v>
      </c>
      <c r="AW218" s="19" t="n">
        <v>266</v>
      </c>
      <c r="AX218" s="20" t="n">
        <v>6.0943478360483</v>
      </c>
      <c r="AY218" s="19" t="n">
        <v>1</v>
      </c>
      <c r="AZ218" s="20" t="n">
        <v>0.0229110820904071</v>
      </c>
      <c r="BA218" s="21" t="n">
        <v>43.973</v>
      </c>
      <c r="BB218" s="21" t="n">
        <v>60</v>
      </c>
      <c r="BC218" s="22" t="n">
        <v>53</v>
      </c>
      <c r="BD218" s="21" t="n">
        <v>113</v>
      </c>
      <c r="BE218" s="23" t="n">
        <v>2.56975871557547</v>
      </c>
      <c r="BF218" s="21" t="n">
        <v>8</v>
      </c>
      <c r="BG218" s="23" t="n">
        <v>0.181929820571714</v>
      </c>
      <c r="BH218" s="21" t="n">
        <v>44.447</v>
      </c>
      <c r="BI218" s="21" t="n">
        <v>74</v>
      </c>
      <c r="BJ218" s="22" t="n">
        <v>80</v>
      </c>
      <c r="BK218" s="21" t="n">
        <v>154</v>
      </c>
      <c r="BL218" s="23" t="n">
        <v>3.4648007739555</v>
      </c>
      <c r="BM218" s="21" t="n">
        <v>21</v>
      </c>
      <c r="BN218" s="23" t="n">
        <v>0.472472832812113</v>
      </c>
    </row>
    <row r="219" customFormat="false" ht="25" hidden="false" customHeight="false" outlineLevel="0" collapsed="false">
      <c r="A219" s="9" t="s">
        <v>511</v>
      </c>
      <c r="B219" s="24" t="s">
        <v>512</v>
      </c>
      <c r="C219" s="11" t="s">
        <v>68</v>
      </c>
      <c r="D219" s="12" t="n">
        <v>34</v>
      </c>
      <c r="E219" s="13" t="n">
        <v>236</v>
      </c>
      <c r="F219" s="13" t="n">
        <v>0</v>
      </c>
      <c r="G219" s="13" t="n">
        <v>236</v>
      </c>
      <c r="H219" s="14" t="n">
        <v>6.94117647058824</v>
      </c>
      <c r="I219" s="13" t="n">
        <v>145</v>
      </c>
      <c r="J219" s="14" t="n">
        <v>4.26470588235294</v>
      </c>
      <c r="K219" s="12" t="n">
        <v>34</v>
      </c>
      <c r="L219" s="13" t="n">
        <v>377</v>
      </c>
      <c r="M219" s="13" t="n">
        <v>0</v>
      </c>
      <c r="N219" s="13" t="n">
        <v>377</v>
      </c>
      <c r="O219" s="14" t="n">
        <v>11.0882352941176</v>
      </c>
      <c r="P219" s="13" t="n">
        <v>266</v>
      </c>
      <c r="Q219" s="14" t="n">
        <v>7.82352941176471</v>
      </c>
      <c r="R219" s="12" t="n">
        <v>34</v>
      </c>
      <c r="S219" s="13" t="n">
        <v>302</v>
      </c>
      <c r="T219" s="13" t="n">
        <v>21</v>
      </c>
      <c r="U219" s="13" t="n">
        <v>323</v>
      </c>
      <c r="V219" s="15" t="n">
        <v>9.5</v>
      </c>
      <c r="W219" s="13" t="n">
        <v>177</v>
      </c>
      <c r="X219" s="15" t="n">
        <v>5.2</v>
      </c>
      <c r="Y219" s="16" t="n">
        <v>33.339</v>
      </c>
      <c r="Z219" s="16" t="n">
        <v>304</v>
      </c>
      <c r="AA219" s="16" t="n">
        <v>138</v>
      </c>
      <c r="AB219" s="16" t="n">
        <v>442</v>
      </c>
      <c r="AC219" s="17" t="n">
        <v>13.2577461831489</v>
      </c>
      <c r="AD219" s="16" t="n">
        <v>253</v>
      </c>
      <c r="AE219" s="18" t="n">
        <v>7.58870991931372</v>
      </c>
      <c r="AF219" s="16" t="n">
        <v>33.442</v>
      </c>
      <c r="AG219" s="16" t="n">
        <v>372</v>
      </c>
      <c r="AH219" s="16" t="n">
        <v>111</v>
      </c>
      <c r="AI219" s="16" t="n">
        <v>483</v>
      </c>
      <c r="AJ219" s="18" t="n">
        <v>14.4429160935351</v>
      </c>
      <c r="AK219" s="16" t="n">
        <v>128</v>
      </c>
      <c r="AL219" s="18" t="n">
        <v>3.82752227737576</v>
      </c>
      <c r="AM219" s="16" t="n">
        <v>33.904</v>
      </c>
      <c r="AN219" s="16" t="n">
        <v>96</v>
      </c>
      <c r="AO219" s="16" t="n">
        <v>32</v>
      </c>
      <c r="AP219" s="16" t="n">
        <v>128</v>
      </c>
      <c r="AQ219" s="18" t="n">
        <v>3.77536573855592</v>
      </c>
      <c r="AR219" s="16" t="n">
        <v>18</v>
      </c>
      <c r="AS219" s="18" t="n">
        <v>0.530910806984427</v>
      </c>
      <c r="AT219" s="16" t="n">
        <v>34.329</v>
      </c>
      <c r="AU219" s="19" t="n">
        <v>30</v>
      </c>
      <c r="AV219" s="19" t="n">
        <v>49</v>
      </c>
      <c r="AW219" s="19" t="n">
        <v>79</v>
      </c>
      <c r="AX219" s="20" t="n">
        <v>2.30126132424481</v>
      </c>
      <c r="AY219" s="19" t="n">
        <v>3</v>
      </c>
      <c r="AZ219" s="20" t="n">
        <v>0.0873896705409421</v>
      </c>
      <c r="BA219" s="21" t="n">
        <v>34.946</v>
      </c>
      <c r="BB219" s="21" t="n">
        <v>39</v>
      </c>
      <c r="BC219" s="22" t="n">
        <v>51</v>
      </c>
      <c r="BD219" s="21" t="n">
        <v>90</v>
      </c>
      <c r="BE219" s="23" t="n">
        <v>2.57540204887541</v>
      </c>
      <c r="BF219" s="21" t="n">
        <v>4</v>
      </c>
      <c r="BG219" s="23" t="n">
        <v>0.114462313283351</v>
      </c>
      <c r="BH219" s="21" t="n">
        <v>35.379</v>
      </c>
      <c r="BI219" s="21" t="n">
        <v>23</v>
      </c>
      <c r="BJ219" s="22" t="n">
        <v>47</v>
      </c>
      <c r="BK219" s="21" t="n">
        <v>70</v>
      </c>
      <c r="BL219" s="23" t="n">
        <v>1.97857486079313</v>
      </c>
      <c r="BM219" s="21" t="n">
        <v>5</v>
      </c>
      <c r="BN219" s="23" t="n">
        <v>0.141326775770938</v>
      </c>
    </row>
    <row r="220" customFormat="false" ht="15.5" hidden="false" customHeight="false" outlineLevel="0" collapsed="false">
      <c r="A220" s="9" t="s">
        <v>513</v>
      </c>
      <c r="B220" s="24" t="s">
        <v>514</v>
      </c>
      <c r="C220" s="11" t="s">
        <v>75</v>
      </c>
      <c r="D220" s="12" t="n">
        <v>45</v>
      </c>
      <c r="E220" s="13" t="n">
        <v>46</v>
      </c>
      <c r="F220" s="13" t="n">
        <v>0</v>
      </c>
      <c r="G220" s="13" t="n">
        <v>46</v>
      </c>
      <c r="H220" s="14" t="n">
        <v>1.02222222222222</v>
      </c>
      <c r="I220" s="13" t="n">
        <v>123</v>
      </c>
      <c r="J220" s="14" t="n">
        <v>2.73333333333333</v>
      </c>
      <c r="K220" s="12" t="n">
        <v>47</v>
      </c>
      <c r="L220" s="13" t="n">
        <v>55</v>
      </c>
      <c r="M220" s="13" t="n">
        <v>156</v>
      </c>
      <c r="N220" s="13" t="n">
        <v>211</v>
      </c>
      <c r="O220" s="14" t="n">
        <v>4.48936170212766</v>
      </c>
      <c r="P220" s="13" t="n">
        <v>26</v>
      </c>
      <c r="Q220" s="14" t="n">
        <v>0.553191489361702</v>
      </c>
      <c r="R220" s="12" t="n">
        <v>47</v>
      </c>
      <c r="S220" s="13" t="n">
        <v>39</v>
      </c>
      <c r="T220" s="13" t="n">
        <v>122</v>
      </c>
      <c r="U220" s="13" t="n">
        <v>161</v>
      </c>
      <c r="V220" s="15" t="n">
        <v>3.4</v>
      </c>
      <c r="W220" s="13" t="n">
        <v>41</v>
      </c>
      <c r="X220" s="15" t="n">
        <v>0.9</v>
      </c>
      <c r="Y220" s="16" t="n">
        <v>46.326</v>
      </c>
      <c r="Z220" s="16" t="n">
        <v>33</v>
      </c>
      <c r="AA220" s="16" t="n">
        <v>106</v>
      </c>
      <c r="AB220" s="16" t="n">
        <v>139</v>
      </c>
      <c r="AC220" s="17" t="n">
        <v>3.00047489530717</v>
      </c>
      <c r="AD220" s="16" t="n">
        <v>68</v>
      </c>
      <c r="AE220" s="18" t="n">
        <v>1.46785822216466</v>
      </c>
      <c r="AF220" s="16" t="n">
        <v>46.587</v>
      </c>
      <c r="AG220" s="16" t="n">
        <v>42</v>
      </c>
      <c r="AH220" s="16" t="n">
        <v>214</v>
      </c>
      <c r="AI220" s="16" t="n">
        <v>256</v>
      </c>
      <c r="AJ220" s="18" t="n">
        <v>5.49509519823127</v>
      </c>
      <c r="AK220" s="16" t="n">
        <v>18</v>
      </c>
      <c r="AL220" s="18" t="n">
        <v>0.386373881125636</v>
      </c>
      <c r="AM220" s="16" t="n">
        <v>47.035</v>
      </c>
      <c r="AN220" s="16" t="n">
        <v>37</v>
      </c>
      <c r="AO220" s="16" t="n">
        <v>205</v>
      </c>
      <c r="AP220" s="16" t="n">
        <v>242</v>
      </c>
      <c r="AQ220" s="18" t="n">
        <v>5.14510470925906</v>
      </c>
      <c r="AR220" s="16" t="n">
        <v>15</v>
      </c>
      <c r="AS220" s="18" t="n">
        <v>0.318911448921016</v>
      </c>
      <c r="AT220" s="16" t="n">
        <v>47.495</v>
      </c>
      <c r="AU220" s="19" t="n">
        <v>36</v>
      </c>
      <c r="AV220" s="19" t="n">
        <v>223</v>
      </c>
      <c r="AW220" s="19" t="n">
        <v>259</v>
      </c>
      <c r="AX220" s="20" t="n">
        <v>5.45320560058954</v>
      </c>
      <c r="AY220" s="19" t="n">
        <v>2</v>
      </c>
      <c r="AZ220" s="20" t="n">
        <v>0.0421096957574482</v>
      </c>
      <c r="BA220" s="21" t="n">
        <v>48.098</v>
      </c>
      <c r="BB220" s="21" t="n">
        <v>36</v>
      </c>
      <c r="BC220" s="22" t="n">
        <v>205</v>
      </c>
      <c r="BD220" s="21" t="n">
        <v>241</v>
      </c>
      <c r="BE220" s="23" t="n">
        <v>5.01060335149071</v>
      </c>
      <c r="BF220" s="21" t="n">
        <v>0</v>
      </c>
      <c r="BG220" s="23" t="n">
        <v>0</v>
      </c>
      <c r="BH220" s="21" t="n">
        <v>48.571</v>
      </c>
      <c r="BI220" s="21" t="n">
        <v>38</v>
      </c>
      <c r="BJ220" s="22" t="n">
        <v>230</v>
      </c>
      <c r="BK220" s="21" t="n">
        <v>268</v>
      </c>
      <c r="BL220" s="23" t="n">
        <v>5.51769574437422</v>
      </c>
      <c r="BM220" s="21" t="n">
        <v>0</v>
      </c>
      <c r="BN220" s="23" t="n">
        <v>0</v>
      </c>
    </row>
    <row r="221" customFormat="false" ht="15.5" hidden="false" customHeight="false" outlineLevel="0" collapsed="false">
      <c r="A221" s="9" t="s">
        <v>515</v>
      </c>
      <c r="B221" s="24" t="s">
        <v>516</v>
      </c>
      <c r="C221" s="11" t="s">
        <v>68</v>
      </c>
      <c r="D221" s="12" t="n">
        <v>35</v>
      </c>
      <c r="E221" s="13" t="n">
        <v>43</v>
      </c>
      <c r="F221" s="13" t="n">
        <v>144</v>
      </c>
      <c r="G221" s="13" t="n">
        <v>187</v>
      </c>
      <c r="H221" s="14" t="n">
        <v>5.34285714285714</v>
      </c>
      <c r="I221" s="13" t="n">
        <v>51</v>
      </c>
      <c r="J221" s="14" t="n">
        <v>1.45714285714286</v>
      </c>
      <c r="K221" s="12" t="n">
        <v>36</v>
      </c>
      <c r="L221" s="13" t="n">
        <v>117</v>
      </c>
      <c r="M221" s="13" t="n">
        <v>253</v>
      </c>
      <c r="N221" s="13" t="n">
        <v>370</v>
      </c>
      <c r="O221" s="14" t="n">
        <v>10.2777777777778</v>
      </c>
      <c r="P221" s="13" t="n">
        <v>5</v>
      </c>
      <c r="Q221" s="14" t="n">
        <v>0.138888888888889</v>
      </c>
      <c r="R221" s="12" t="n">
        <v>36</v>
      </c>
      <c r="S221" s="13" t="n">
        <v>177</v>
      </c>
      <c r="T221" s="13" t="n">
        <v>356</v>
      </c>
      <c r="U221" s="13" t="n">
        <v>533</v>
      </c>
      <c r="V221" s="15" t="n">
        <v>14.8</v>
      </c>
      <c r="W221" s="13" t="n">
        <v>8</v>
      </c>
      <c r="X221" s="15" t="n">
        <v>0.2</v>
      </c>
      <c r="Y221" s="16" t="n">
        <v>36.678</v>
      </c>
      <c r="Z221" s="16" t="n">
        <v>224</v>
      </c>
      <c r="AA221" s="16" t="n">
        <v>456</v>
      </c>
      <c r="AB221" s="16" t="n">
        <v>680</v>
      </c>
      <c r="AC221" s="17" t="n">
        <v>18.5397240852827</v>
      </c>
      <c r="AD221" s="16" t="n">
        <v>8</v>
      </c>
      <c r="AE221" s="18" t="n">
        <v>0.218114401003326</v>
      </c>
      <c r="AF221" s="16" t="n">
        <v>37.293</v>
      </c>
      <c r="AG221" s="16" t="n">
        <v>232</v>
      </c>
      <c r="AH221" s="16" t="n">
        <v>412</v>
      </c>
      <c r="AI221" s="16" t="n">
        <v>644</v>
      </c>
      <c r="AJ221" s="18" t="n">
        <v>17.2686563161988</v>
      </c>
      <c r="AK221" s="16" t="n">
        <v>38</v>
      </c>
      <c r="AL221" s="18" t="n">
        <v>1.01895798139061</v>
      </c>
      <c r="AM221" s="16" t="n">
        <v>37.561</v>
      </c>
      <c r="AN221" s="16" t="n">
        <v>160</v>
      </c>
      <c r="AO221" s="16" t="n">
        <v>333</v>
      </c>
      <c r="AP221" s="16" t="n">
        <v>493</v>
      </c>
      <c r="AQ221" s="18" t="n">
        <v>13.1253161523921</v>
      </c>
      <c r="AR221" s="16" t="n">
        <v>7</v>
      </c>
      <c r="AS221" s="18" t="n">
        <v>0.186363515348367</v>
      </c>
      <c r="AT221" s="16" t="n">
        <v>37.855</v>
      </c>
      <c r="AU221" s="19" t="n">
        <v>179</v>
      </c>
      <c r="AV221" s="19" t="n">
        <v>267</v>
      </c>
      <c r="AW221" s="19" t="n">
        <v>446</v>
      </c>
      <c r="AX221" s="20" t="n">
        <v>11.781798969753</v>
      </c>
      <c r="AY221" s="19" t="n">
        <v>5</v>
      </c>
      <c r="AZ221" s="20" t="n">
        <v>0.132082948091401</v>
      </c>
      <c r="BA221" s="21" t="n">
        <v>38.123</v>
      </c>
      <c r="BB221" s="21" t="n">
        <v>112</v>
      </c>
      <c r="BC221" s="22" t="n">
        <v>225</v>
      </c>
      <c r="BD221" s="21" t="n">
        <v>337</v>
      </c>
      <c r="BE221" s="23" t="n">
        <v>8.83980798992734</v>
      </c>
      <c r="BF221" s="21" t="n">
        <v>5</v>
      </c>
      <c r="BG221" s="23" t="n">
        <v>0.131154421215539</v>
      </c>
      <c r="BH221" s="21" t="n">
        <v>38.359</v>
      </c>
      <c r="BI221" s="21" t="n">
        <v>87</v>
      </c>
      <c r="BJ221" s="22" t="n">
        <v>283</v>
      </c>
      <c r="BK221" s="21" t="n">
        <v>370</v>
      </c>
      <c r="BL221" s="23" t="n">
        <v>9.64571547746292</v>
      </c>
      <c r="BM221" s="21" t="n">
        <v>16</v>
      </c>
      <c r="BN221" s="23" t="n">
        <v>0.417112020647045</v>
      </c>
    </row>
    <row r="222" customFormat="false" ht="15.5" hidden="false" customHeight="false" outlineLevel="0" collapsed="false">
      <c r="A222" s="9" t="s">
        <v>517</v>
      </c>
      <c r="B222" s="24" t="s">
        <v>518</v>
      </c>
      <c r="C222" s="11" t="s">
        <v>75</v>
      </c>
      <c r="D222" s="12" t="n">
        <v>15</v>
      </c>
      <c r="E222" s="13" t="n">
        <v>129</v>
      </c>
      <c r="F222" s="13" t="n">
        <v>28</v>
      </c>
      <c r="G222" s="13" t="n">
        <v>157</v>
      </c>
      <c r="H222" s="14" t="n">
        <v>10.4666666666667</v>
      </c>
      <c r="I222" s="13" t="n">
        <v>31</v>
      </c>
      <c r="J222" s="14" t="n">
        <v>2.06666666666667</v>
      </c>
      <c r="K222" s="12" t="n">
        <v>15</v>
      </c>
      <c r="L222" s="13" t="n">
        <v>214</v>
      </c>
      <c r="M222" s="13" t="n">
        <v>47</v>
      </c>
      <c r="N222" s="13" t="n">
        <v>261</v>
      </c>
      <c r="O222" s="14" t="n">
        <v>17.4</v>
      </c>
      <c r="P222" s="13" t="n">
        <v>10</v>
      </c>
      <c r="Q222" s="14" t="n">
        <v>0.666666666666667</v>
      </c>
      <c r="R222" s="12" t="n">
        <v>15</v>
      </c>
      <c r="S222" s="13" t="n">
        <v>363</v>
      </c>
      <c r="T222" s="13" t="n">
        <v>21</v>
      </c>
      <c r="U222" s="13" t="n">
        <v>384</v>
      </c>
      <c r="V222" s="15" t="n">
        <v>25.6</v>
      </c>
      <c r="W222" s="13" t="n">
        <v>7</v>
      </c>
      <c r="X222" s="15" t="n">
        <v>0.5</v>
      </c>
      <c r="Y222" s="16" t="n">
        <v>15.306</v>
      </c>
      <c r="Z222" s="16" t="n">
        <v>161</v>
      </c>
      <c r="AA222" s="16" t="n">
        <v>83</v>
      </c>
      <c r="AB222" s="16" t="n">
        <v>244</v>
      </c>
      <c r="AC222" s="17" t="n">
        <v>15.9414608650203</v>
      </c>
      <c r="AD222" s="16" t="n">
        <v>19</v>
      </c>
      <c r="AE222" s="18" t="n">
        <v>1.24134326407945</v>
      </c>
      <c r="AF222" s="16" t="n">
        <v>15.047</v>
      </c>
      <c r="AG222" s="16" t="n">
        <v>508</v>
      </c>
      <c r="AH222" s="16" t="n">
        <v>50</v>
      </c>
      <c r="AI222" s="16" t="n">
        <v>558</v>
      </c>
      <c r="AJ222" s="18" t="n">
        <v>37.0838040805476</v>
      </c>
      <c r="AK222" s="16" t="n">
        <v>12</v>
      </c>
      <c r="AL222" s="18" t="n">
        <v>0.797501163022529</v>
      </c>
      <c r="AM222" s="16" t="n">
        <v>15.171</v>
      </c>
      <c r="AN222" s="16" t="n">
        <v>448</v>
      </c>
      <c r="AO222" s="16" t="n">
        <v>45</v>
      </c>
      <c r="AP222" s="16" t="n">
        <v>493</v>
      </c>
      <c r="AQ222" s="18" t="n">
        <v>32.4962098741019</v>
      </c>
      <c r="AR222" s="16" t="n">
        <v>9</v>
      </c>
      <c r="AS222" s="18" t="n">
        <v>0.593237097093138</v>
      </c>
      <c r="AT222" s="16" t="n">
        <v>15.281</v>
      </c>
      <c r="AU222" s="19" t="n">
        <v>430</v>
      </c>
      <c r="AV222" s="19" t="n">
        <v>53</v>
      </c>
      <c r="AW222" s="19" t="n">
        <v>483</v>
      </c>
      <c r="AX222" s="20" t="n">
        <v>31.6078790655062</v>
      </c>
      <c r="AY222" s="19" t="n">
        <v>7</v>
      </c>
      <c r="AZ222" s="20" t="n">
        <v>0.458085203847916</v>
      </c>
      <c r="BA222" s="21" t="n">
        <v>15.781</v>
      </c>
      <c r="BB222" s="21" t="n">
        <v>408</v>
      </c>
      <c r="BC222" s="22" t="n">
        <v>55</v>
      </c>
      <c r="BD222" s="21" t="n">
        <v>463</v>
      </c>
      <c r="BE222" s="23" t="n">
        <v>29.3390786388695</v>
      </c>
      <c r="BF222" s="21" t="n">
        <v>10</v>
      </c>
      <c r="BG222" s="23" t="n">
        <v>0.633673404727204</v>
      </c>
      <c r="BH222" s="21" t="n">
        <v>15.861</v>
      </c>
      <c r="BI222" s="21" t="n">
        <v>332</v>
      </c>
      <c r="BJ222" s="22" t="n">
        <v>74</v>
      </c>
      <c r="BK222" s="21" t="n">
        <v>406</v>
      </c>
      <c r="BL222" s="23" t="n">
        <v>25.5973772145514</v>
      </c>
      <c r="BM222" s="21" t="n">
        <v>18</v>
      </c>
      <c r="BN222" s="23" t="n">
        <v>1.13485908832987</v>
      </c>
    </row>
    <row r="223" customFormat="false" ht="15.5" hidden="false" customHeight="false" outlineLevel="0" collapsed="false">
      <c r="A223" s="9" t="s">
        <v>519</v>
      </c>
      <c r="B223" s="24" t="s">
        <v>520</v>
      </c>
      <c r="C223" s="11" t="s">
        <v>94</v>
      </c>
      <c r="D223" s="12" t="n">
        <v>23</v>
      </c>
      <c r="E223" s="13" t="n">
        <v>143</v>
      </c>
      <c r="F223" s="13" t="n">
        <v>100</v>
      </c>
      <c r="G223" s="13" t="n">
        <v>243</v>
      </c>
      <c r="H223" s="14" t="n">
        <v>10.5652173913043</v>
      </c>
      <c r="I223" s="13" t="n">
        <v>1</v>
      </c>
      <c r="J223" s="14" t="n">
        <v>0.0434782608695652</v>
      </c>
      <c r="K223" s="12" t="n">
        <v>23</v>
      </c>
      <c r="L223" s="13" t="n">
        <v>91</v>
      </c>
      <c r="M223" s="13" t="n">
        <v>105</v>
      </c>
      <c r="N223" s="13" t="n">
        <v>196</v>
      </c>
      <c r="O223" s="14" t="n">
        <v>8.52173913043478</v>
      </c>
      <c r="P223" s="13" t="n">
        <v>0</v>
      </c>
      <c r="Q223" s="14" t="n">
        <v>0</v>
      </c>
      <c r="R223" s="12" t="n">
        <v>23</v>
      </c>
      <c r="S223" s="13" t="n">
        <v>89</v>
      </c>
      <c r="T223" s="13" t="n">
        <v>104</v>
      </c>
      <c r="U223" s="13" t="n">
        <v>193</v>
      </c>
      <c r="V223" s="15" t="n">
        <v>8.4</v>
      </c>
      <c r="W223" s="13" t="n">
        <v>2</v>
      </c>
      <c r="X223" s="15" t="n">
        <v>0.1</v>
      </c>
      <c r="Y223" s="16" t="n">
        <v>22.707</v>
      </c>
      <c r="Z223" s="16" t="n">
        <v>65</v>
      </c>
      <c r="AA223" s="16" t="n">
        <v>153</v>
      </c>
      <c r="AB223" s="16" t="n">
        <v>218</v>
      </c>
      <c r="AC223" s="17" t="n">
        <v>9.60056370282292</v>
      </c>
      <c r="AD223" s="16" t="n">
        <v>1</v>
      </c>
      <c r="AE223" s="18" t="n">
        <v>0.0440392830404721</v>
      </c>
      <c r="AF223" s="16" t="n">
        <v>22.906</v>
      </c>
      <c r="AG223" s="16" t="n">
        <v>142</v>
      </c>
      <c r="AH223" s="16" t="n">
        <v>174</v>
      </c>
      <c r="AI223" s="16" t="n">
        <v>316</v>
      </c>
      <c r="AJ223" s="18" t="n">
        <v>13.7955120929014</v>
      </c>
      <c r="AK223" s="16" t="n">
        <v>0</v>
      </c>
      <c r="AL223" s="18" t="n">
        <v>0</v>
      </c>
      <c r="AM223" s="16" t="n">
        <v>23.034</v>
      </c>
      <c r="AN223" s="16" t="n">
        <v>85</v>
      </c>
      <c r="AO223" s="16" t="n">
        <v>119</v>
      </c>
      <c r="AP223" s="16" t="n">
        <v>204</v>
      </c>
      <c r="AQ223" s="18" t="n">
        <v>8.85647303985413</v>
      </c>
      <c r="AR223" s="16" t="n">
        <v>1</v>
      </c>
      <c r="AS223" s="18" t="n">
        <v>0.0434140835286967</v>
      </c>
      <c r="AT223" s="16" t="n">
        <v>23.153</v>
      </c>
      <c r="AU223" s="19" t="n">
        <v>65</v>
      </c>
      <c r="AV223" s="19" t="n">
        <v>139</v>
      </c>
      <c r="AW223" s="19" t="n">
        <v>204</v>
      </c>
      <c r="AX223" s="20" t="n">
        <v>8.81095322420421</v>
      </c>
      <c r="AY223" s="19" t="n">
        <v>1</v>
      </c>
      <c r="AZ223" s="20" t="n">
        <v>0.0431909471774716</v>
      </c>
      <c r="BA223" s="21" t="n">
        <v>23.384</v>
      </c>
      <c r="BB223" s="21" t="n">
        <v>79</v>
      </c>
      <c r="BC223" s="22" t="n">
        <v>127</v>
      </c>
      <c r="BD223" s="21" t="n">
        <v>206</v>
      </c>
      <c r="BE223" s="23" t="n">
        <v>8.80944235374615</v>
      </c>
      <c r="BF223" s="21" t="n">
        <v>1</v>
      </c>
      <c r="BG223" s="23" t="n">
        <v>0.0427642832706124</v>
      </c>
      <c r="BH223" s="21" t="n">
        <v>23.519</v>
      </c>
      <c r="BI223" s="21" t="n">
        <v>64</v>
      </c>
      <c r="BJ223" s="22" t="n">
        <v>118</v>
      </c>
      <c r="BK223" s="21" t="n">
        <v>182</v>
      </c>
      <c r="BL223" s="23" t="n">
        <v>7.73842425273184</v>
      </c>
      <c r="BM223" s="21" t="n">
        <v>1</v>
      </c>
      <c r="BN223" s="23" t="n">
        <v>0.0425188145754496</v>
      </c>
    </row>
    <row r="224" customFormat="false" ht="15.5" hidden="false" customHeight="false" outlineLevel="0" collapsed="false">
      <c r="A224" s="9" t="s">
        <v>521</v>
      </c>
      <c r="B224" s="24" t="s">
        <v>522</v>
      </c>
      <c r="C224" s="11" t="s">
        <v>72</v>
      </c>
      <c r="D224" s="12" t="n">
        <v>97</v>
      </c>
      <c r="E224" s="13" t="n">
        <v>226</v>
      </c>
      <c r="F224" s="13" t="n">
        <v>486</v>
      </c>
      <c r="G224" s="13" t="n">
        <v>712</v>
      </c>
      <c r="H224" s="14" t="n">
        <v>7.34020618556701</v>
      </c>
      <c r="I224" s="13" t="n">
        <v>7</v>
      </c>
      <c r="J224" s="14" t="n">
        <v>0.0721649484536082</v>
      </c>
      <c r="K224" s="12" t="n">
        <v>98</v>
      </c>
      <c r="L224" s="13" t="n">
        <v>201</v>
      </c>
      <c r="M224" s="13" t="n">
        <v>479</v>
      </c>
      <c r="N224" s="13" t="n">
        <v>680</v>
      </c>
      <c r="O224" s="14" t="n">
        <v>6.93877551020408</v>
      </c>
      <c r="P224" s="13" t="n">
        <v>1</v>
      </c>
      <c r="Q224" s="14" t="n">
        <v>0.0102040816326531</v>
      </c>
      <c r="R224" s="12" t="n">
        <v>98</v>
      </c>
      <c r="S224" s="13" t="n">
        <v>195</v>
      </c>
      <c r="T224" s="13" t="n">
        <v>273</v>
      </c>
      <c r="U224" s="13" t="n">
        <v>468</v>
      </c>
      <c r="V224" s="15" t="n">
        <v>4.8</v>
      </c>
      <c r="W224" s="13" t="s">
        <v>69</v>
      </c>
      <c r="X224" s="15" t="s">
        <v>69</v>
      </c>
      <c r="Y224" s="16" t="n">
        <v>105.367</v>
      </c>
      <c r="Z224" s="16" t="n">
        <v>60</v>
      </c>
      <c r="AA224" s="16" t="n">
        <v>300</v>
      </c>
      <c r="AB224" s="16" t="n">
        <v>360</v>
      </c>
      <c r="AC224" s="17" t="n">
        <v>3.41662949500318</v>
      </c>
      <c r="AD224" s="16" t="n">
        <v>33</v>
      </c>
      <c r="AE224" s="18" t="n">
        <v>0.313191037041958</v>
      </c>
      <c r="AF224" s="16" t="n">
        <v>106.327</v>
      </c>
      <c r="AG224" s="16" t="n">
        <v>75</v>
      </c>
      <c r="AH224" s="16" t="n">
        <v>267</v>
      </c>
      <c r="AI224" s="16" t="n">
        <v>342</v>
      </c>
      <c r="AJ224" s="18" t="n">
        <v>3.21649251836316</v>
      </c>
      <c r="AK224" s="16" t="n">
        <v>25</v>
      </c>
      <c r="AL224" s="18" t="n">
        <v>0.23512372210257</v>
      </c>
      <c r="AM224" s="16" t="n">
        <v>107.706</v>
      </c>
      <c r="AN224" s="16" t="n">
        <v>74</v>
      </c>
      <c r="AO224" s="16" t="n">
        <v>207</v>
      </c>
      <c r="AP224" s="16" t="n">
        <v>281</v>
      </c>
      <c r="AQ224" s="18" t="n">
        <v>2.60895400441944</v>
      </c>
      <c r="AR224" s="16" t="n">
        <v>24</v>
      </c>
      <c r="AS224" s="18" t="n">
        <v>0.222828811765361</v>
      </c>
      <c r="AT224" s="16" t="n">
        <v>109.116</v>
      </c>
      <c r="AU224" s="19" t="n">
        <v>103</v>
      </c>
      <c r="AV224" s="19" t="n">
        <v>281</v>
      </c>
      <c r="AW224" s="19" t="n">
        <v>384</v>
      </c>
      <c r="AX224" s="20" t="n">
        <v>3.51919058616518</v>
      </c>
      <c r="AY224" s="19" t="n">
        <v>19</v>
      </c>
      <c r="AZ224" s="20" t="n">
        <v>0.174126617544631</v>
      </c>
      <c r="BA224" s="21" t="n">
        <v>111.088</v>
      </c>
      <c r="BB224" s="21" t="n">
        <v>226</v>
      </c>
      <c r="BC224" s="22" t="n">
        <v>505</v>
      </c>
      <c r="BD224" s="21" t="n">
        <v>731</v>
      </c>
      <c r="BE224" s="23" t="n">
        <v>6.58036871669307</v>
      </c>
      <c r="BF224" s="21" t="n">
        <v>46</v>
      </c>
      <c r="BG224" s="23" t="n">
        <v>0.414086129915022</v>
      </c>
      <c r="BH224" s="21" t="n">
        <v>112.614</v>
      </c>
      <c r="BI224" s="21" t="n">
        <v>54</v>
      </c>
      <c r="BJ224" s="22" t="n">
        <v>323</v>
      </c>
      <c r="BK224" s="21" t="n">
        <v>377</v>
      </c>
      <c r="BL224" s="23" t="n">
        <v>3.34771875610493</v>
      </c>
      <c r="BM224" s="21" t="n">
        <v>38</v>
      </c>
      <c r="BN224" s="23" t="n">
        <v>0.337435842790417</v>
      </c>
    </row>
    <row r="225" customFormat="false" ht="15.5" hidden="false" customHeight="false" outlineLevel="0" collapsed="false">
      <c r="A225" s="9" t="s">
        <v>523</v>
      </c>
      <c r="B225" s="24" t="s">
        <v>524</v>
      </c>
      <c r="C225" s="11" t="s">
        <v>113</v>
      </c>
      <c r="D225" s="12" t="n">
        <v>119</v>
      </c>
      <c r="E225" s="13" t="n">
        <v>186</v>
      </c>
      <c r="F225" s="13" t="n">
        <v>517</v>
      </c>
      <c r="G225" s="13" t="n">
        <v>703</v>
      </c>
      <c r="H225" s="14" t="n">
        <v>5.90756302521008</v>
      </c>
      <c r="I225" s="13" t="n">
        <v>2</v>
      </c>
      <c r="J225" s="14" t="n">
        <v>0.0168067226890756</v>
      </c>
      <c r="K225" s="12" t="n">
        <v>118</v>
      </c>
      <c r="L225" s="13" t="n">
        <v>814</v>
      </c>
      <c r="M225" s="13" t="n">
        <v>617</v>
      </c>
      <c r="N225" s="13" t="n">
        <v>1431</v>
      </c>
      <c r="O225" s="14" t="n">
        <v>12.1271186440678</v>
      </c>
      <c r="P225" s="13" t="n">
        <v>44</v>
      </c>
      <c r="Q225" s="14" t="n">
        <v>0.372881355932203</v>
      </c>
      <c r="R225" s="12" t="n">
        <v>118</v>
      </c>
      <c r="S225" s="13" t="n">
        <v>776</v>
      </c>
      <c r="T225" s="13" t="n">
        <v>890</v>
      </c>
      <c r="U225" s="13" t="n">
        <v>1666</v>
      </c>
      <c r="V225" s="15" t="n">
        <v>14.1</v>
      </c>
      <c r="W225" s="13" t="n">
        <v>122</v>
      </c>
      <c r="X225" s="15" t="n">
        <v>1</v>
      </c>
      <c r="Y225" s="16" t="n">
        <v>122.827</v>
      </c>
      <c r="Z225" s="16" t="n">
        <v>765</v>
      </c>
      <c r="AA225" s="16" t="n">
        <v>727</v>
      </c>
      <c r="AB225" s="16" t="n">
        <v>1492</v>
      </c>
      <c r="AC225" s="17" t="n">
        <v>12.1471663396484</v>
      </c>
      <c r="AD225" s="16" t="n">
        <v>80</v>
      </c>
      <c r="AE225" s="18" t="n">
        <v>0.651322591938255</v>
      </c>
      <c r="AF225" s="16" t="n">
        <v>123.832</v>
      </c>
      <c r="AG225" s="16" t="n">
        <v>1196</v>
      </c>
      <c r="AH225" s="16" t="n">
        <v>716</v>
      </c>
      <c r="AI225" s="16" t="n">
        <v>1912</v>
      </c>
      <c r="AJ225" s="18" t="n">
        <v>15.4402739195038</v>
      </c>
      <c r="AK225" s="16" t="n">
        <v>120</v>
      </c>
      <c r="AL225" s="18" t="n">
        <v>0.969054848504425</v>
      </c>
      <c r="AM225" s="16" t="n">
        <v>125.064</v>
      </c>
      <c r="AN225" s="16" t="n">
        <v>1103</v>
      </c>
      <c r="AO225" s="16" t="n">
        <v>638</v>
      </c>
      <c r="AP225" s="16" t="n">
        <v>1741</v>
      </c>
      <c r="AQ225" s="18" t="n">
        <v>13.9208725132732</v>
      </c>
      <c r="AR225" s="16" t="n">
        <v>0</v>
      </c>
      <c r="AS225" s="18" t="n">
        <v>0</v>
      </c>
      <c r="AT225" s="16" t="n">
        <v>126.361</v>
      </c>
      <c r="AU225" s="19" t="n">
        <v>703</v>
      </c>
      <c r="AV225" s="19" t="n">
        <v>450</v>
      </c>
      <c r="AW225" s="19" t="n">
        <v>1153</v>
      </c>
      <c r="AX225" s="20" t="n">
        <v>9.12465080206709</v>
      </c>
      <c r="AY225" s="19" t="n">
        <v>7</v>
      </c>
      <c r="AZ225" s="20" t="n">
        <v>0.0553968392146311</v>
      </c>
      <c r="BA225" s="21" t="n">
        <v>127.538</v>
      </c>
      <c r="BB225" s="21" t="n">
        <v>697</v>
      </c>
      <c r="BC225" s="22" t="n">
        <v>591</v>
      </c>
      <c r="BD225" s="21" t="n">
        <v>1288</v>
      </c>
      <c r="BE225" s="23" t="n">
        <v>10.098950900908</v>
      </c>
      <c r="BF225" s="21" t="n">
        <v>17</v>
      </c>
      <c r="BG225" s="23" t="n">
        <v>0.133293606611363</v>
      </c>
      <c r="BH225" s="21" t="n">
        <v>128.844</v>
      </c>
      <c r="BI225" s="21" t="n">
        <v>959</v>
      </c>
      <c r="BJ225" s="22" t="n">
        <v>521</v>
      </c>
      <c r="BK225" s="21" t="n">
        <v>1480</v>
      </c>
      <c r="BL225" s="23" t="n">
        <v>11.486759181646</v>
      </c>
      <c r="BM225" s="21" t="n">
        <v>24</v>
      </c>
      <c r="BN225" s="23" t="n">
        <v>0.186271770513179</v>
      </c>
    </row>
    <row r="226" customFormat="false" ht="25" hidden="false" customHeight="false" outlineLevel="0" collapsed="false">
      <c r="A226" s="9" t="s">
        <v>525</v>
      </c>
      <c r="B226" s="24" t="s">
        <v>526</v>
      </c>
      <c r="C226" s="11" t="s">
        <v>94</v>
      </c>
      <c r="D226" s="12" t="n">
        <v>49</v>
      </c>
      <c r="E226" s="13" t="n">
        <v>245</v>
      </c>
      <c r="F226" s="13" t="n">
        <v>617</v>
      </c>
      <c r="G226" s="13" t="n">
        <v>862</v>
      </c>
      <c r="H226" s="14" t="n">
        <v>17.5918367346939</v>
      </c>
      <c r="I226" s="13" t="n">
        <v>0</v>
      </c>
      <c r="J226" s="14" t="n">
        <v>0</v>
      </c>
      <c r="K226" s="12" t="n">
        <v>49</v>
      </c>
      <c r="L226" s="13" t="n">
        <v>275</v>
      </c>
      <c r="M226" s="13" t="n">
        <v>481</v>
      </c>
      <c r="N226" s="13" t="n">
        <v>756</v>
      </c>
      <c r="O226" s="14" t="n">
        <v>15.4285714285714</v>
      </c>
      <c r="P226" s="13" t="n">
        <v>14</v>
      </c>
      <c r="Q226" s="14" t="n">
        <v>0.285714285714286</v>
      </c>
      <c r="R226" s="12" t="n">
        <v>49</v>
      </c>
      <c r="S226" s="13" t="n">
        <v>233</v>
      </c>
      <c r="T226" s="13" t="n">
        <v>522</v>
      </c>
      <c r="U226" s="13" t="n">
        <v>755</v>
      </c>
      <c r="V226" s="15" t="n">
        <v>15.4</v>
      </c>
      <c r="W226" s="13" t="n">
        <v>4</v>
      </c>
      <c r="X226" s="15" t="n">
        <v>0.1</v>
      </c>
      <c r="Y226" s="16" t="n">
        <v>49.512</v>
      </c>
      <c r="Z226" s="16" t="n">
        <v>275</v>
      </c>
      <c r="AA226" s="16" t="n">
        <v>646</v>
      </c>
      <c r="AB226" s="16" t="n">
        <v>921</v>
      </c>
      <c r="AC226" s="17" t="n">
        <v>18.6015511391178</v>
      </c>
      <c r="AD226" s="16" t="n">
        <v>3</v>
      </c>
      <c r="AE226" s="18" t="n">
        <v>0.0605913717886573</v>
      </c>
      <c r="AF226" s="16" t="n">
        <v>49.643</v>
      </c>
      <c r="AG226" s="16" t="n">
        <v>154</v>
      </c>
      <c r="AH226" s="16" t="n">
        <v>679</v>
      </c>
      <c r="AI226" s="16" t="n">
        <v>833</v>
      </c>
      <c r="AJ226" s="18" t="n">
        <v>16.7798078278911</v>
      </c>
      <c r="AK226" s="16" t="n">
        <v>2</v>
      </c>
      <c r="AL226" s="18" t="n">
        <v>0.0402876538484781</v>
      </c>
      <c r="AM226" s="16" t="n">
        <v>49.807</v>
      </c>
      <c r="AN226" s="16" t="n">
        <v>226</v>
      </c>
      <c r="AO226" s="16" t="n">
        <v>640</v>
      </c>
      <c r="AP226" s="16" t="n">
        <v>866</v>
      </c>
      <c r="AQ226" s="18" t="n">
        <v>17.3871142610476</v>
      </c>
      <c r="AR226" s="16" t="n">
        <v>7</v>
      </c>
      <c r="AS226" s="18" t="n">
        <v>0.140542494026944</v>
      </c>
      <c r="AT226" s="16" t="n">
        <v>49.954</v>
      </c>
      <c r="AU226" s="19" t="n">
        <v>217</v>
      </c>
      <c r="AV226" s="19" t="n">
        <v>410</v>
      </c>
      <c r="AW226" s="19" t="n">
        <v>627</v>
      </c>
      <c r="AX226" s="20" t="n">
        <v>12.5515474236297</v>
      </c>
      <c r="AY226" s="19" t="n">
        <v>4</v>
      </c>
      <c r="AZ226" s="20" t="n">
        <v>0.0800736677743524</v>
      </c>
      <c r="BA226" s="21" t="n">
        <v>49.778</v>
      </c>
      <c r="BB226" s="21" t="n">
        <v>116</v>
      </c>
      <c r="BC226" s="22" t="n">
        <v>434</v>
      </c>
      <c r="BD226" s="21" t="n">
        <v>550</v>
      </c>
      <c r="BE226" s="23" t="n">
        <v>11.0490578167062</v>
      </c>
      <c r="BF226" s="21" t="n">
        <v>1</v>
      </c>
      <c r="BG226" s="23" t="n">
        <v>0.0200891960303749</v>
      </c>
      <c r="BH226" s="21" t="n">
        <v>49.92</v>
      </c>
      <c r="BI226" s="21" t="n">
        <v>99</v>
      </c>
      <c r="BJ226" s="22" t="n">
        <v>398</v>
      </c>
      <c r="BK226" s="21" t="n">
        <v>497</v>
      </c>
      <c r="BL226" s="23" t="n">
        <v>9.95592948717949</v>
      </c>
      <c r="BM226" s="21" t="n">
        <v>2</v>
      </c>
      <c r="BN226" s="23" t="n">
        <v>0.0400641025641026</v>
      </c>
    </row>
    <row r="227" customFormat="false" ht="25" hidden="false" customHeight="false" outlineLevel="0" collapsed="false">
      <c r="A227" s="9" t="s">
        <v>527</v>
      </c>
      <c r="B227" s="24" t="s">
        <v>528</v>
      </c>
      <c r="C227" s="11" t="s">
        <v>105</v>
      </c>
      <c r="D227" s="12" t="n">
        <v>48</v>
      </c>
      <c r="E227" s="13" t="n">
        <v>100</v>
      </c>
      <c r="F227" s="13" t="n">
        <v>205</v>
      </c>
      <c r="G227" s="13" t="n">
        <v>305</v>
      </c>
      <c r="H227" s="14" t="n">
        <v>6.35416666666667</v>
      </c>
      <c r="I227" s="13" t="n">
        <v>12</v>
      </c>
      <c r="J227" s="14" t="n">
        <v>0.25</v>
      </c>
      <c r="K227" s="12" t="n">
        <v>48</v>
      </c>
      <c r="L227" s="13" t="n">
        <v>106</v>
      </c>
      <c r="M227" s="13" t="n">
        <v>137</v>
      </c>
      <c r="N227" s="13" t="n">
        <v>243</v>
      </c>
      <c r="O227" s="14" t="n">
        <v>5.0625</v>
      </c>
      <c r="P227" s="13" t="n">
        <v>10</v>
      </c>
      <c r="Q227" s="14" t="n">
        <v>0.208333333333333</v>
      </c>
      <c r="R227" s="12" t="n">
        <v>48</v>
      </c>
      <c r="S227" s="13" t="n">
        <v>97</v>
      </c>
      <c r="T227" s="13" t="n">
        <v>143</v>
      </c>
      <c r="U227" s="13" t="n">
        <v>240</v>
      </c>
      <c r="V227" s="15" t="n">
        <v>5</v>
      </c>
      <c r="W227" s="13" t="n">
        <v>9</v>
      </c>
      <c r="X227" s="15" t="n">
        <v>0.2</v>
      </c>
      <c r="Y227" s="16" t="n">
        <v>49.448</v>
      </c>
      <c r="Z227" s="16" t="n">
        <v>226</v>
      </c>
      <c r="AA227" s="16" t="n">
        <v>243</v>
      </c>
      <c r="AB227" s="16" t="n">
        <v>469</v>
      </c>
      <c r="AC227" s="17" t="n">
        <v>9.48471121177803</v>
      </c>
      <c r="AD227" s="16" t="n">
        <v>14</v>
      </c>
      <c r="AE227" s="18" t="n">
        <v>0.28312570781427</v>
      </c>
      <c r="AF227" s="16" t="n">
        <v>50.064</v>
      </c>
      <c r="AG227" s="16" t="n">
        <v>491</v>
      </c>
      <c r="AH227" s="16" t="n">
        <v>287</v>
      </c>
      <c r="AI227" s="16" t="n">
        <v>778</v>
      </c>
      <c r="AJ227" s="18" t="n">
        <v>15.540108660914</v>
      </c>
      <c r="AK227" s="16" t="n">
        <v>19</v>
      </c>
      <c r="AL227" s="18" t="n">
        <v>0.379514221796101</v>
      </c>
      <c r="AM227" s="16" t="n">
        <v>50.569</v>
      </c>
      <c r="AN227" s="16" t="n">
        <v>779</v>
      </c>
      <c r="AO227" s="16" t="n">
        <v>304</v>
      </c>
      <c r="AP227" s="16" t="n">
        <v>1083</v>
      </c>
      <c r="AQ227" s="18" t="n">
        <v>21.4162827028417</v>
      </c>
      <c r="AR227" s="16" t="n">
        <v>6</v>
      </c>
      <c r="AS227" s="18" t="n">
        <v>0.118649765666713</v>
      </c>
      <c r="AT227" s="16" t="n">
        <v>51.093</v>
      </c>
      <c r="AU227" s="19" t="n">
        <v>482</v>
      </c>
      <c r="AV227" s="19" t="n">
        <v>249</v>
      </c>
      <c r="AW227" s="19" t="n">
        <v>731</v>
      </c>
      <c r="AX227" s="20" t="n">
        <v>14.3072436537295</v>
      </c>
      <c r="AY227" s="19" t="n">
        <v>16</v>
      </c>
      <c r="AZ227" s="20" t="n">
        <v>0.31315444385728</v>
      </c>
      <c r="BA227" s="21" t="n">
        <v>52.137</v>
      </c>
      <c r="BB227" s="21" t="n">
        <v>235</v>
      </c>
      <c r="BC227" s="22" t="n">
        <v>260</v>
      </c>
      <c r="BD227" s="21" t="n">
        <v>495</v>
      </c>
      <c r="BE227" s="23" t="n">
        <v>9.49421715863974</v>
      </c>
      <c r="BF227" s="21" t="n">
        <v>3</v>
      </c>
      <c r="BG227" s="23" t="n">
        <v>0.0575407100523621</v>
      </c>
      <c r="BH227" s="21" t="n">
        <v>52.76</v>
      </c>
      <c r="BI227" s="21" t="n">
        <v>341</v>
      </c>
      <c r="BJ227" s="22" t="n">
        <v>185</v>
      </c>
      <c r="BK227" s="21" t="n">
        <v>526</v>
      </c>
      <c r="BL227" s="23" t="n">
        <v>9.9696739954511</v>
      </c>
      <c r="BM227" s="21" t="n">
        <v>0</v>
      </c>
      <c r="BN227" s="23" t="n">
        <v>0</v>
      </c>
    </row>
    <row r="228" customFormat="false" ht="15.5" hidden="false" customHeight="false" outlineLevel="0" collapsed="false">
      <c r="A228" s="9" t="s">
        <v>529</v>
      </c>
      <c r="B228" s="24" t="s">
        <v>530</v>
      </c>
      <c r="C228" s="11" t="s">
        <v>72</v>
      </c>
      <c r="D228" s="12" t="n">
        <v>118</v>
      </c>
      <c r="E228" s="13" t="n">
        <v>159</v>
      </c>
      <c r="F228" s="13" t="n">
        <v>167</v>
      </c>
      <c r="G228" s="13" t="n">
        <v>326</v>
      </c>
      <c r="H228" s="14" t="n">
        <v>2.76271186440678</v>
      </c>
      <c r="I228" s="13" t="n">
        <v>30</v>
      </c>
      <c r="J228" s="14" t="n">
        <v>0.254237288135593</v>
      </c>
      <c r="K228" s="12" t="n">
        <v>117</v>
      </c>
      <c r="L228" s="13" t="n">
        <v>132</v>
      </c>
      <c r="M228" s="13" t="n">
        <v>218</v>
      </c>
      <c r="N228" s="13" t="n">
        <v>350</v>
      </c>
      <c r="O228" s="14" t="n">
        <v>2.99145299145299</v>
      </c>
      <c r="P228" s="13" t="n">
        <v>5</v>
      </c>
      <c r="Q228" s="14" t="n">
        <v>0.0427350427350427</v>
      </c>
      <c r="R228" s="12" t="n">
        <v>117</v>
      </c>
      <c r="S228" s="13" t="n">
        <v>153</v>
      </c>
      <c r="T228" s="13" t="n">
        <v>261</v>
      </c>
      <c r="U228" s="13" t="n">
        <v>414</v>
      </c>
      <c r="V228" s="15" t="n">
        <v>3.5</v>
      </c>
      <c r="W228" s="13" t="n">
        <v>31</v>
      </c>
      <c r="X228" s="15" t="n">
        <v>0.3</v>
      </c>
      <c r="Y228" s="16" t="n">
        <v>118.251</v>
      </c>
      <c r="Z228" s="16" t="n">
        <v>41</v>
      </c>
      <c r="AA228" s="16" t="n">
        <v>253</v>
      </c>
      <c r="AB228" s="16" t="n">
        <v>294</v>
      </c>
      <c r="AC228" s="17" t="n">
        <v>2.48623690285917</v>
      </c>
      <c r="AD228" s="16" t="n">
        <v>19</v>
      </c>
      <c r="AE228" s="18" t="n">
        <v>0.1606751739943</v>
      </c>
      <c r="AF228" s="16" t="n">
        <v>119.005</v>
      </c>
      <c r="AG228" s="16" t="n">
        <v>67</v>
      </c>
      <c r="AH228" s="16" t="n">
        <v>234</v>
      </c>
      <c r="AI228" s="16" t="n">
        <v>301</v>
      </c>
      <c r="AJ228" s="18" t="n">
        <v>2.52930549136591</v>
      </c>
      <c r="AK228" s="16" t="n">
        <v>18</v>
      </c>
      <c r="AL228" s="18" t="n">
        <v>0.151254148985337</v>
      </c>
      <c r="AM228" s="16" t="n">
        <v>119.61</v>
      </c>
      <c r="AN228" s="16" t="n">
        <v>75</v>
      </c>
      <c r="AO228" s="16" t="n">
        <v>280</v>
      </c>
      <c r="AP228" s="16" t="n">
        <v>355</v>
      </c>
      <c r="AQ228" s="18" t="n">
        <v>2.96797926594766</v>
      </c>
      <c r="AR228" s="16" t="n">
        <v>10</v>
      </c>
      <c r="AS228" s="18" t="n">
        <v>0.0836050497450046</v>
      </c>
      <c r="AT228" s="16" t="n">
        <v>120.256</v>
      </c>
      <c r="AU228" s="19" t="n">
        <v>73</v>
      </c>
      <c r="AV228" s="19" t="n">
        <v>196</v>
      </c>
      <c r="AW228" s="19" t="n">
        <v>269</v>
      </c>
      <c r="AX228" s="20" t="n">
        <v>2.23689462480043</v>
      </c>
      <c r="AY228" s="19" t="n">
        <v>21</v>
      </c>
      <c r="AZ228" s="20" t="n">
        <v>0.174627461415647</v>
      </c>
      <c r="BA228" s="21" t="n">
        <v>120.561</v>
      </c>
      <c r="BB228" s="21" t="n">
        <v>40</v>
      </c>
      <c r="BC228" s="22" t="n">
        <v>203</v>
      </c>
      <c r="BD228" s="21" t="n">
        <v>243</v>
      </c>
      <c r="BE228" s="23" t="n">
        <v>2.01557717669893</v>
      </c>
      <c r="BF228" s="21" t="n">
        <v>10</v>
      </c>
      <c r="BG228" s="23" t="n">
        <v>0.0829455628271166</v>
      </c>
      <c r="BH228" s="21" t="n">
        <v>121.136</v>
      </c>
      <c r="BI228" s="21" t="n">
        <v>21</v>
      </c>
      <c r="BJ228" s="22" t="n">
        <v>173</v>
      </c>
      <c r="BK228" s="21" t="n">
        <v>194</v>
      </c>
      <c r="BL228" s="23" t="n">
        <v>1.60150574560824</v>
      </c>
      <c r="BM228" s="21" t="n">
        <v>12</v>
      </c>
      <c r="BN228" s="23" t="n">
        <v>0.0990622110685511</v>
      </c>
    </row>
    <row r="229" customFormat="false" ht="15.5" hidden="false" customHeight="false" outlineLevel="0" collapsed="false">
      <c r="A229" s="9" t="s">
        <v>531</v>
      </c>
      <c r="B229" s="24" t="s">
        <v>532</v>
      </c>
      <c r="C229" s="11" t="s">
        <v>94</v>
      </c>
      <c r="D229" s="12" t="n">
        <v>33</v>
      </c>
      <c r="E229" s="13" t="n">
        <v>86</v>
      </c>
      <c r="F229" s="13" t="n">
        <v>14</v>
      </c>
      <c r="G229" s="13" t="n">
        <v>100</v>
      </c>
      <c r="H229" s="14" t="n">
        <v>3.03030303030303</v>
      </c>
      <c r="I229" s="13" t="n">
        <v>25</v>
      </c>
      <c r="J229" s="14" t="n">
        <v>0.757575757575758</v>
      </c>
      <c r="K229" s="12" t="n">
        <v>33</v>
      </c>
      <c r="L229" s="13" t="n">
        <v>110</v>
      </c>
      <c r="M229" s="13" t="n">
        <v>69</v>
      </c>
      <c r="N229" s="13" t="n">
        <v>179</v>
      </c>
      <c r="O229" s="14" t="n">
        <v>5.42424242424242</v>
      </c>
      <c r="P229" s="13" t="n">
        <v>32</v>
      </c>
      <c r="Q229" s="14" t="n">
        <v>0.96969696969697</v>
      </c>
      <c r="R229" s="12" t="n">
        <v>33</v>
      </c>
      <c r="S229" s="13" t="n">
        <v>78</v>
      </c>
      <c r="T229" s="13" t="n">
        <v>61</v>
      </c>
      <c r="U229" s="13" t="n">
        <v>139</v>
      </c>
      <c r="V229" s="15" t="n">
        <v>4.2</v>
      </c>
      <c r="W229" s="13" t="n">
        <v>46</v>
      </c>
      <c r="X229" s="15" t="n">
        <v>1.4</v>
      </c>
      <c r="Y229" s="16" t="n">
        <v>35.052</v>
      </c>
      <c r="Z229" s="16" t="n">
        <v>62</v>
      </c>
      <c r="AA229" s="16" t="n">
        <v>71</v>
      </c>
      <c r="AB229" s="16" t="n">
        <v>133</v>
      </c>
      <c r="AC229" s="17" t="n">
        <v>3.79436266118909</v>
      </c>
      <c r="AD229" s="16" t="n">
        <v>8</v>
      </c>
      <c r="AE229" s="18" t="n">
        <v>0.228232340522652</v>
      </c>
      <c r="AF229" s="16" t="n">
        <v>35.365</v>
      </c>
      <c r="AG229" s="16" t="n">
        <v>97</v>
      </c>
      <c r="AH229" s="16" t="n">
        <v>124</v>
      </c>
      <c r="AI229" s="16" t="n">
        <v>221</v>
      </c>
      <c r="AJ229" s="18" t="n">
        <v>6.24911635798105</v>
      </c>
      <c r="AK229" s="16" t="n">
        <v>6</v>
      </c>
      <c r="AL229" s="18" t="n">
        <v>0.169659267637495</v>
      </c>
      <c r="AM229" s="16" t="n">
        <v>35.806</v>
      </c>
      <c r="AN229" s="16" t="n">
        <v>120</v>
      </c>
      <c r="AO229" s="16" t="n">
        <v>154</v>
      </c>
      <c r="AP229" s="16" t="n">
        <v>274</v>
      </c>
      <c r="AQ229" s="18" t="n">
        <v>7.65234876836284</v>
      </c>
      <c r="AR229" s="16" t="n">
        <v>13</v>
      </c>
      <c r="AS229" s="18" t="n">
        <v>0.363067642294588</v>
      </c>
      <c r="AT229" s="16" t="n">
        <v>36.213</v>
      </c>
      <c r="AU229" s="19" t="n">
        <v>72</v>
      </c>
      <c r="AV229" s="19" t="n">
        <v>183</v>
      </c>
      <c r="AW229" s="19" t="n">
        <v>255</v>
      </c>
      <c r="AX229" s="20" t="n">
        <v>7.04167011846574</v>
      </c>
      <c r="AY229" s="19" t="n">
        <v>4</v>
      </c>
      <c r="AZ229" s="20" t="n">
        <v>0.110457570485737</v>
      </c>
      <c r="BA229" s="21" t="n">
        <v>36.315</v>
      </c>
      <c r="BB229" s="21" t="n">
        <v>78</v>
      </c>
      <c r="BC229" s="22" t="n">
        <v>175</v>
      </c>
      <c r="BD229" s="21" t="n">
        <v>253</v>
      </c>
      <c r="BE229" s="23" t="n">
        <v>6.96681811923448</v>
      </c>
      <c r="BF229" s="21" t="n">
        <v>12</v>
      </c>
      <c r="BG229" s="23" t="n">
        <v>0.330441966129699</v>
      </c>
      <c r="BH229" s="21" t="n">
        <v>36.661</v>
      </c>
      <c r="BI229" s="21" t="n">
        <v>116</v>
      </c>
      <c r="BJ229" s="22" t="n">
        <v>157</v>
      </c>
      <c r="BK229" s="21" t="n">
        <v>273</v>
      </c>
      <c r="BL229" s="23" t="n">
        <v>7.44660538446851</v>
      </c>
      <c r="BM229" s="21" t="n">
        <v>9</v>
      </c>
      <c r="BN229" s="23" t="n">
        <v>0.245492485202259</v>
      </c>
    </row>
    <row r="230" customFormat="false" ht="15.5" hidden="false" customHeight="false" outlineLevel="0" collapsed="false">
      <c r="A230" s="9" t="s">
        <v>533</v>
      </c>
      <c r="B230" s="24" t="s">
        <v>534</v>
      </c>
      <c r="C230" s="11" t="s">
        <v>68</v>
      </c>
      <c r="D230" s="12" t="n">
        <v>47</v>
      </c>
      <c r="E230" s="13" t="n">
        <v>80</v>
      </c>
      <c r="F230" s="13" t="n">
        <v>133</v>
      </c>
      <c r="G230" s="13" t="n">
        <v>213</v>
      </c>
      <c r="H230" s="14" t="n">
        <v>4.53191489361702</v>
      </c>
      <c r="I230" s="13" t="n">
        <v>0</v>
      </c>
      <c r="J230" s="14" t="n">
        <v>0</v>
      </c>
      <c r="K230" s="12" t="n">
        <v>46</v>
      </c>
      <c r="L230" s="13" t="n">
        <v>326</v>
      </c>
      <c r="M230" s="13" t="n">
        <v>344</v>
      </c>
      <c r="N230" s="13" t="n">
        <v>670</v>
      </c>
      <c r="O230" s="14" t="n">
        <v>14.5652173913043</v>
      </c>
      <c r="P230" s="13" t="n">
        <v>1</v>
      </c>
      <c r="Q230" s="14" t="n">
        <v>0.0217391304347826</v>
      </c>
      <c r="R230" s="12" t="n">
        <v>46</v>
      </c>
      <c r="S230" s="13" t="n">
        <v>107</v>
      </c>
      <c r="T230" s="13" t="n">
        <v>117</v>
      </c>
      <c r="U230" s="13" t="n">
        <v>224</v>
      </c>
      <c r="V230" s="15" t="n">
        <v>4.9</v>
      </c>
      <c r="W230" s="13" t="s">
        <v>69</v>
      </c>
      <c r="X230" s="15" t="s">
        <v>69</v>
      </c>
      <c r="Y230" s="16" t="n">
        <v>47.644</v>
      </c>
      <c r="Z230" s="16" t="n">
        <v>146</v>
      </c>
      <c r="AA230" s="16" t="n">
        <v>218</v>
      </c>
      <c r="AB230" s="16" t="n">
        <v>364</v>
      </c>
      <c r="AC230" s="17" t="n">
        <v>7.63999664175972</v>
      </c>
      <c r="AD230" s="16" t="n">
        <v>11</v>
      </c>
      <c r="AE230" s="18" t="n">
        <v>0.230879019393838</v>
      </c>
      <c r="AF230" s="16" t="n">
        <v>48.084</v>
      </c>
      <c r="AG230" s="16" t="n">
        <v>111</v>
      </c>
      <c r="AH230" s="16" t="n">
        <v>223</v>
      </c>
      <c r="AI230" s="16" t="n">
        <v>334</v>
      </c>
      <c r="AJ230" s="18" t="n">
        <v>6.94617752266866</v>
      </c>
      <c r="AK230" s="16" t="n">
        <v>3</v>
      </c>
      <c r="AL230" s="18" t="n">
        <v>0.0623908160718742</v>
      </c>
      <c r="AM230" s="16" t="n">
        <v>48.547</v>
      </c>
      <c r="AN230" s="16" t="n">
        <v>56</v>
      </c>
      <c r="AO230" s="16" t="n">
        <v>230</v>
      </c>
      <c r="AP230" s="16" t="n">
        <v>286</v>
      </c>
      <c r="AQ230" s="18" t="n">
        <v>5.89119822028138</v>
      </c>
      <c r="AR230" s="16" t="n">
        <v>6</v>
      </c>
      <c r="AS230" s="18" t="n">
        <v>0.123591571054854</v>
      </c>
      <c r="AT230" s="16" t="n">
        <v>49.005</v>
      </c>
      <c r="AU230" s="19" t="n">
        <v>43</v>
      </c>
      <c r="AV230" s="19" t="n">
        <v>194</v>
      </c>
      <c r="AW230" s="19" t="n">
        <v>237</v>
      </c>
      <c r="AX230" s="20" t="n">
        <v>4.83624119987756</v>
      </c>
      <c r="AY230" s="19" t="n">
        <v>7</v>
      </c>
      <c r="AZ230" s="20" t="n">
        <v>0.142842567084991</v>
      </c>
      <c r="BA230" s="21" t="n">
        <v>49.274</v>
      </c>
      <c r="BB230" s="21" t="n">
        <v>49</v>
      </c>
      <c r="BC230" s="22" t="n">
        <v>172</v>
      </c>
      <c r="BD230" s="21" t="n">
        <v>221</v>
      </c>
      <c r="BE230" s="23" t="n">
        <v>4.48512400048707</v>
      </c>
      <c r="BF230" s="21" t="n">
        <v>5</v>
      </c>
      <c r="BG230" s="23" t="n">
        <v>0.101473393676178</v>
      </c>
      <c r="BH230" s="21" t="n">
        <v>49.745</v>
      </c>
      <c r="BI230" s="21" t="n">
        <v>24</v>
      </c>
      <c r="BJ230" s="22" t="n">
        <v>95</v>
      </c>
      <c r="BK230" s="21" t="n">
        <v>119</v>
      </c>
      <c r="BL230" s="23" t="n">
        <v>2.39220022112775</v>
      </c>
      <c r="BM230" s="21" t="n">
        <v>2</v>
      </c>
      <c r="BN230" s="23" t="n">
        <v>0.0402050457332395</v>
      </c>
    </row>
    <row r="231" customFormat="false" ht="15.5" hidden="false" customHeight="false" outlineLevel="0" collapsed="false">
      <c r="A231" s="9" t="s">
        <v>535</v>
      </c>
      <c r="B231" s="24" t="s">
        <v>536</v>
      </c>
      <c r="C231" s="11" t="s">
        <v>94</v>
      </c>
      <c r="D231" s="12" t="n">
        <v>226</v>
      </c>
      <c r="E231" s="13" t="n">
        <v>505</v>
      </c>
      <c r="F231" s="13" t="n">
        <v>320</v>
      </c>
      <c r="G231" s="13" t="n">
        <v>825</v>
      </c>
      <c r="H231" s="14" t="n">
        <v>3.65044247787611</v>
      </c>
      <c r="I231" s="13" t="n">
        <v>458</v>
      </c>
      <c r="J231" s="14" t="n">
        <v>2.02654867256637</v>
      </c>
      <c r="K231" s="12" t="n">
        <v>230</v>
      </c>
      <c r="L231" s="13" t="n">
        <v>1077</v>
      </c>
      <c r="M231" s="13" t="n">
        <v>322</v>
      </c>
      <c r="N231" s="13" t="n">
        <v>1399</v>
      </c>
      <c r="O231" s="14" t="n">
        <v>6.08260869565217</v>
      </c>
      <c r="P231" s="13" t="n">
        <v>542</v>
      </c>
      <c r="Q231" s="14" t="n">
        <v>2.35652173913044</v>
      </c>
      <c r="R231" s="12" t="n">
        <v>230</v>
      </c>
      <c r="S231" s="13" t="n">
        <v>711</v>
      </c>
      <c r="T231" s="13" t="n">
        <v>326</v>
      </c>
      <c r="U231" s="13" t="n">
        <v>1037</v>
      </c>
      <c r="V231" s="15" t="n">
        <v>4.5</v>
      </c>
      <c r="W231" s="13" t="n">
        <v>437</v>
      </c>
      <c r="X231" s="15" t="n">
        <v>1.9</v>
      </c>
      <c r="Y231" s="16" t="n">
        <v>231.677</v>
      </c>
      <c r="Z231" s="16" t="n">
        <v>458</v>
      </c>
      <c r="AA231" s="16" t="n">
        <v>203</v>
      </c>
      <c r="AB231" s="16" t="n">
        <v>661</v>
      </c>
      <c r="AC231" s="17" t="n">
        <v>2.85311014904371</v>
      </c>
      <c r="AD231" s="16" t="n">
        <v>229</v>
      </c>
      <c r="AE231" s="18" t="n">
        <v>0.988445119714085</v>
      </c>
      <c r="AF231" s="16" t="n">
        <v>233.159</v>
      </c>
      <c r="AG231" s="16" t="n">
        <v>461</v>
      </c>
      <c r="AH231" s="16" t="n">
        <v>589</v>
      </c>
      <c r="AI231" s="16" t="n">
        <v>1050</v>
      </c>
      <c r="AJ231" s="18" t="n">
        <v>4.50336465673639</v>
      </c>
      <c r="AK231" s="16" t="n">
        <v>256</v>
      </c>
      <c r="AL231" s="18" t="n">
        <v>1.09796319249954</v>
      </c>
      <c r="AM231" s="16" t="n">
        <v>235.003</v>
      </c>
      <c r="AN231" s="16" t="n">
        <v>360</v>
      </c>
      <c r="AO231" s="16" t="n">
        <v>877</v>
      </c>
      <c r="AP231" s="16" t="n">
        <v>1237</v>
      </c>
      <c r="AQ231" s="18" t="n">
        <v>5.26376259026481</v>
      </c>
      <c r="AR231" s="16" t="n">
        <v>280</v>
      </c>
      <c r="AS231" s="18" t="n">
        <v>1.19147415139381</v>
      </c>
      <c r="AT231" s="16" t="n">
        <v>236.865</v>
      </c>
      <c r="AU231" s="19" t="n">
        <v>410</v>
      </c>
      <c r="AV231" s="19" t="n">
        <v>1449</v>
      </c>
      <c r="AW231" s="19" t="n">
        <v>1859</v>
      </c>
      <c r="AX231" s="20" t="n">
        <v>7.8483524370422</v>
      </c>
      <c r="AY231" s="19" t="n">
        <v>453</v>
      </c>
      <c r="AZ231" s="20" t="n">
        <v>1.91248179342664</v>
      </c>
      <c r="BA231" s="21" t="n">
        <v>239.467</v>
      </c>
      <c r="BB231" s="21" t="n">
        <v>605</v>
      </c>
      <c r="BC231" s="22" t="n">
        <v>1376</v>
      </c>
      <c r="BD231" s="21" t="n">
        <v>1981</v>
      </c>
      <c r="BE231" s="23" t="n">
        <v>8.27253859613224</v>
      </c>
      <c r="BF231" s="21" t="n">
        <v>309</v>
      </c>
      <c r="BG231" s="23" t="n">
        <v>1.29036568713017</v>
      </c>
      <c r="BH231" s="21" t="n">
        <v>241.738</v>
      </c>
      <c r="BI231" s="21" t="n">
        <v>356</v>
      </c>
      <c r="BJ231" s="22" t="n">
        <v>1030</v>
      </c>
      <c r="BK231" s="21" t="n">
        <v>1386</v>
      </c>
      <c r="BL231" s="23" t="n">
        <v>5.73348004864771</v>
      </c>
      <c r="BM231" s="21" t="n">
        <v>274</v>
      </c>
      <c r="BN231" s="23" t="n">
        <v>1.13345853775575</v>
      </c>
    </row>
    <row r="232" customFormat="false" ht="15.5" hidden="false" customHeight="false" outlineLevel="0" collapsed="false">
      <c r="A232" s="9" t="s">
        <v>537</v>
      </c>
      <c r="B232" s="24" t="s">
        <v>538</v>
      </c>
      <c r="C232" s="11" t="s">
        <v>68</v>
      </c>
      <c r="D232" s="12" t="n">
        <v>44</v>
      </c>
      <c r="E232" s="13" t="n">
        <v>74</v>
      </c>
      <c r="F232" s="13" t="n">
        <v>264</v>
      </c>
      <c r="G232" s="13" t="n">
        <v>338</v>
      </c>
      <c r="H232" s="14" t="n">
        <v>7.68181818181818</v>
      </c>
      <c r="I232" s="13" t="n">
        <v>5</v>
      </c>
      <c r="J232" s="14" t="n">
        <v>0.113636363636364</v>
      </c>
      <c r="K232" s="12" t="n">
        <v>44</v>
      </c>
      <c r="L232" s="13" t="n">
        <v>102</v>
      </c>
      <c r="M232" s="13" t="n">
        <v>303</v>
      </c>
      <c r="N232" s="13" t="n">
        <v>405</v>
      </c>
      <c r="O232" s="14" t="n">
        <v>9.20454545454546</v>
      </c>
      <c r="P232" s="13" t="n">
        <v>9</v>
      </c>
      <c r="Q232" s="14" t="n">
        <v>0.204545454545455</v>
      </c>
      <c r="R232" s="12" t="n">
        <v>44</v>
      </c>
      <c r="S232" s="13" t="n">
        <v>62</v>
      </c>
      <c r="T232" s="13" t="n">
        <v>397</v>
      </c>
      <c r="U232" s="13" t="n">
        <v>459</v>
      </c>
      <c r="V232" s="15" t="n">
        <v>10.4</v>
      </c>
      <c r="W232" s="13" t="n">
        <v>35</v>
      </c>
      <c r="X232" s="15" t="n">
        <v>0.8</v>
      </c>
      <c r="Y232" s="16" t="n">
        <v>47.741</v>
      </c>
      <c r="Z232" s="16" t="n">
        <v>45</v>
      </c>
      <c r="AA232" s="16" t="n">
        <v>318</v>
      </c>
      <c r="AB232" s="16" t="n">
        <v>363</v>
      </c>
      <c r="AC232" s="17" t="n">
        <v>7.60352736641461</v>
      </c>
      <c r="AD232" s="16" t="n">
        <v>47</v>
      </c>
      <c r="AE232" s="18" t="n">
        <v>0.984478749921451</v>
      </c>
      <c r="AF232" s="16" t="n">
        <v>48.391</v>
      </c>
      <c r="AG232" s="16" t="n">
        <v>69</v>
      </c>
      <c r="AH232" s="16" t="n">
        <v>294</v>
      </c>
      <c r="AI232" s="16" t="n">
        <v>363</v>
      </c>
      <c r="AJ232" s="18" t="n">
        <v>7.50139488747908</v>
      </c>
      <c r="AK232" s="16" t="n">
        <v>42</v>
      </c>
      <c r="AL232" s="18" t="n">
        <v>0.86792998698105</v>
      </c>
      <c r="AM232" s="16" t="n">
        <v>48.853</v>
      </c>
      <c r="AN232" s="16" t="n">
        <v>72</v>
      </c>
      <c r="AO232" s="16" t="n">
        <v>344</v>
      </c>
      <c r="AP232" s="16" t="n">
        <v>416</v>
      </c>
      <c r="AQ232" s="18" t="n">
        <v>8.51534194419995</v>
      </c>
      <c r="AR232" s="16" t="n">
        <v>3</v>
      </c>
      <c r="AS232" s="18" t="n">
        <v>0.0614087159437496</v>
      </c>
      <c r="AT232" s="16" t="n">
        <v>49.282</v>
      </c>
      <c r="AU232" s="19" t="n">
        <v>40</v>
      </c>
      <c r="AV232" s="19" t="n">
        <v>216</v>
      </c>
      <c r="AW232" s="19" t="n">
        <v>256</v>
      </c>
      <c r="AX232" s="20" t="n">
        <v>5.19459437522828</v>
      </c>
      <c r="AY232" s="19" t="n">
        <v>0</v>
      </c>
      <c r="AZ232" s="20" t="n">
        <v>0</v>
      </c>
      <c r="BA232" s="21" t="n">
        <v>49.91</v>
      </c>
      <c r="BB232" s="21" t="n">
        <v>47</v>
      </c>
      <c r="BC232" s="22" t="n">
        <v>172</v>
      </c>
      <c r="BD232" s="21" t="n">
        <v>219</v>
      </c>
      <c r="BE232" s="23" t="n">
        <v>4.38789821679022</v>
      </c>
      <c r="BF232" s="21" t="n">
        <v>0</v>
      </c>
      <c r="BG232" s="23" t="n">
        <v>0</v>
      </c>
      <c r="BH232" s="21" t="n">
        <v>50.442</v>
      </c>
      <c r="BI232" s="21" t="n">
        <v>41</v>
      </c>
      <c r="BJ232" s="22" t="n">
        <v>93</v>
      </c>
      <c r="BK232" s="21" t="n">
        <v>134</v>
      </c>
      <c r="BL232" s="23" t="n">
        <v>2.6565163950676</v>
      </c>
      <c r="BM232" s="21" t="n">
        <v>4</v>
      </c>
      <c r="BN232" s="23" t="n">
        <v>0.0792989968676896</v>
      </c>
    </row>
    <row r="233" customFormat="false" ht="15.5" hidden="false" customHeight="false" outlineLevel="0" collapsed="false">
      <c r="A233" s="9" t="s">
        <v>539</v>
      </c>
      <c r="B233" s="24" t="s">
        <v>540</v>
      </c>
      <c r="C233" s="11" t="s">
        <v>113</v>
      </c>
      <c r="D233" s="12" t="n">
        <v>123</v>
      </c>
      <c r="E233" s="13" t="n">
        <v>138</v>
      </c>
      <c r="F233" s="13" t="n">
        <v>391</v>
      </c>
      <c r="G233" s="13" t="n">
        <v>529</v>
      </c>
      <c r="H233" s="14" t="n">
        <v>4.30081300813008</v>
      </c>
      <c r="I233" s="13" t="n">
        <v>9</v>
      </c>
      <c r="J233" s="14" t="n">
        <v>0.0731707317073171</v>
      </c>
      <c r="K233" s="12" t="n">
        <v>123</v>
      </c>
      <c r="L233" s="13" t="n">
        <v>249</v>
      </c>
      <c r="M233" s="13" t="n">
        <v>514</v>
      </c>
      <c r="N233" s="13" t="n">
        <v>763</v>
      </c>
      <c r="O233" s="14" t="n">
        <v>6.20325203252033</v>
      </c>
      <c r="P233" s="13" t="n">
        <v>19</v>
      </c>
      <c r="Q233" s="14" t="n">
        <v>0.154471544715447</v>
      </c>
      <c r="R233" s="12" t="n">
        <v>123</v>
      </c>
      <c r="S233" s="13" t="n">
        <v>378</v>
      </c>
      <c r="T233" s="13" t="n">
        <v>523</v>
      </c>
      <c r="U233" s="13" t="n">
        <v>901</v>
      </c>
      <c r="V233" s="15" t="n">
        <v>7.3</v>
      </c>
      <c r="W233" s="13" t="n">
        <v>18</v>
      </c>
      <c r="X233" s="15" t="n">
        <v>0.1</v>
      </c>
      <c r="Y233" s="16" t="n">
        <v>131.066</v>
      </c>
      <c r="Z233" s="16" t="n">
        <v>444</v>
      </c>
      <c r="AA233" s="16" t="n">
        <v>553</v>
      </c>
      <c r="AB233" s="16" t="n">
        <v>997</v>
      </c>
      <c r="AC233" s="17" t="n">
        <v>7.60685456182381</v>
      </c>
      <c r="AD233" s="16" t="n">
        <v>30</v>
      </c>
      <c r="AE233" s="18" t="n">
        <v>0.228892313796103</v>
      </c>
      <c r="AF233" s="16" t="n">
        <v>132.407</v>
      </c>
      <c r="AG233" s="16" t="n">
        <v>304</v>
      </c>
      <c r="AH233" s="16" t="n">
        <v>708</v>
      </c>
      <c r="AI233" s="16" t="n">
        <v>1012</v>
      </c>
      <c r="AJ233" s="18" t="n">
        <v>7.64310044030905</v>
      </c>
      <c r="AK233" s="16" t="n">
        <v>14</v>
      </c>
      <c r="AL233" s="18" t="n">
        <v>0.105734591071469</v>
      </c>
      <c r="AM233" s="16" t="n">
        <v>133.495</v>
      </c>
      <c r="AN233" s="16" t="n">
        <v>190</v>
      </c>
      <c r="AO233" s="16" t="n">
        <v>321</v>
      </c>
      <c r="AP233" s="16" t="n">
        <v>511</v>
      </c>
      <c r="AQ233" s="18" t="n">
        <v>3.82785872130042</v>
      </c>
      <c r="AR233" s="16" t="n">
        <v>17</v>
      </c>
      <c r="AS233" s="18" t="n">
        <v>0.12734559346792</v>
      </c>
      <c r="AT233" s="16" t="n">
        <v>134.593</v>
      </c>
      <c r="AU233" s="19" t="n">
        <v>194</v>
      </c>
      <c r="AV233" s="19" t="n">
        <v>359</v>
      </c>
      <c r="AW233" s="19" t="n">
        <v>553</v>
      </c>
      <c r="AX233" s="20" t="n">
        <v>4.10868321532323</v>
      </c>
      <c r="AY233" s="19" t="n">
        <v>27</v>
      </c>
      <c r="AZ233" s="20" t="n">
        <v>0.200604786281605</v>
      </c>
      <c r="BA233" s="21" t="n">
        <v>135.511</v>
      </c>
      <c r="BB233" s="21" t="n">
        <v>229</v>
      </c>
      <c r="BC233" s="22" t="n">
        <v>262</v>
      </c>
      <c r="BD233" s="21" t="n">
        <v>491</v>
      </c>
      <c r="BE233" s="23" t="n">
        <v>3.6233220919335</v>
      </c>
      <c r="BF233" s="21" t="n">
        <v>6</v>
      </c>
      <c r="BG233" s="23" t="n">
        <v>0.0442768483739327</v>
      </c>
      <c r="BH233" s="21" t="n">
        <v>136.62</v>
      </c>
      <c r="BI233" s="21" t="n">
        <v>307</v>
      </c>
      <c r="BJ233" s="22" t="n">
        <v>280</v>
      </c>
      <c r="BK233" s="21" t="n">
        <v>587</v>
      </c>
      <c r="BL233" s="23" t="n">
        <v>4.29658907919777</v>
      </c>
      <c r="BM233" s="21" t="n">
        <v>8</v>
      </c>
      <c r="BN233" s="23" t="n">
        <v>0.0585565802957107</v>
      </c>
    </row>
    <row r="234" customFormat="false" ht="15.5" hidden="false" customHeight="false" outlineLevel="0" collapsed="false">
      <c r="A234" s="9" t="s">
        <v>541</v>
      </c>
      <c r="B234" s="24" t="s">
        <v>542</v>
      </c>
      <c r="C234" s="11" t="s">
        <v>68</v>
      </c>
      <c r="D234" s="12" t="n">
        <v>46</v>
      </c>
      <c r="E234" s="13" t="n">
        <v>40</v>
      </c>
      <c r="F234" s="13" t="n">
        <v>317</v>
      </c>
      <c r="G234" s="13" t="n">
        <v>357</v>
      </c>
      <c r="H234" s="14" t="n">
        <v>7.76086956521739</v>
      </c>
      <c r="I234" s="13" t="n">
        <v>7</v>
      </c>
      <c r="J234" s="14" t="n">
        <v>0.152173913043478</v>
      </c>
      <c r="K234" s="12" t="n">
        <v>48</v>
      </c>
      <c r="L234" s="13" t="n">
        <v>106</v>
      </c>
      <c r="M234" s="13" t="n">
        <v>359</v>
      </c>
      <c r="N234" s="13" t="n">
        <v>465</v>
      </c>
      <c r="O234" s="14" t="n">
        <v>9.6875</v>
      </c>
      <c r="P234" s="13" t="n">
        <v>3</v>
      </c>
      <c r="Q234" s="14" t="n">
        <v>0.0625</v>
      </c>
      <c r="R234" s="12" t="n">
        <v>48</v>
      </c>
      <c r="S234" s="13" t="n">
        <v>186</v>
      </c>
      <c r="T234" s="13" t="n">
        <v>247</v>
      </c>
      <c r="U234" s="13" t="n">
        <v>433</v>
      </c>
      <c r="V234" s="15" t="n">
        <v>9</v>
      </c>
      <c r="W234" s="13" t="n">
        <v>3</v>
      </c>
      <c r="X234" s="15" t="n">
        <v>0.1</v>
      </c>
      <c r="Y234" s="16" t="n">
        <v>51.872</v>
      </c>
      <c r="Z234" s="16" t="n">
        <v>182</v>
      </c>
      <c r="AA234" s="16" t="n">
        <v>143</v>
      </c>
      <c r="AB234" s="16" t="n">
        <v>325</v>
      </c>
      <c r="AC234" s="17" t="n">
        <v>6.26542257865515</v>
      </c>
      <c r="AD234" s="16" t="n">
        <v>3</v>
      </c>
      <c r="AE234" s="18" t="n">
        <v>0.0578346699568168</v>
      </c>
      <c r="AF234" s="16" t="n">
        <v>52.472</v>
      </c>
      <c r="AG234" s="16" t="n">
        <v>93</v>
      </c>
      <c r="AH234" s="16" t="n">
        <v>263</v>
      </c>
      <c r="AI234" s="16" t="n">
        <v>356</v>
      </c>
      <c r="AJ234" s="18" t="n">
        <v>6.78457081872237</v>
      </c>
      <c r="AK234" s="16" t="n">
        <v>8</v>
      </c>
      <c r="AL234" s="18" t="n">
        <v>0.152462265589267</v>
      </c>
      <c r="AM234" s="16" t="n">
        <v>53.407</v>
      </c>
      <c r="AN234" s="16" t="n">
        <v>77</v>
      </c>
      <c r="AO234" s="16" t="n">
        <v>153</v>
      </c>
      <c r="AP234" s="16" t="n">
        <v>230</v>
      </c>
      <c r="AQ234" s="18" t="n">
        <v>4.30655157563615</v>
      </c>
      <c r="AR234" s="16" t="n">
        <v>7</v>
      </c>
      <c r="AS234" s="18" t="n">
        <v>0.131068960997622</v>
      </c>
      <c r="AT234" s="16" t="n">
        <v>54.352</v>
      </c>
      <c r="AU234" s="19" t="n">
        <v>78</v>
      </c>
      <c r="AV234" s="19" t="n">
        <v>88</v>
      </c>
      <c r="AW234" s="19" t="n">
        <v>166</v>
      </c>
      <c r="AX234" s="20" t="n">
        <v>3.0541654400942</v>
      </c>
      <c r="AY234" s="19" t="n">
        <v>5</v>
      </c>
      <c r="AZ234" s="20" t="n">
        <v>0.0919929349425964</v>
      </c>
      <c r="BA234" s="21" t="n">
        <v>54.782</v>
      </c>
      <c r="BB234" s="21" t="n">
        <v>34</v>
      </c>
      <c r="BC234" s="22" t="n">
        <v>59</v>
      </c>
      <c r="BD234" s="21" t="n">
        <v>93</v>
      </c>
      <c r="BE234" s="23" t="n">
        <v>1.6976379102625</v>
      </c>
      <c r="BF234" s="21" t="n">
        <v>3</v>
      </c>
      <c r="BG234" s="23" t="n">
        <v>0.054762513234274</v>
      </c>
      <c r="BH234" s="21" t="n">
        <v>55.535</v>
      </c>
      <c r="BI234" s="21" t="n">
        <v>29</v>
      </c>
      <c r="BJ234" s="22" t="n">
        <v>55</v>
      </c>
      <c r="BK234" s="21" t="n">
        <v>84</v>
      </c>
      <c r="BL234" s="23" t="n">
        <v>1.51255964706942</v>
      </c>
      <c r="BM234" s="21" t="n">
        <v>4</v>
      </c>
      <c r="BN234" s="23" t="n">
        <v>0.0720266498604484</v>
      </c>
    </row>
    <row r="235" customFormat="false" ht="15.5" hidden="false" customHeight="false" outlineLevel="0" collapsed="false">
      <c r="A235" s="9" t="s">
        <v>543</v>
      </c>
      <c r="B235" s="24" t="s">
        <v>544</v>
      </c>
      <c r="C235" s="11" t="s">
        <v>113</v>
      </c>
      <c r="D235" s="12" t="n">
        <v>84</v>
      </c>
      <c r="E235" s="13" t="n">
        <v>217</v>
      </c>
      <c r="F235" s="13" t="n">
        <v>184</v>
      </c>
      <c r="G235" s="13" t="n">
        <v>401</v>
      </c>
      <c r="H235" s="14" t="n">
        <v>4.77380952380952</v>
      </c>
      <c r="I235" s="13" t="n">
        <v>28</v>
      </c>
      <c r="J235" s="14" t="n">
        <v>0.333333333333333</v>
      </c>
      <c r="K235" s="12" t="n">
        <v>84</v>
      </c>
      <c r="L235" s="13" t="n">
        <v>253</v>
      </c>
      <c r="M235" s="13" t="n">
        <v>182</v>
      </c>
      <c r="N235" s="13" t="n">
        <v>435</v>
      </c>
      <c r="O235" s="14" t="n">
        <v>5.17857142857143</v>
      </c>
      <c r="P235" s="13" t="n">
        <v>21</v>
      </c>
      <c r="Q235" s="14" t="n">
        <v>0.25</v>
      </c>
      <c r="R235" s="12" t="n">
        <v>84</v>
      </c>
      <c r="S235" s="13" t="n">
        <v>221</v>
      </c>
      <c r="T235" s="13" t="n">
        <v>156</v>
      </c>
      <c r="U235" s="13" t="n">
        <v>377</v>
      </c>
      <c r="V235" s="15" t="n">
        <v>4.5</v>
      </c>
      <c r="W235" s="13" t="n">
        <v>42</v>
      </c>
      <c r="X235" s="15" t="n">
        <v>0.5</v>
      </c>
      <c r="Y235" s="16" t="n">
        <v>86.722</v>
      </c>
      <c r="Z235" s="16" t="n">
        <v>141</v>
      </c>
      <c r="AA235" s="16" t="n">
        <v>109</v>
      </c>
      <c r="AB235" s="16" t="n">
        <v>250</v>
      </c>
      <c r="AC235" s="17" t="n">
        <v>2.8827748437536</v>
      </c>
      <c r="AD235" s="16" t="n">
        <v>31</v>
      </c>
      <c r="AE235" s="18" t="n">
        <v>0.357464080625447</v>
      </c>
      <c r="AF235" s="16" t="n">
        <v>86.876</v>
      </c>
      <c r="AG235" s="16" t="n">
        <v>227</v>
      </c>
      <c r="AH235" s="16" t="n">
        <v>116</v>
      </c>
      <c r="AI235" s="16" t="n">
        <v>343</v>
      </c>
      <c r="AJ235" s="18" t="n">
        <v>3.94815599244901</v>
      </c>
      <c r="AK235" s="16" t="n">
        <v>27</v>
      </c>
      <c r="AL235" s="18" t="n">
        <v>0.310787789493071</v>
      </c>
      <c r="AM235" s="16" t="n">
        <v>87.428</v>
      </c>
      <c r="AN235" s="16" t="n">
        <v>259</v>
      </c>
      <c r="AO235" s="16" t="n">
        <v>63</v>
      </c>
      <c r="AP235" s="16" t="n">
        <v>322</v>
      </c>
      <c r="AQ235" s="18" t="n">
        <v>3.68303060804319</v>
      </c>
      <c r="AR235" s="16" t="n">
        <v>15</v>
      </c>
      <c r="AS235" s="18" t="n">
        <v>0.171569748821888</v>
      </c>
      <c r="AT235" s="16" t="n">
        <v>87.994</v>
      </c>
      <c r="AU235" s="19" t="n">
        <v>263</v>
      </c>
      <c r="AV235" s="19" t="n">
        <v>91</v>
      </c>
      <c r="AW235" s="19" t="n">
        <v>354</v>
      </c>
      <c r="AX235" s="20" t="n">
        <v>4.02300156828875</v>
      </c>
      <c r="AY235" s="19" t="n">
        <v>16</v>
      </c>
      <c r="AZ235" s="20" t="n">
        <v>0.181830579357683</v>
      </c>
      <c r="BA235" s="21" t="n">
        <v>88.664</v>
      </c>
      <c r="BB235" s="21" t="n">
        <v>245</v>
      </c>
      <c r="BC235" s="22" t="n">
        <v>161</v>
      </c>
      <c r="BD235" s="21" t="n">
        <v>406</v>
      </c>
      <c r="BE235" s="23" t="n">
        <v>4.57908508526572</v>
      </c>
      <c r="BF235" s="21" t="n">
        <v>49</v>
      </c>
      <c r="BG235" s="23" t="n">
        <v>0.552648199945863</v>
      </c>
      <c r="BH235" s="21" t="n">
        <v>89.205</v>
      </c>
      <c r="BI235" s="21" t="n">
        <v>373</v>
      </c>
      <c r="BJ235" s="22" t="n">
        <v>229</v>
      </c>
      <c r="BK235" s="21" t="n">
        <v>602</v>
      </c>
      <c r="BL235" s="23" t="n">
        <v>6.7485006445827</v>
      </c>
      <c r="BM235" s="21" t="n">
        <v>38</v>
      </c>
      <c r="BN235" s="23" t="n">
        <v>0.425985090521832</v>
      </c>
    </row>
    <row r="236" customFormat="false" ht="25" hidden="false" customHeight="false" outlineLevel="0" collapsed="false">
      <c r="A236" s="9" t="s">
        <v>545</v>
      </c>
      <c r="B236" s="24" t="s">
        <v>546</v>
      </c>
      <c r="C236" s="11" t="s">
        <v>68</v>
      </c>
      <c r="D236" s="12" t="n">
        <v>26</v>
      </c>
      <c r="E236" s="13" t="n">
        <v>1</v>
      </c>
      <c r="F236" s="13" t="n">
        <v>0</v>
      </c>
      <c r="G236" s="13" t="n">
        <v>1</v>
      </c>
      <c r="H236" s="14" t="n">
        <v>0.0384615384615385</v>
      </c>
      <c r="I236" s="13" t="n">
        <v>27</v>
      </c>
      <c r="J236" s="14" t="n">
        <v>1.03846153846154</v>
      </c>
      <c r="K236" s="12" t="n">
        <v>26</v>
      </c>
      <c r="L236" s="13" t="n">
        <v>1</v>
      </c>
      <c r="M236" s="13" t="n">
        <v>0</v>
      </c>
      <c r="N236" s="13" t="n">
        <v>1</v>
      </c>
      <c r="O236" s="14" t="n">
        <v>0.0384615384615385</v>
      </c>
      <c r="P236" s="13" t="n">
        <v>5</v>
      </c>
      <c r="Q236" s="14" t="n">
        <v>0.192307692307692</v>
      </c>
      <c r="R236" s="12" t="n">
        <v>26</v>
      </c>
      <c r="S236" s="13" t="n">
        <v>6</v>
      </c>
      <c r="T236" s="13" t="s">
        <v>69</v>
      </c>
      <c r="U236" s="13" t="n">
        <v>6</v>
      </c>
      <c r="V236" s="15" t="n">
        <v>0.2</v>
      </c>
      <c r="W236" s="13" t="n">
        <v>9</v>
      </c>
      <c r="X236" s="15" t="n">
        <v>0.3</v>
      </c>
      <c r="Y236" s="16" t="n">
        <v>26.897</v>
      </c>
      <c r="Z236" s="16" t="n">
        <v>102</v>
      </c>
      <c r="AA236" s="16" t="n">
        <v>85</v>
      </c>
      <c r="AB236" s="16" t="n">
        <v>187</v>
      </c>
      <c r="AC236" s="17" t="n">
        <v>6.95244822842696</v>
      </c>
      <c r="AD236" s="16" t="n">
        <v>31</v>
      </c>
      <c r="AE236" s="18" t="n">
        <v>1.15254489348254</v>
      </c>
      <c r="AF236" s="16" t="n">
        <v>27.095</v>
      </c>
      <c r="AG236" s="16" t="n">
        <v>11</v>
      </c>
      <c r="AH236" s="16" t="n">
        <v>0</v>
      </c>
      <c r="AI236" s="16" t="n">
        <v>11</v>
      </c>
      <c r="AJ236" s="18" t="n">
        <v>0.405978962908286</v>
      </c>
      <c r="AK236" s="16" t="n">
        <v>6</v>
      </c>
      <c r="AL236" s="18" t="n">
        <v>0.221443070677247</v>
      </c>
      <c r="AM236" s="16" t="n">
        <v>27.378</v>
      </c>
      <c r="AN236" s="16" t="n">
        <v>0</v>
      </c>
      <c r="AO236" s="16" t="n">
        <v>3</v>
      </c>
      <c r="AP236" s="16" t="n">
        <v>3</v>
      </c>
      <c r="AQ236" s="18" t="n">
        <v>0.109577032653956</v>
      </c>
      <c r="AR236" s="16" t="n">
        <v>0</v>
      </c>
      <c r="AS236" s="18" t="n">
        <v>0</v>
      </c>
      <c r="AT236" s="16" t="n">
        <v>27.67</v>
      </c>
      <c r="AU236" s="19" t="n">
        <v>2</v>
      </c>
      <c r="AV236" s="19" t="n">
        <v>3</v>
      </c>
      <c r="AW236" s="19" t="n">
        <v>5</v>
      </c>
      <c r="AX236" s="20" t="n">
        <v>0.180701120346946</v>
      </c>
      <c r="AY236" s="19" t="n">
        <v>0</v>
      </c>
      <c r="AZ236" s="20" t="n">
        <v>0</v>
      </c>
      <c r="BA236" s="21" t="n">
        <v>27.839</v>
      </c>
      <c r="BB236" s="21" t="n">
        <v>1</v>
      </c>
      <c r="BC236" s="22" t="n">
        <v>2</v>
      </c>
      <c r="BD236" s="21" t="n">
        <v>3</v>
      </c>
      <c r="BE236" s="23" t="n">
        <v>0.107762491468803</v>
      </c>
      <c r="BF236" s="21" t="n">
        <v>0</v>
      </c>
      <c r="BG236" s="23" t="n">
        <v>0</v>
      </c>
      <c r="BH236" s="21" t="n">
        <v>28.139</v>
      </c>
      <c r="BI236" s="21" t="n">
        <v>12</v>
      </c>
      <c r="BJ236" s="22" t="n">
        <v>3</v>
      </c>
      <c r="BK236" s="21" t="n">
        <v>15</v>
      </c>
      <c r="BL236" s="23" t="n">
        <v>0.533067983936885</v>
      </c>
      <c r="BM236" s="21" t="n">
        <v>1</v>
      </c>
      <c r="BN236" s="23" t="n">
        <v>0.0355378655957923</v>
      </c>
    </row>
    <row r="237" customFormat="false" ht="37.5" hidden="false" customHeight="false" outlineLevel="0" collapsed="false">
      <c r="A237" s="9" t="s">
        <v>547</v>
      </c>
      <c r="B237" s="24" t="s">
        <v>548</v>
      </c>
      <c r="C237" s="11" t="s">
        <v>86</v>
      </c>
      <c r="D237" s="12" t="n">
        <v>55</v>
      </c>
      <c r="E237" s="13" t="n">
        <v>21</v>
      </c>
      <c r="F237" s="13" t="n">
        <v>84</v>
      </c>
      <c r="G237" s="13" t="n">
        <v>105</v>
      </c>
      <c r="H237" s="14" t="n">
        <v>1.90909090909091</v>
      </c>
      <c r="I237" s="13" t="n">
        <v>43</v>
      </c>
      <c r="J237" s="14" t="n">
        <v>0.781818181818182</v>
      </c>
      <c r="K237" s="12" t="n">
        <v>58</v>
      </c>
      <c r="L237" s="13" t="n">
        <v>28</v>
      </c>
      <c r="M237" s="13" t="n">
        <v>136</v>
      </c>
      <c r="N237" s="13" t="n">
        <v>164</v>
      </c>
      <c r="O237" s="14" t="n">
        <v>2.82758620689655</v>
      </c>
      <c r="P237" s="13" t="n">
        <v>21</v>
      </c>
      <c r="Q237" s="14" t="n">
        <v>0.362068965517241</v>
      </c>
      <c r="R237" s="12" t="n">
        <v>58</v>
      </c>
      <c r="S237" s="13" t="n">
        <v>22</v>
      </c>
      <c r="T237" s="13" t="n">
        <v>129</v>
      </c>
      <c r="U237" s="13" t="n">
        <v>151</v>
      </c>
      <c r="V237" s="15" t="n">
        <v>2.6</v>
      </c>
      <c r="W237" s="13" t="n">
        <v>6</v>
      </c>
      <c r="X237" s="15" t="n">
        <v>0.1</v>
      </c>
      <c r="Y237" s="16" t="n">
        <v>61.496</v>
      </c>
      <c r="Z237" s="16" t="n">
        <v>5</v>
      </c>
      <c r="AA237" s="16" t="n">
        <v>119</v>
      </c>
      <c r="AB237" s="16" t="n">
        <v>124</v>
      </c>
      <c r="AC237" s="17" t="n">
        <v>2.0163913100039</v>
      </c>
      <c r="AD237" s="16" t="n">
        <v>7</v>
      </c>
      <c r="AE237" s="18" t="n">
        <v>0.113828541693769</v>
      </c>
      <c r="AF237" s="16" t="n">
        <v>62.145</v>
      </c>
      <c r="AG237" s="16" t="n">
        <v>15</v>
      </c>
      <c r="AH237" s="16" t="n">
        <v>125</v>
      </c>
      <c r="AI237" s="16" t="n">
        <v>140</v>
      </c>
      <c r="AJ237" s="18" t="n">
        <v>2.25279588060182</v>
      </c>
      <c r="AK237" s="16" t="n">
        <v>7</v>
      </c>
      <c r="AL237" s="18" t="n">
        <v>0.112639794030091</v>
      </c>
      <c r="AM237" s="16" t="n">
        <v>63.128</v>
      </c>
      <c r="AN237" s="16" t="n">
        <v>28</v>
      </c>
      <c r="AO237" s="16" t="n">
        <v>184</v>
      </c>
      <c r="AP237" s="16" t="n">
        <v>212</v>
      </c>
      <c r="AQ237" s="18" t="n">
        <v>3.35825624128754</v>
      </c>
      <c r="AR237" s="16" t="n">
        <v>6</v>
      </c>
      <c r="AS237" s="18" t="n">
        <v>0.0950449879609682</v>
      </c>
      <c r="AT237" s="16" t="n">
        <v>64.086</v>
      </c>
      <c r="AU237" s="19" t="n">
        <v>9</v>
      </c>
      <c r="AV237" s="19" t="n">
        <v>132</v>
      </c>
      <c r="AW237" s="19" t="n">
        <v>141</v>
      </c>
      <c r="AX237" s="20" t="n">
        <v>2.20016852354648</v>
      </c>
      <c r="AY237" s="19" t="n">
        <v>9</v>
      </c>
      <c r="AZ237" s="20" t="n">
        <v>0.14043628873701</v>
      </c>
      <c r="BA237" s="21" t="n">
        <v>64.255</v>
      </c>
      <c r="BB237" s="21" t="n">
        <v>35</v>
      </c>
      <c r="BC237" s="22" t="n">
        <v>85</v>
      </c>
      <c r="BD237" s="21" t="n">
        <v>120</v>
      </c>
      <c r="BE237" s="23" t="n">
        <v>1.8675589448292</v>
      </c>
      <c r="BF237" s="21" t="n">
        <v>6</v>
      </c>
      <c r="BG237" s="23" t="n">
        <v>0.0933779472414598</v>
      </c>
      <c r="BH237" s="21" t="n">
        <v>65.192</v>
      </c>
      <c r="BI237" s="21" t="n">
        <v>54</v>
      </c>
      <c r="BJ237" s="22" t="n">
        <v>99</v>
      </c>
      <c r="BK237" s="21" t="n">
        <v>153</v>
      </c>
      <c r="BL237" s="23" t="n">
        <v>2.34691373174623</v>
      </c>
      <c r="BM237" s="21" t="n">
        <v>54</v>
      </c>
      <c r="BN237" s="23" t="n">
        <v>0.828322493557492</v>
      </c>
    </row>
    <row r="238" customFormat="false" ht="25" hidden="false" customHeight="false" outlineLevel="0" collapsed="false">
      <c r="A238" s="9" t="s">
        <v>549</v>
      </c>
      <c r="B238" s="24" t="s">
        <v>550</v>
      </c>
      <c r="C238" s="11" t="s">
        <v>75</v>
      </c>
      <c r="D238" s="12" t="n">
        <v>37</v>
      </c>
      <c r="E238" s="13" t="n">
        <v>37</v>
      </c>
      <c r="F238" s="13" t="n">
        <v>63</v>
      </c>
      <c r="G238" s="13" t="n">
        <v>100</v>
      </c>
      <c r="H238" s="14" t="n">
        <v>2.7027027027027</v>
      </c>
      <c r="I238" s="13" t="n">
        <v>14</v>
      </c>
      <c r="J238" s="14" t="n">
        <v>0.378378378378378</v>
      </c>
      <c r="K238" s="12" t="n">
        <v>37</v>
      </c>
      <c r="L238" s="13" t="n">
        <v>35</v>
      </c>
      <c r="M238" s="13" t="n">
        <v>67</v>
      </c>
      <c r="N238" s="13" t="n">
        <v>102</v>
      </c>
      <c r="O238" s="14" t="n">
        <v>2.75675675675676</v>
      </c>
      <c r="P238" s="13" t="n">
        <v>9</v>
      </c>
      <c r="Q238" s="14" t="n">
        <v>0.243243243243243</v>
      </c>
      <c r="R238" s="12" t="n">
        <v>37</v>
      </c>
      <c r="S238" s="13" t="n">
        <v>8</v>
      </c>
      <c r="T238" s="13" t="n">
        <v>10</v>
      </c>
      <c r="U238" s="13" t="n">
        <v>18</v>
      </c>
      <c r="V238" s="15" t="n">
        <v>0.5</v>
      </c>
      <c r="W238" s="13" t="n">
        <v>9</v>
      </c>
      <c r="X238" s="15" t="n">
        <v>0.2</v>
      </c>
      <c r="Y238" s="16" t="n">
        <v>39.699</v>
      </c>
      <c r="Z238" s="16" t="n">
        <v>14</v>
      </c>
      <c r="AA238" s="16" t="n">
        <v>8</v>
      </c>
      <c r="AB238" s="16" t="n">
        <v>22</v>
      </c>
      <c r="AC238" s="17" t="n">
        <v>0.554170130229981</v>
      </c>
      <c r="AD238" s="16" t="n">
        <v>4</v>
      </c>
      <c r="AE238" s="18" t="n">
        <v>0.10075820549636</v>
      </c>
      <c r="AF238" s="16" t="n">
        <v>40.278</v>
      </c>
      <c r="AG238" s="16" t="n">
        <v>28</v>
      </c>
      <c r="AH238" s="16" t="n">
        <v>9</v>
      </c>
      <c r="AI238" s="16" t="n">
        <v>37</v>
      </c>
      <c r="AJ238" s="18" t="n">
        <v>0.918615621431054</v>
      </c>
      <c r="AK238" s="16" t="n">
        <v>11</v>
      </c>
      <c r="AL238" s="18" t="n">
        <v>0.27310194150653</v>
      </c>
      <c r="AM238" s="16" t="n">
        <v>40.824</v>
      </c>
      <c r="AN238" s="16" t="n">
        <v>33</v>
      </c>
      <c r="AO238" s="16" t="n">
        <v>23</v>
      </c>
      <c r="AP238" s="16" t="n">
        <v>56</v>
      </c>
      <c r="AQ238" s="18" t="n">
        <v>1.37174211248285</v>
      </c>
      <c r="AR238" s="16" t="n">
        <v>17</v>
      </c>
      <c r="AS238" s="18" t="n">
        <v>0.416421712718009</v>
      </c>
      <c r="AT238" s="16" t="n">
        <v>41.394</v>
      </c>
      <c r="AU238" s="19" t="n">
        <v>12</v>
      </c>
      <c r="AV238" s="19" t="n">
        <v>55</v>
      </c>
      <c r="AW238" s="19" t="n">
        <v>67</v>
      </c>
      <c r="AX238" s="20" t="n">
        <v>1.61859206648307</v>
      </c>
      <c r="AY238" s="19" t="n">
        <v>14</v>
      </c>
      <c r="AZ238" s="20" t="n">
        <v>0.338213267623327</v>
      </c>
      <c r="BA238" s="21" t="n">
        <v>41.935</v>
      </c>
      <c r="BB238" s="21" t="n">
        <v>17</v>
      </c>
      <c r="BC238" s="22" t="n">
        <v>75</v>
      </c>
      <c r="BD238" s="21" t="n">
        <v>92</v>
      </c>
      <c r="BE238" s="23" t="n">
        <v>2.1938714677477</v>
      </c>
      <c r="BF238" s="21" t="n">
        <v>8</v>
      </c>
      <c r="BG238" s="23" t="n">
        <v>0.190771431978061</v>
      </c>
      <c r="BH238" s="21" t="n">
        <v>42.467</v>
      </c>
      <c r="BI238" s="21" t="n">
        <v>8</v>
      </c>
      <c r="BJ238" s="22" t="n">
        <v>45</v>
      </c>
      <c r="BK238" s="21" t="n">
        <v>53</v>
      </c>
      <c r="BL238" s="23" t="n">
        <v>1.2480278804719</v>
      </c>
      <c r="BM238" s="21" t="n">
        <v>21</v>
      </c>
      <c r="BN238" s="23" t="n">
        <v>0.494501613017166</v>
      </c>
    </row>
    <row r="239" customFormat="false" ht="37.5" hidden="false" customHeight="false" outlineLevel="0" collapsed="false">
      <c r="A239" s="9" t="s">
        <v>551</v>
      </c>
      <c r="B239" s="24" t="s">
        <v>552</v>
      </c>
      <c r="C239" s="11" t="s">
        <v>105</v>
      </c>
      <c r="D239" s="12" t="n">
        <v>105</v>
      </c>
      <c r="E239" s="13" t="n">
        <v>100</v>
      </c>
      <c r="F239" s="13" t="n">
        <v>98</v>
      </c>
      <c r="G239" s="13" t="n">
        <v>198</v>
      </c>
      <c r="H239" s="14" t="n">
        <v>1.88571428571429</v>
      </c>
      <c r="I239" s="13" t="n">
        <v>7</v>
      </c>
      <c r="J239" s="14" t="n">
        <v>0.0666666666666667</v>
      </c>
      <c r="K239" s="12" t="n">
        <v>107</v>
      </c>
      <c r="L239" s="13" t="n">
        <v>90</v>
      </c>
      <c r="M239" s="13" t="n">
        <v>54</v>
      </c>
      <c r="N239" s="13" t="n">
        <v>144</v>
      </c>
      <c r="O239" s="14" t="n">
        <v>1.34579439252336</v>
      </c>
      <c r="P239" s="13" t="n">
        <v>3</v>
      </c>
      <c r="Q239" s="14" t="n">
        <v>0.0280373831775701</v>
      </c>
      <c r="R239" s="12" t="n">
        <v>107</v>
      </c>
      <c r="S239" s="13" t="n">
        <v>67</v>
      </c>
      <c r="T239" s="13" t="n">
        <v>96</v>
      </c>
      <c r="U239" s="13" t="n">
        <v>163</v>
      </c>
      <c r="V239" s="15" t="n">
        <v>1.5</v>
      </c>
      <c r="W239" s="13" t="n">
        <v>3</v>
      </c>
      <c r="X239" s="15" t="s">
        <v>69</v>
      </c>
      <c r="Y239" s="16" t="n">
        <v>109.016</v>
      </c>
      <c r="Z239" s="16" t="n">
        <v>78</v>
      </c>
      <c r="AA239" s="16" t="n">
        <v>126</v>
      </c>
      <c r="AB239" s="16" t="n">
        <v>204</v>
      </c>
      <c r="AC239" s="17" t="n">
        <v>1.87128494899831</v>
      </c>
      <c r="AD239" s="16" t="n">
        <v>3</v>
      </c>
      <c r="AE239" s="18" t="n">
        <v>0.0275188963087987</v>
      </c>
      <c r="AF239" s="16" t="n">
        <v>110.2</v>
      </c>
      <c r="AG239" s="16" t="n">
        <v>200</v>
      </c>
      <c r="AH239" s="16" t="n">
        <v>203</v>
      </c>
      <c r="AI239" s="16" t="n">
        <v>403</v>
      </c>
      <c r="AJ239" s="18" t="n">
        <v>3.65698729582577</v>
      </c>
      <c r="AK239" s="16" t="n">
        <v>2</v>
      </c>
      <c r="AL239" s="18" t="n">
        <v>0.0181488203266788</v>
      </c>
      <c r="AM239" s="16" t="n">
        <v>111.383</v>
      </c>
      <c r="AN239" s="16" t="n">
        <v>145</v>
      </c>
      <c r="AO239" s="16" t="n">
        <v>206</v>
      </c>
      <c r="AP239" s="16" t="n">
        <v>351</v>
      </c>
      <c r="AQ239" s="18" t="n">
        <v>3.15128879631542</v>
      </c>
      <c r="AR239" s="16" t="n">
        <v>0</v>
      </c>
      <c r="AS239" s="18" t="n">
        <v>0</v>
      </c>
      <c r="AT239" s="16" t="n">
        <v>112.511</v>
      </c>
      <c r="AU239" s="19" t="n">
        <v>44</v>
      </c>
      <c r="AV239" s="19" t="n">
        <v>126</v>
      </c>
      <c r="AW239" s="19" t="n">
        <v>170</v>
      </c>
      <c r="AX239" s="20" t="n">
        <v>1.51096337247025</v>
      </c>
      <c r="AY239" s="19" t="n">
        <v>1</v>
      </c>
      <c r="AZ239" s="20" t="n">
        <v>0.00888801983806028</v>
      </c>
      <c r="BA239" s="21" t="n">
        <v>114.595</v>
      </c>
      <c r="BB239" s="21" t="n">
        <v>68</v>
      </c>
      <c r="BC239" s="22" t="n">
        <v>319</v>
      </c>
      <c r="BD239" s="21" t="n">
        <v>387</v>
      </c>
      <c r="BE239" s="23" t="n">
        <v>3.37711069418387</v>
      </c>
      <c r="BF239" s="21" t="n">
        <v>13</v>
      </c>
      <c r="BG239" s="23" t="n">
        <v>0.113442994895065</v>
      </c>
      <c r="BH239" s="21" t="n">
        <v>115.869</v>
      </c>
      <c r="BI239" s="21" t="n">
        <v>90</v>
      </c>
      <c r="BJ239" s="22" t="n">
        <v>417</v>
      </c>
      <c r="BK239" s="21" t="n">
        <v>507</v>
      </c>
      <c r="BL239" s="23" t="n">
        <v>4.37563110063952</v>
      </c>
      <c r="BM239" s="21" t="n">
        <v>19</v>
      </c>
      <c r="BN239" s="23" t="n">
        <v>0.163978285822783</v>
      </c>
    </row>
    <row r="240" customFormat="false" ht="25" hidden="false" customHeight="false" outlineLevel="0" collapsed="false">
      <c r="A240" s="9" t="s">
        <v>553</v>
      </c>
      <c r="B240" s="24" t="s">
        <v>554</v>
      </c>
      <c r="C240" s="11" t="s">
        <v>105</v>
      </c>
      <c r="D240" s="12" t="n">
        <v>36</v>
      </c>
      <c r="E240" s="13" t="n">
        <v>52</v>
      </c>
      <c r="F240" s="13" t="n">
        <v>157</v>
      </c>
      <c r="G240" s="13" t="n">
        <v>209</v>
      </c>
      <c r="H240" s="14" t="n">
        <v>5.80555555555556</v>
      </c>
      <c r="I240" s="13" t="n">
        <v>13</v>
      </c>
      <c r="J240" s="14" t="n">
        <v>0.361111111111111</v>
      </c>
      <c r="K240" s="12" t="n">
        <v>36</v>
      </c>
      <c r="L240" s="13" t="n">
        <v>59</v>
      </c>
      <c r="M240" s="13" t="n">
        <v>163</v>
      </c>
      <c r="N240" s="13" t="n">
        <v>222</v>
      </c>
      <c r="O240" s="14" t="n">
        <v>6.16666666666667</v>
      </c>
      <c r="P240" s="13" t="n">
        <v>14</v>
      </c>
      <c r="Q240" s="14" t="n">
        <v>0.388888888888889</v>
      </c>
      <c r="R240" s="12" t="n">
        <v>36</v>
      </c>
      <c r="S240" s="13" t="n">
        <v>62</v>
      </c>
      <c r="T240" s="13" t="n">
        <v>214</v>
      </c>
      <c r="U240" s="13" t="n">
        <v>276</v>
      </c>
      <c r="V240" s="15" t="n">
        <v>7.7</v>
      </c>
      <c r="W240" s="13" t="n">
        <v>1</v>
      </c>
      <c r="X240" s="15" t="s">
        <v>69</v>
      </c>
      <c r="Y240" s="16" t="n">
        <v>37.231</v>
      </c>
      <c r="Z240" s="16" t="n">
        <v>87</v>
      </c>
      <c r="AA240" s="16" t="n">
        <v>227</v>
      </c>
      <c r="AB240" s="16" t="n">
        <v>314</v>
      </c>
      <c r="AC240" s="17" t="n">
        <v>8.43383202170234</v>
      </c>
      <c r="AD240" s="16" t="n">
        <v>2</v>
      </c>
      <c r="AE240" s="18" t="n">
        <v>0.0537186752974672</v>
      </c>
      <c r="AF240" s="16" t="n">
        <v>37.365</v>
      </c>
      <c r="AG240" s="16" t="n">
        <v>90</v>
      </c>
      <c r="AH240" s="16" t="n">
        <v>253</v>
      </c>
      <c r="AI240" s="16" t="n">
        <v>343</v>
      </c>
      <c r="AJ240" s="18" t="n">
        <v>9.17971363575539</v>
      </c>
      <c r="AK240" s="16" t="n">
        <v>3</v>
      </c>
      <c r="AL240" s="18" t="n">
        <v>0.0802890405459655</v>
      </c>
      <c r="AM240" s="16" t="n">
        <v>37.523</v>
      </c>
      <c r="AN240" s="16" t="n">
        <v>124</v>
      </c>
      <c r="AO240" s="16" t="n">
        <v>177</v>
      </c>
      <c r="AP240" s="16" t="n">
        <v>301</v>
      </c>
      <c r="AQ240" s="18" t="n">
        <v>8.02174666204728</v>
      </c>
      <c r="AR240" s="16" t="n">
        <v>1</v>
      </c>
      <c r="AS240" s="18" t="n">
        <v>0.0266503211363697</v>
      </c>
      <c r="AT240" s="16" t="n">
        <v>37.688</v>
      </c>
      <c r="AU240" s="19" t="n">
        <v>70</v>
      </c>
      <c r="AV240" s="19" t="n">
        <v>131</v>
      </c>
      <c r="AW240" s="19" t="n">
        <v>201</v>
      </c>
      <c r="AX240" s="20" t="n">
        <v>5.33326257694757</v>
      </c>
      <c r="AY240" s="19" t="n">
        <v>2</v>
      </c>
      <c r="AZ240" s="20" t="n">
        <v>0.0530672893228614</v>
      </c>
      <c r="BA240" s="21" t="n">
        <v>38.053</v>
      </c>
      <c r="BB240" s="21" t="n">
        <v>110</v>
      </c>
      <c r="BC240" s="22" t="n">
        <v>161</v>
      </c>
      <c r="BD240" s="21" t="n">
        <v>271</v>
      </c>
      <c r="BE240" s="23" t="n">
        <v>7.12164612514125</v>
      </c>
      <c r="BF240" s="21" t="n">
        <v>3</v>
      </c>
      <c r="BG240" s="23" t="n">
        <v>0.0788374109794234</v>
      </c>
      <c r="BH240" s="21" t="n">
        <v>38.265</v>
      </c>
      <c r="BI240" s="21" t="n">
        <v>158</v>
      </c>
      <c r="BJ240" s="22" t="n">
        <v>171</v>
      </c>
      <c r="BK240" s="21" t="n">
        <v>329</v>
      </c>
      <c r="BL240" s="23" t="n">
        <v>8.59793545015027</v>
      </c>
      <c r="BM240" s="21" t="n">
        <v>7</v>
      </c>
      <c r="BN240" s="23" t="n">
        <v>0.182934796811708</v>
      </c>
    </row>
    <row r="241" customFormat="false" ht="25" hidden="false" customHeight="false" outlineLevel="0" collapsed="false">
      <c r="A241" s="9" t="s">
        <v>555</v>
      </c>
      <c r="B241" s="24" t="s">
        <v>556</v>
      </c>
      <c r="C241" s="11" t="s">
        <v>75</v>
      </c>
      <c r="D241" s="12" t="n">
        <v>35</v>
      </c>
      <c r="E241" s="13" t="n">
        <v>211</v>
      </c>
      <c r="F241" s="13" t="n">
        <v>205</v>
      </c>
      <c r="G241" s="13" t="n">
        <v>416</v>
      </c>
      <c r="H241" s="14" t="n">
        <v>11.8857142857143</v>
      </c>
      <c r="I241" s="13" t="n">
        <v>32</v>
      </c>
      <c r="J241" s="14" t="n">
        <v>0.914285714285714</v>
      </c>
      <c r="K241" s="12" t="n">
        <v>36</v>
      </c>
      <c r="L241" s="13" t="n">
        <v>137</v>
      </c>
      <c r="M241" s="13" t="n">
        <v>261</v>
      </c>
      <c r="N241" s="13" t="n">
        <v>398</v>
      </c>
      <c r="O241" s="14" t="n">
        <v>11.0555555555556</v>
      </c>
      <c r="P241" s="13" t="n">
        <v>8</v>
      </c>
      <c r="Q241" s="14" t="n">
        <v>0.222222222222222</v>
      </c>
      <c r="R241" s="12" t="n">
        <v>36</v>
      </c>
      <c r="S241" s="13" t="n">
        <v>78</v>
      </c>
      <c r="T241" s="13" t="n">
        <v>203</v>
      </c>
      <c r="U241" s="13" t="n">
        <v>281</v>
      </c>
      <c r="V241" s="15" t="n">
        <v>7.8</v>
      </c>
      <c r="W241" s="13" t="n">
        <v>7</v>
      </c>
      <c r="X241" s="15" t="n">
        <v>0.2</v>
      </c>
      <c r="Y241" s="16" t="n">
        <v>37.84</v>
      </c>
      <c r="Z241" s="16" t="n">
        <v>476</v>
      </c>
      <c r="AA241" s="16" t="n">
        <v>161</v>
      </c>
      <c r="AB241" s="16" t="n">
        <v>637</v>
      </c>
      <c r="AC241" s="17" t="n">
        <v>16.8340380549683</v>
      </c>
      <c r="AD241" s="16" t="n">
        <v>6</v>
      </c>
      <c r="AE241" s="18" t="n">
        <v>0.158562367864693</v>
      </c>
      <c r="AF241" s="16" t="n">
        <v>37.824</v>
      </c>
      <c r="AG241" s="16" t="n">
        <v>582</v>
      </c>
      <c r="AH241" s="16" t="n">
        <v>188</v>
      </c>
      <c r="AI241" s="16" t="n">
        <v>770</v>
      </c>
      <c r="AJ241" s="18" t="n">
        <v>20.3574450084602</v>
      </c>
      <c r="AK241" s="16" t="n">
        <v>7</v>
      </c>
      <c r="AL241" s="18" t="n">
        <v>0.185067681895093</v>
      </c>
      <c r="AM241" s="16" t="n">
        <v>38.245</v>
      </c>
      <c r="AN241" s="16" t="n">
        <v>406</v>
      </c>
      <c r="AO241" s="16" t="n">
        <v>186</v>
      </c>
      <c r="AP241" s="16" t="n">
        <v>592</v>
      </c>
      <c r="AQ241" s="18" t="n">
        <v>15.4791476009936</v>
      </c>
      <c r="AR241" s="16" t="n">
        <v>1</v>
      </c>
      <c r="AS241" s="18" t="n">
        <v>0.0261472087854622</v>
      </c>
      <c r="AT241" s="16" t="n">
        <v>38.693</v>
      </c>
      <c r="AU241" s="19" t="n">
        <v>335</v>
      </c>
      <c r="AV241" s="19" t="n">
        <v>167</v>
      </c>
      <c r="AW241" s="19" t="n">
        <v>502</v>
      </c>
      <c r="AX241" s="20" t="n">
        <v>12.9739229317965</v>
      </c>
      <c r="AY241" s="19" t="n">
        <v>1</v>
      </c>
      <c r="AZ241" s="20" t="n">
        <v>0.0258444679916264</v>
      </c>
      <c r="BA241" s="21" t="n">
        <v>38.89</v>
      </c>
      <c r="BB241" s="21" t="n">
        <v>352</v>
      </c>
      <c r="BC241" s="22" t="n">
        <v>170</v>
      </c>
      <c r="BD241" s="21" t="n">
        <v>522</v>
      </c>
      <c r="BE241" s="23" t="n">
        <v>13.4224736436102</v>
      </c>
      <c r="BF241" s="21" t="n">
        <v>0</v>
      </c>
      <c r="BG241" s="23" t="n">
        <v>0</v>
      </c>
      <c r="BH241" s="21" t="n">
        <v>39.255</v>
      </c>
      <c r="BI241" s="21" t="n">
        <v>313</v>
      </c>
      <c r="BJ241" s="22" t="n">
        <v>243</v>
      </c>
      <c r="BK241" s="21" t="n">
        <v>556</v>
      </c>
      <c r="BL241" s="23" t="n">
        <v>14.1638007897083</v>
      </c>
      <c r="BM241" s="21" t="n">
        <v>10</v>
      </c>
      <c r="BN241" s="23" t="n">
        <v>0.254744618519934</v>
      </c>
    </row>
    <row r="242" customFormat="false" ht="25" hidden="false" customHeight="false" outlineLevel="0" collapsed="false">
      <c r="A242" s="9" t="s">
        <v>557</v>
      </c>
      <c r="B242" s="24" t="s">
        <v>558</v>
      </c>
      <c r="C242" s="11" t="s">
        <v>75</v>
      </c>
      <c r="D242" s="12" t="n">
        <v>55</v>
      </c>
      <c r="E242" s="13" t="n">
        <v>195</v>
      </c>
      <c r="F242" s="13" t="n">
        <v>176</v>
      </c>
      <c r="G242" s="13" t="n">
        <v>371</v>
      </c>
      <c r="H242" s="14" t="n">
        <v>6.74545454545455</v>
      </c>
      <c r="I242" s="13" t="n">
        <v>5</v>
      </c>
      <c r="J242" s="14" t="n">
        <v>0.0909090909090909</v>
      </c>
      <c r="K242" s="12" t="n">
        <v>55</v>
      </c>
      <c r="L242" s="13" t="n">
        <v>191</v>
      </c>
      <c r="M242" s="13" t="n">
        <v>159</v>
      </c>
      <c r="N242" s="13" t="n">
        <v>350</v>
      </c>
      <c r="O242" s="14" t="n">
        <v>6.36363636363636</v>
      </c>
      <c r="P242" s="13" t="n">
        <v>3</v>
      </c>
      <c r="Q242" s="14" t="n">
        <v>0.0545454545454545</v>
      </c>
      <c r="R242" s="12" t="n">
        <v>55</v>
      </c>
      <c r="S242" s="13" t="n">
        <v>183</v>
      </c>
      <c r="T242" s="13" t="n">
        <v>162</v>
      </c>
      <c r="U242" s="13" t="n">
        <v>345</v>
      </c>
      <c r="V242" s="15" t="n">
        <v>6.3</v>
      </c>
      <c r="W242" s="13" t="n">
        <v>9</v>
      </c>
      <c r="X242" s="15" t="n">
        <v>0.2</v>
      </c>
      <c r="Y242" s="16" t="n">
        <v>58.19</v>
      </c>
      <c r="Z242" s="16" t="n">
        <v>171</v>
      </c>
      <c r="AA242" s="16" t="n">
        <v>189</v>
      </c>
      <c r="AB242" s="16" t="n">
        <v>360</v>
      </c>
      <c r="AC242" s="17" t="n">
        <v>6.18663000515553</v>
      </c>
      <c r="AD242" s="16" t="n">
        <v>15</v>
      </c>
      <c r="AE242" s="18" t="n">
        <v>0.257776250214814</v>
      </c>
      <c r="AF242" s="16" t="n">
        <v>58.569</v>
      </c>
      <c r="AG242" s="16" t="n">
        <v>230</v>
      </c>
      <c r="AH242" s="16" t="n">
        <v>165</v>
      </c>
      <c r="AI242" s="16" t="n">
        <v>395</v>
      </c>
      <c r="AJ242" s="18" t="n">
        <v>6.74418207584217</v>
      </c>
      <c r="AK242" s="16" t="n">
        <v>24</v>
      </c>
      <c r="AL242" s="18" t="n">
        <v>0.409773088152436</v>
      </c>
      <c r="AM242" s="16" t="n">
        <v>59.164</v>
      </c>
      <c r="AN242" s="16" t="n">
        <v>167</v>
      </c>
      <c r="AO242" s="16" t="n">
        <v>77</v>
      </c>
      <c r="AP242" s="16" t="n">
        <v>244</v>
      </c>
      <c r="AQ242" s="18" t="n">
        <v>4.12412953823271</v>
      </c>
      <c r="AR242" s="16" t="n">
        <v>6</v>
      </c>
      <c r="AS242" s="18" t="n">
        <v>0.101413021431952</v>
      </c>
      <c r="AT242" s="16" t="n">
        <v>59.754</v>
      </c>
      <c r="AU242" s="19" t="n">
        <v>110</v>
      </c>
      <c r="AV242" s="19" t="n">
        <v>72</v>
      </c>
      <c r="AW242" s="19" t="n">
        <v>182</v>
      </c>
      <c r="AX242" s="20" t="n">
        <v>3.04582120025438</v>
      </c>
      <c r="AY242" s="19" t="n">
        <v>1</v>
      </c>
      <c r="AZ242" s="20" t="n">
        <v>0.016735281320079</v>
      </c>
      <c r="BA242" s="21" t="n">
        <v>60.835</v>
      </c>
      <c r="BB242" s="21" t="n">
        <v>84</v>
      </c>
      <c r="BC242" s="22" t="n">
        <v>44</v>
      </c>
      <c r="BD242" s="21" t="n">
        <v>128</v>
      </c>
      <c r="BE242" s="23" t="n">
        <v>2.10405194378236</v>
      </c>
      <c r="BF242" s="21" t="n">
        <v>7</v>
      </c>
      <c r="BG242" s="23" t="n">
        <v>0.115065340675598</v>
      </c>
      <c r="BH242" s="21" t="n">
        <v>61.513</v>
      </c>
      <c r="BI242" s="21" t="n">
        <v>135</v>
      </c>
      <c r="BJ242" s="22" t="n">
        <v>98</v>
      </c>
      <c r="BK242" s="21" t="n">
        <v>233</v>
      </c>
      <c r="BL242" s="23" t="n">
        <v>3.78781720937038</v>
      </c>
      <c r="BM242" s="21" t="n">
        <v>5</v>
      </c>
      <c r="BN242" s="23" t="n">
        <v>0.0812836311023686</v>
      </c>
    </row>
    <row r="243" customFormat="false" ht="25" hidden="false" customHeight="false" outlineLevel="0" collapsed="false">
      <c r="A243" s="9" t="s">
        <v>559</v>
      </c>
      <c r="B243" s="24" t="s">
        <v>560</v>
      </c>
      <c r="C243" s="11" t="s">
        <v>72</v>
      </c>
      <c r="D243" s="12" t="n">
        <v>46</v>
      </c>
      <c r="E243" s="13" t="n">
        <v>18</v>
      </c>
      <c r="F243" s="13" t="n">
        <v>18</v>
      </c>
      <c r="G243" s="13" t="n">
        <v>36</v>
      </c>
      <c r="H243" s="14" t="n">
        <v>0.782608695652174</v>
      </c>
      <c r="I243" s="13" t="n">
        <v>61</v>
      </c>
      <c r="J243" s="14" t="n">
        <v>1.32608695652174</v>
      </c>
      <c r="K243" s="12" t="n">
        <v>46</v>
      </c>
      <c r="L243" s="13" t="n">
        <v>36</v>
      </c>
      <c r="M243" s="13" t="n">
        <v>0</v>
      </c>
      <c r="N243" s="13" t="n">
        <v>36</v>
      </c>
      <c r="O243" s="14" t="n">
        <v>0.782608695652174</v>
      </c>
      <c r="P243" s="13" t="n">
        <v>38</v>
      </c>
      <c r="Q243" s="14" t="n">
        <v>0.826086956521739</v>
      </c>
      <c r="R243" s="12" t="n">
        <v>46</v>
      </c>
      <c r="S243" s="13" t="n">
        <v>55</v>
      </c>
      <c r="T243" s="13" t="n">
        <v>17</v>
      </c>
      <c r="U243" s="13" t="n">
        <v>72</v>
      </c>
      <c r="V243" s="15" t="n">
        <v>1.6</v>
      </c>
      <c r="W243" s="13" t="n">
        <v>50</v>
      </c>
      <c r="X243" s="15" t="n">
        <v>1.1</v>
      </c>
      <c r="Y243" s="16" t="n">
        <v>46.763</v>
      </c>
      <c r="Z243" s="16" t="n">
        <v>7</v>
      </c>
      <c r="AA243" s="16" t="n">
        <v>8</v>
      </c>
      <c r="AB243" s="16" t="n">
        <v>15</v>
      </c>
      <c r="AC243" s="17" t="n">
        <v>0.320766417894489</v>
      </c>
      <c r="AD243" s="16" t="n">
        <v>46</v>
      </c>
      <c r="AE243" s="18" t="n">
        <v>0.9836836815431</v>
      </c>
      <c r="AF243" s="16" t="n">
        <v>46.799</v>
      </c>
      <c r="AG243" s="16" t="n">
        <v>304</v>
      </c>
      <c r="AH243" s="16" t="n">
        <v>98</v>
      </c>
      <c r="AI243" s="16" t="n">
        <v>402</v>
      </c>
      <c r="AJ243" s="18" t="n">
        <v>8.5899271351952</v>
      </c>
      <c r="AK243" s="16" t="n">
        <v>5</v>
      </c>
      <c r="AL243" s="18" t="n">
        <v>0.106839889741234</v>
      </c>
      <c r="AM243" s="16" t="n">
        <v>46.978</v>
      </c>
      <c r="AN243" s="16" t="n">
        <v>233</v>
      </c>
      <c r="AO243" s="16" t="n">
        <v>106</v>
      </c>
      <c r="AP243" s="16" t="n">
        <v>339</v>
      </c>
      <c r="AQ243" s="18" t="n">
        <v>7.21614372685087</v>
      </c>
      <c r="AR243" s="16" t="n">
        <v>8</v>
      </c>
      <c r="AS243" s="18" t="n">
        <v>0.170292477329814</v>
      </c>
      <c r="AT243" s="16" t="n">
        <v>47.133</v>
      </c>
      <c r="AU243" s="19" t="n">
        <v>182</v>
      </c>
      <c r="AV243" s="19" t="n">
        <v>107</v>
      </c>
      <c r="AW243" s="19" t="n">
        <v>289</v>
      </c>
      <c r="AX243" s="20" t="n">
        <v>6.13158508900346</v>
      </c>
      <c r="AY243" s="19" t="n">
        <v>8</v>
      </c>
      <c r="AZ243" s="20" t="n">
        <v>0.169732459211168</v>
      </c>
      <c r="BA243" s="21" t="n">
        <v>47.145</v>
      </c>
      <c r="BB243" s="21" t="n">
        <v>211</v>
      </c>
      <c r="BC243" s="22" t="n">
        <v>101</v>
      </c>
      <c r="BD243" s="21" t="n">
        <v>312</v>
      </c>
      <c r="BE243" s="23" t="n">
        <v>6.61788100540885</v>
      </c>
      <c r="BF243" s="21" t="n">
        <v>12</v>
      </c>
      <c r="BG243" s="23" t="n">
        <v>0.254533884823417</v>
      </c>
      <c r="BH243" s="21" t="n">
        <v>47.303</v>
      </c>
      <c r="BI243" s="21" t="n">
        <v>356</v>
      </c>
      <c r="BJ243" s="22" t="n">
        <v>69</v>
      </c>
      <c r="BK243" s="21" t="n">
        <v>425</v>
      </c>
      <c r="BL243" s="23" t="n">
        <v>8.98463099591992</v>
      </c>
      <c r="BM243" s="21" t="n">
        <v>5</v>
      </c>
      <c r="BN243" s="23" t="n">
        <v>0.10570154112847</v>
      </c>
    </row>
    <row r="244" customFormat="false" ht="25" hidden="false" customHeight="false" outlineLevel="0" collapsed="false">
      <c r="A244" s="9" t="s">
        <v>561</v>
      </c>
      <c r="B244" s="24" t="s">
        <v>562</v>
      </c>
      <c r="C244" s="11" t="s">
        <v>86</v>
      </c>
      <c r="D244" s="12" t="n">
        <v>50</v>
      </c>
      <c r="E244" s="13" t="n">
        <v>57</v>
      </c>
      <c r="F244" s="13" t="n">
        <v>289</v>
      </c>
      <c r="G244" s="13" t="n">
        <v>346</v>
      </c>
      <c r="H244" s="14" t="n">
        <v>6.92</v>
      </c>
      <c r="I244" s="13" t="n">
        <v>63</v>
      </c>
      <c r="J244" s="14" t="n">
        <v>1.26</v>
      </c>
      <c r="K244" s="12" t="n">
        <v>50</v>
      </c>
      <c r="L244" s="13" t="n">
        <v>85</v>
      </c>
      <c r="M244" s="13" t="n">
        <v>212</v>
      </c>
      <c r="N244" s="13" t="n">
        <v>297</v>
      </c>
      <c r="O244" s="14" t="n">
        <v>5.94</v>
      </c>
      <c r="P244" s="13" t="n">
        <v>53</v>
      </c>
      <c r="Q244" s="14" t="n">
        <v>1.06</v>
      </c>
      <c r="R244" s="12" t="n">
        <v>50</v>
      </c>
      <c r="S244" s="13" t="n">
        <v>105</v>
      </c>
      <c r="T244" s="13" t="n">
        <v>258</v>
      </c>
      <c r="U244" s="13" t="n">
        <v>363</v>
      </c>
      <c r="V244" s="15" t="n">
        <v>7.3</v>
      </c>
      <c r="W244" s="13" t="n">
        <v>30</v>
      </c>
      <c r="X244" s="15" t="n">
        <v>0.6</v>
      </c>
      <c r="Y244" s="16" t="n">
        <v>53.59</v>
      </c>
      <c r="Z244" s="16" t="n">
        <v>58</v>
      </c>
      <c r="AA244" s="16" t="n">
        <v>176</v>
      </c>
      <c r="AB244" s="16" t="n">
        <v>234</v>
      </c>
      <c r="AC244" s="17" t="n">
        <v>4.36648628475462</v>
      </c>
      <c r="AD244" s="16" t="n">
        <v>16</v>
      </c>
      <c r="AE244" s="18" t="n">
        <v>0.298563164769547</v>
      </c>
      <c r="AF244" s="16" t="n">
        <v>54.454</v>
      </c>
      <c r="AG244" s="16" t="n">
        <v>20</v>
      </c>
      <c r="AH244" s="16" t="n">
        <v>256</v>
      </c>
      <c r="AI244" s="16" t="n">
        <v>276</v>
      </c>
      <c r="AJ244" s="18" t="n">
        <v>5.06849818195174</v>
      </c>
      <c r="AK244" s="16" t="n">
        <v>29</v>
      </c>
      <c r="AL244" s="18" t="n">
        <v>0.532559591581886</v>
      </c>
      <c r="AM244" s="16" t="n">
        <v>55.209</v>
      </c>
      <c r="AN244" s="16" t="n">
        <v>12</v>
      </c>
      <c r="AO244" s="16" t="n">
        <v>196</v>
      </c>
      <c r="AP244" s="16" t="n">
        <v>208</v>
      </c>
      <c r="AQ244" s="18" t="n">
        <v>3.76750167545147</v>
      </c>
      <c r="AR244" s="16" t="n">
        <v>14</v>
      </c>
      <c r="AS244" s="18" t="n">
        <v>0.253581843540003</v>
      </c>
      <c r="AT244" s="16" t="n">
        <v>55.933</v>
      </c>
      <c r="AU244" s="19" t="n">
        <v>11</v>
      </c>
      <c r="AV244" s="19" t="n">
        <v>138</v>
      </c>
      <c r="AW244" s="19" t="n">
        <v>149</v>
      </c>
      <c r="AX244" s="20" t="n">
        <v>2.66390145352475</v>
      </c>
      <c r="AY244" s="19" t="n">
        <v>9</v>
      </c>
      <c r="AZ244" s="20" t="n">
        <v>0.160906799206193</v>
      </c>
      <c r="BA244" s="21" t="n">
        <v>56.66</v>
      </c>
      <c r="BB244" s="21" t="n">
        <v>16</v>
      </c>
      <c r="BC244" s="22" t="n">
        <v>183</v>
      </c>
      <c r="BD244" s="21" t="n">
        <v>199</v>
      </c>
      <c r="BE244" s="23" t="n">
        <v>3.51217790328274</v>
      </c>
      <c r="BF244" s="21" t="n">
        <v>6</v>
      </c>
      <c r="BG244" s="23" t="n">
        <v>0.105894811154253</v>
      </c>
      <c r="BH244" s="21" t="n">
        <v>57.441</v>
      </c>
      <c r="BI244" s="21" t="n">
        <v>10</v>
      </c>
      <c r="BJ244" s="22" t="n">
        <v>155</v>
      </c>
      <c r="BK244" s="21" t="n">
        <v>165</v>
      </c>
      <c r="BL244" s="23" t="n">
        <v>2.87251266516948</v>
      </c>
      <c r="BM244" s="21" t="n">
        <v>5</v>
      </c>
      <c r="BN244" s="23" t="n">
        <v>0.087045838338469</v>
      </c>
    </row>
    <row r="245" customFormat="false" ht="37.5" hidden="false" customHeight="false" outlineLevel="0" collapsed="false">
      <c r="A245" s="9" t="s">
        <v>563</v>
      </c>
      <c r="B245" s="24" t="s">
        <v>564</v>
      </c>
      <c r="C245" s="11" t="s">
        <v>75</v>
      </c>
      <c r="D245" s="12" t="n">
        <v>36</v>
      </c>
      <c r="E245" s="13" t="n">
        <v>45</v>
      </c>
      <c r="F245" s="13" t="n">
        <v>45</v>
      </c>
      <c r="G245" s="13" t="n">
        <v>90</v>
      </c>
      <c r="H245" s="14" t="n">
        <v>2.5</v>
      </c>
      <c r="I245" s="13" t="n">
        <v>9</v>
      </c>
      <c r="J245" s="14" t="n">
        <v>0.25</v>
      </c>
      <c r="K245" s="12" t="n">
        <v>36</v>
      </c>
      <c r="L245" s="13" t="n">
        <v>24</v>
      </c>
      <c r="M245" s="13" t="n">
        <v>27</v>
      </c>
      <c r="N245" s="13" t="n">
        <v>51</v>
      </c>
      <c r="O245" s="14" t="n">
        <v>1.41666666666667</v>
      </c>
      <c r="P245" s="13" t="n">
        <v>8</v>
      </c>
      <c r="Q245" s="14" t="n">
        <v>0.222222222222222</v>
      </c>
      <c r="R245" s="12" t="n">
        <v>36</v>
      </c>
      <c r="S245" s="13" t="n">
        <v>140</v>
      </c>
      <c r="T245" s="13" t="n">
        <v>114</v>
      </c>
      <c r="U245" s="13" t="n">
        <v>254</v>
      </c>
      <c r="V245" s="15" t="n">
        <v>7.1</v>
      </c>
      <c r="W245" s="13" t="n">
        <v>39</v>
      </c>
      <c r="X245" s="15" t="n">
        <v>1.1</v>
      </c>
      <c r="Y245" s="16" t="n">
        <v>35.22</v>
      </c>
      <c r="Z245" s="16" t="n">
        <v>136</v>
      </c>
      <c r="AA245" s="16" t="n">
        <v>137</v>
      </c>
      <c r="AB245" s="16" t="n">
        <v>273</v>
      </c>
      <c r="AC245" s="17" t="n">
        <v>7.75127768313458</v>
      </c>
      <c r="AD245" s="16" t="n">
        <v>3</v>
      </c>
      <c r="AE245" s="18" t="n">
        <v>0.0851788756388416</v>
      </c>
      <c r="AF245" s="16" t="n">
        <v>35.495</v>
      </c>
      <c r="AG245" s="16" t="n">
        <v>414</v>
      </c>
      <c r="AH245" s="16" t="n">
        <v>190</v>
      </c>
      <c r="AI245" s="16" t="n">
        <v>604</v>
      </c>
      <c r="AJ245" s="18" t="n">
        <v>17.0164811945344</v>
      </c>
      <c r="AK245" s="16" t="n">
        <v>0</v>
      </c>
      <c r="AL245" s="18" t="n">
        <v>0</v>
      </c>
      <c r="AM245" s="16" t="n">
        <v>35.804</v>
      </c>
      <c r="AN245" s="16" t="n">
        <v>266</v>
      </c>
      <c r="AO245" s="16" t="n">
        <v>165</v>
      </c>
      <c r="AP245" s="16" t="n">
        <v>431</v>
      </c>
      <c r="AQ245" s="18" t="n">
        <v>12.0377611440063</v>
      </c>
      <c r="AR245" s="16" t="n">
        <v>1</v>
      </c>
      <c r="AS245" s="18" t="n">
        <v>0.0279298402413138</v>
      </c>
      <c r="AT245" s="16" t="n">
        <v>36.1</v>
      </c>
      <c r="AU245" s="19" t="n">
        <v>346</v>
      </c>
      <c r="AV245" s="19" t="n">
        <v>155</v>
      </c>
      <c r="AW245" s="19" t="n">
        <v>501</v>
      </c>
      <c r="AX245" s="20" t="n">
        <v>13.8781163434903</v>
      </c>
      <c r="AY245" s="19" t="n">
        <v>1</v>
      </c>
      <c r="AZ245" s="20" t="n">
        <v>0.0277008310249307</v>
      </c>
      <c r="BA245" s="21" t="n">
        <v>36.782</v>
      </c>
      <c r="BB245" s="21" t="n">
        <v>413</v>
      </c>
      <c r="BC245" s="22" t="n">
        <v>208</v>
      </c>
      <c r="BD245" s="21" t="n">
        <v>621</v>
      </c>
      <c r="BE245" s="23" t="n">
        <v>16.8832581153825</v>
      </c>
      <c r="BF245" s="21" t="n">
        <v>4</v>
      </c>
      <c r="BG245" s="23" t="n">
        <v>0.108748844543527</v>
      </c>
      <c r="BH245" s="21" t="n">
        <v>37.172</v>
      </c>
      <c r="BI245" s="21" t="n">
        <v>353</v>
      </c>
      <c r="BJ245" s="22" t="n">
        <v>188</v>
      </c>
      <c r="BK245" s="21" t="n">
        <v>541</v>
      </c>
      <c r="BL245" s="23" t="n">
        <v>14.5539653502636</v>
      </c>
      <c r="BM245" s="21" t="n">
        <v>10</v>
      </c>
      <c r="BN245" s="23" t="n">
        <v>0.269019692241472</v>
      </c>
    </row>
    <row r="246" customFormat="false" ht="37.5" hidden="false" customHeight="false" outlineLevel="0" collapsed="false">
      <c r="A246" s="9" t="s">
        <v>565</v>
      </c>
      <c r="B246" s="24" t="s">
        <v>566</v>
      </c>
      <c r="C246" s="11" t="s">
        <v>68</v>
      </c>
      <c r="D246" s="12" t="n">
        <v>53</v>
      </c>
      <c r="E246" s="13" t="n">
        <v>90</v>
      </c>
      <c r="F246" s="13" t="n">
        <v>222</v>
      </c>
      <c r="G246" s="13" t="n">
        <v>312</v>
      </c>
      <c r="H246" s="14" t="n">
        <v>5.88679245283019</v>
      </c>
      <c r="I246" s="13" t="n">
        <v>0</v>
      </c>
      <c r="J246" s="14" t="n">
        <v>0</v>
      </c>
      <c r="K246" s="12" t="n">
        <v>54</v>
      </c>
      <c r="L246" s="13" t="n">
        <v>50</v>
      </c>
      <c r="M246" s="13" t="n">
        <v>154</v>
      </c>
      <c r="N246" s="13" t="n">
        <v>204</v>
      </c>
      <c r="O246" s="14" t="n">
        <v>3.77777777777778</v>
      </c>
      <c r="P246" s="13" t="n">
        <v>4</v>
      </c>
      <c r="Q246" s="14" t="n">
        <v>0.0740740740740741</v>
      </c>
      <c r="R246" s="12" t="n">
        <v>54</v>
      </c>
      <c r="S246" s="13" t="n">
        <v>34</v>
      </c>
      <c r="T246" s="13" t="n">
        <v>204</v>
      </c>
      <c r="U246" s="13" t="n">
        <v>238</v>
      </c>
      <c r="V246" s="15" t="n">
        <v>4.4</v>
      </c>
      <c r="W246" s="13" t="n">
        <v>3</v>
      </c>
      <c r="X246" s="15" t="n">
        <v>0.1</v>
      </c>
      <c r="Y246" s="16" t="n">
        <v>54.748</v>
      </c>
      <c r="Z246" s="16" t="n">
        <v>39</v>
      </c>
      <c r="AA246" s="16" t="n">
        <v>268</v>
      </c>
      <c r="AB246" s="16" t="n">
        <v>307</v>
      </c>
      <c r="AC246" s="17" t="n">
        <v>5.60751077664938</v>
      </c>
      <c r="AD246" s="16" t="n">
        <v>5</v>
      </c>
      <c r="AE246" s="18" t="n">
        <v>0.0913275370789801</v>
      </c>
      <c r="AF246" s="16" t="n">
        <v>55.202</v>
      </c>
      <c r="AG246" s="16" t="n">
        <v>49</v>
      </c>
      <c r="AH246" s="16" t="n">
        <v>224</v>
      </c>
      <c r="AI246" s="16" t="n">
        <v>273</v>
      </c>
      <c r="AJ246" s="18" t="n">
        <v>4.94547299010905</v>
      </c>
      <c r="AK246" s="16" t="n">
        <v>3</v>
      </c>
      <c r="AL246" s="18" t="n">
        <v>0.0543458570341654</v>
      </c>
      <c r="AM246" s="16" t="n">
        <v>55.613</v>
      </c>
      <c r="AN246" s="16" t="n">
        <v>52</v>
      </c>
      <c r="AO246" s="16" t="n">
        <v>229</v>
      </c>
      <c r="AP246" s="16" t="n">
        <v>281</v>
      </c>
      <c r="AQ246" s="18" t="n">
        <v>5.05277543020517</v>
      </c>
      <c r="AR246" s="16" t="n">
        <v>5</v>
      </c>
      <c r="AS246" s="18" t="n">
        <v>0.0899070361246471</v>
      </c>
      <c r="AT246" s="16" t="n">
        <v>56.009</v>
      </c>
      <c r="AU246" s="19" t="n">
        <v>177</v>
      </c>
      <c r="AV246" s="19" t="n">
        <v>285</v>
      </c>
      <c r="AW246" s="19" t="n">
        <v>462</v>
      </c>
      <c r="AX246" s="20" t="n">
        <v>8.24867432019854</v>
      </c>
      <c r="AY246" s="19" t="n">
        <v>6</v>
      </c>
      <c r="AZ246" s="20" t="n">
        <v>0.107125640522059</v>
      </c>
      <c r="BA246" s="21" t="n">
        <v>56.52</v>
      </c>
      <c r="BB246" s="21" t="n">
        <v>247</v>
      </c>
      <c r="BC246" s="22" t="n">
        <v>280</v>
      </c>
      <c r="BD246" s="21" t="n">
        <v>527</v>
      </c>
      <c r="BE246" s="23" t="n">
        <v>9.3241330502477</v>
      </c>
      <c r="BF246" s="21" t="n">
        <v>8</v>
      </c>
      <c r="BG246" s="23" t="n">
        <v>0.141542816702052</v>
      </c>
      <c r="BH246" s="21" t="n">
        <v>56.925</v>
      </c>
      <c r="BI246" s="21" t="n">
        <v>182</v>
      </c>
      <c r="BJ246" s="22" t="n">
        <v>283</v>
      </c>
      <c r="BK246" s="21" t="n">
        <v>465</v>
      </c>
      <c r="BL246" s="23" t="n">
        <v>8.16864295125165</v>
      </c>
      <c r="BM246" s="21" t="n">
        <v>4</v>
      </c>
      <c r="BN246" s="23" t="n">
        <v>0.0702678963548529</v>
      </c>
    </row>
    <row r="247" customFormat="false" ht="25" hidden="false" customHeight="false" outlineLevel="0" collapsed="false">
      <c r="A247" s="9" t="s">
        <v>567</v>
      </c>
      <c r="B247" s="24" t="s">
        <v>568</v>
      </c>
      <c r="C247" s="11" t="s">
        <v>72</v>
      </c>
      <c r="D247" s="12" t="n">
        <v>45</v>
      </c>
      <c r="E247" s="13" t="n">
        <v>185</v>
      </c>
      <c r="F247" s="13" t="n">
        <v>122</v>
      </c>
      <c r="G247" s="13" t="n">
        <v>307</v>
      </c>
      <c r="H247" s="14" t="n">
        <v>6.82222222222222</v>
      </c>
      <c r="I247" s="13" t="n">
        <v>49</v>
      </c>
      <c r="J247" s="14" t="n">
        <v>1.08888888888889</v>
      </c>
      <c r="K247" s="12" t="n">
        <v>45</v>
      </c>
      <c r="L247" s="13" t="n">
        <v>131</v>
      </c>
      <c r="M247" s="13" t="n">
        <v>170</v>
      </c>
      <c r="N247" s="13" t="n">
        <v>301</v>
      </c>
      <c r="O247" s="14" t="n">
        <v>6.68888888888889</v>
      </c>
      <c r="P247" s="13" t="n">
        <v>1</v>
      </c>
      <c r="Q247" s="14" t="n">
        <v>0.0222222222222222</v>
      </c>
      <c r="R247" s="12" t="n">
        <v>45</v>
      </c>
      <c r="S247" s="13" t="n">
        <v>142</v>
      </c>
      <c r="T247" s="13" t="n">
        <v>229</v>
      </c>
      <c r="U247" s="13" t="n">
        <v>371</v>
      </c>
      <c r="V247" s="15" t="n">
        <v>8.2</v>
      </c>
      <c r="W247" s="13" t="n">
        <v>43</v>
      </c>
      <c r="X247" s="15" t="n">
        <v>1</v>
      </c>
      <c r="Y247" s="16" t="n">
        <v>46.569</v>
      </c>
      <c r="Z247" s="16" t="n">
        <v>140</v>
      </c>
      <c r="AA247" s="16" t="n">
        <v>142</v>
      </c>
      <c r="AB247" s="16" t="n">
        <v>282</v>
      </c>
      <c r="AC247" s="17" t="n">
        <v>6.0555305031244</v>
      </c>
      <c r="AD247" s="16" t="n">
        <v>0</v>
      </c>
      <c r="AE247" s="18" t="n">
        <v>0</v>
      </c>
      <c r="AF247" s="16" t="n">
        <v>46.582</v>
      </c>
      <c r="AG247" s="16" t="n">
        <v>189</v>
      </c>
      <c r="AH247" s="16" t="n">
        <v>243</v>
      </c>
      <c r="AI247" s="16" t="n">
        <v>432</v>
      </c>
      <c r="AJ247" s="18" t="n">
        <v>9.27396848568117</v>
      </c>
      <c r="AK247" s="16" t="n">
        <v>1</v>
      </c>
      <c r="AL247" s="18" t="n">
        <v>0.0214675196427805</v>
      </c>
      <c r="AM247" s="16" t="n">
        <v>46.904</v>
      </c>
      <c r="AN247" s="16" t="n">
        <v>117</v>
      </c>
      <c r="AO247" s="16" t="n">
        <v>181</v>
      </c>
      <c r="AP247" s="16" t="n">
        <v>298</v>
      </c>
      <c r="AQ247" s="18" t="n">
        <v>6.35340269486611</v>
      </c>
      <c r="AR247" s="16" t="n">
        <v>4</v>
      </c>
      <c r="AS247" s="18" t="n">
        <v>0.0852805730854511</v>
      </c>
      <c r="AT247" s="16" t="n">
        <v>47.23</v>
      </c>
      <c r="AU247" s="19" t="n">
        <v>146</v>
      </c>
      <c r="AV247" s="19" t="n">
        <v>194</v>
      </c>
      <c r="AW247" s="19" t="n">
        <v>340</v>
      </c>
      <c r="AX247" s="20" t="n">
        <v>7.19881431293669</v>
      </c>
      <c r="AY247" s="19" t="n">
        <v>15</v>
      </c>
      <c r="AZ247" s="20" t="n">
        <v>0.317594749100148</v>
      </c>
      <c r="BA247" s="21" t="n">
        <v>47.099</v>
      </c>
      <c r="BB247" s="21" t="n">
        <v>215</v>
      </c>
      <c r="BC247" s="22" t="n">
        <v>144</v>
      </c>
      <c r="BD247" s="21" t="n">
        <v>359</v>
      </c>
      <c r="BE247" s="23" t="n">
        <v>7.6222425104567</v>
      </c>
      <c r="BF247" s="21" t="n">
        <v>10</v>
      </c>
      <c r="BG247" s="23" t="n">
        <v>0.212318732881802</v>
      </c>
      <c r="BH247" s="21" t="n">
        <v>47.329</v>
      </c>
      <c r="BI247" s="21" t="n">
        <v>208</v>
      </c>
      <c r="BJ247" s="22" t="n">
        <v>169</v>
      </c>
      <c r="BK247" s="21" t="n">
        <v>377</v>
      </c>
      <c r="BL247" s="23" t="n">
        <v>7.965517969955</v>
      </c>
      <c r="BM247" s="21" t="n">
        <v>10</v>
      </c>
      <c r="BN247" s="23" t="n">
        <v>0.211286948805172</v>
      </c>
    </row>
    <row r="248" customFormat="false" ht="25" hidden="false" customHeight="false" outlineLevel="0" collapsed="false">
      <c r="A248" s="9" t="s">
        <v>569</v>
      </c>
      <c r="B248" s="24" t="s">
        <v>570</v>
      </c>
      <c r="C248" s="11" t="s">
        <v>105</v>
      </c>
      <c r="D248" s="12" t="n">
        <v>68</v>
      </c>
      <c r="E248" s="13" t="n">
        <v>46</v>
      </c>
      <c r="F248" s="13" t="n">
        <v>376</v>
      </c>
      <c r="G248" s="13" t="n">
        <v>422</v>
      </c>
      <c r="H248" s="14" t="n">
        <v>6.20588235294118</v>
      </c>
      <c r="I248" s="13" t="n">
        <v>15</v>
      </c>
      <c r="J248" s="14" t="n">
        <v>0.220588235294118</v>
      </c>
      <c r="K248" s="12" t="n">
        <v>69</v>
      </c>
      <c r="L248" s="13" t="n">
        <v>76</v>
      </c>
      <c r="M248" s="13" t="n">
        <v>204</v>
      </c>
      <c r="N248" s="13" t="n">
        <v>280</v>
      </c>
      <c r="O248" s="14" t="n">
        <v>4.05797101449275</v>
      </c>
      <c r="P248" s="13" t="n">
        <v>14</v>
      </c>
      <c r="Q248" s="14" t="n">
        <v>0.202898550724638</v>
      </c>
      <c r="R248" s="12" t="n">
        <v>69</v>
      </c>
      <c r="S248" s="13" t="n">
        <v>74</v>
      </c>
      <c r="T248" s="13" t="n">
        <v>177</v>
      </c>
      <c r="U248" s="13" t="n">
        <v>251</v>
      </c>
      <c r="V248" s="15" t="n">
        <v>3.6</v>
      </c>
      <c r="W248" s="13" t="n">
        <v>14</v>
      </c>
      <c r="X248" s="15" t="n">
        <v>0.2</v>
      </c>
      <c r="Y248" s="16" t="n">
        <v>70.504</v>
      </c>
      <c r="Z248" s="16" t="n">
        <v>91</v>
      </c>
      <c r="AA248" s="16" t="n">
        <v>162</v>
      </c>
      <c r="AB248" s="16" t="n">
        <v>253</v>
      </c>
      <c r="AC248" s="17" t="n">
        <v>3.58844888233292</v>
      </c>
      <c r="AD248" s="16" t="n">
        <v>7</v>
      </c>
      <c r="AE248" s="18" t="n">
        <v>0.0992851469420175</v>
      </c>
      <c r="AF248" s="16" t="n">
        <v>71.039</v>
      </c>
      <c r="AG248" s="16" t="n">
        <v>62</v>
      </c>
      <c r="AH248" s="16" t="n">
        <v>148</v>
      </c>
      <c r="AI248" s="16" t="n">
        <v>210</v>
      </c>
      <c r="AJ248" s="18" t="n">
        <v>2.95612269316854</v>
      </c>
      <c r="AK248" s="16" t="n">
        <v>9</v>
      </c>
      <c r="AL248" s="18" t="n">
        <v>0.126690972564366</v>
      </c>
      <c r="AM248" s="16" t="n">
        <v>71.586</v>
      </c>
      <c r="AN248" s="16" t="n">
        <v>55</v>
      </c>
      <c r="AO248" s="16" t="n">
        <v>113</v>
      </c>
      <c r="AP248" s="16" t="n">
        <v>168</v>
      </c>
      <c r="AQ248" s="18" t="n">
        <v>2.34682759198726</v>
      </c>
      <c r="AR248" s="16" t="n">
        <v>4</v>
      </c>
      <c r="AS248" s="18" t="n">
        <v>0.0558768474282681</v>
      </c>
      <c r="AT248" s="16" t="n">
        <v>72.18</v>
      </c>
      <c r="AU248" s="19" t="n">
        <v>44</v>
      </c>
      <c r="AV248" s="19" t="n">
        <v>133</v>
      </c>
      <c r="AW248" s="19" t="n">
        <v>177</v>
      </c>
      <c r="AX248" s="20" t="n">
        <v>2.45220282626766</v>
      </c>
      <c r="AY248" s="19" t="n">
        <v>13</v>
      </c>
      <c r="AZ248" s="20" t="n">
        <v>0.180105292324744</v>
      </c>
      <c r="BA248" s="21" t="n">
        <v>72.712</v>
      </c>
      <c r="BB248" s="21" t="n">
        <v>46</v>
      </c>
      <c r="BC248" s="22" t="n">
        <v>141</v>
      </c>
      <c r="BD248" s="21" t="n">
        <v>187</v>
      </c>
      <c r="BE248" s="23" t="n">
        <v>2.57179007591594</v>
      </c>
      <c r="BF248" s="21" t="n">
        <v>14</v>
      </c>
      <c r="BG248" s="23" t="n">
        <v>0.192540433491033</v>
      </c>
      <c r="BH248" s="21" t="n">
        <v>73.322</v>
      </c>
      <c r="BI248" s="21" t="n">
        <v>43</v>
      </c>
      <c r="BJ248" s="22" t="n">
        <v>146</v>
      </c>
      <c r="BK248" s="21" t="n">
        <v>189</v>
      </c>
      <c r="BL248" s="23" t="n">
        <v>2.57767109462371</v>
      </c>
      <c r="BM248" s="21" t="n">
        <v>12</v>
      </c>
      <c r="BN248" s="23" t="n">
        <v>0.163661656801506</v>
      </c>
    </row>
    <row r="249" customFormat="false" ht="37.5" hidden="false" customHeight="false" outlineLevel="0" collapsed="false">
      <c r="A249" s="9" t="s">
        <v>571</v>
      </c>
      <c r="B249" s="24" t="s">
        <v>572</v>
      </c>
      <c r="C249" s="11" t="s">
        <v>113</v>
      </c>
      <c r="D249" s="12" t="n">
        <v>43</v>
      </c>
      <c r="E249" s="13" t="n">
        <v>37</v>
      </c>
      <c r="F249" s="13" t="n">
        <v>21</v>
      </c>
      <c r="G249" s="13" t="n">
        <v>58</v>
      </c>
      <c r="H249" s="14" t="n">
        <v>1.34883720930233</v>
      </c>
      <c r="I249" s="13" t="n">
        <v>0</v>
      </c>
      <c r="J249" s="14" t="n">
        <v>0</v>
      </c>
      <c r="K249" s="12" t="n">
        <v>43</v>
      </c>
      <c r="L249" s="13" t="n">
        <v>25</v>
      </c>
      <c r="M249" s="13" t="n">
        <v>23</v>
      </c>
      <c r="N249" s="13" t="n">
        <v>48</v>
      </c>
      <c r="O249" s="14" t="n">
        <v>1.11627906976744</v>
      </c>
      <c r="P249" s="13" t="n">
        <v>0</v>
      </c>
      <c r="Q249" s="14" t="n">
        <v>0</v>
      </c>
      <c r="R249" s="12" t="n">
        <v>43</v>
      </c>
      <c r="S249" s="13" t="n">
        <v>29</v>
      </c>
      <c r="T249" s="13" t="n">
        <v>52</v>
      </c>
      <c r="U249" s="13" t="n">
        <v>81</v>
      </c>
      <c r="V249" s="15" t="n">
        <v>1.9</v>
      </c>
      <c r="W249" s="13" t="s">
        <v>69</v>
      </c>
      <c r="X249" s="15" t="s">
        <v>69</v>
      </c>
      <c r="Y249" s="16" t="n">
        <v>44.804</v>
      </c>
      <c r="Z249" s="16" t="n">
        <v>29</v>
      </c>
      <c r="AA249" s="16" t="n">
        <v>38</v>
      </c>
      <c r="AB249" s="16" t="n">
        <v>67</v>
      </c>
      <c r="AC249" s="17" t="n">
        <v>1.49540219623248</v>
      </c>
      <c r="AD249" s="16" t="n">
        <v>11</v>
      </c>
      <c r="AE249" s="18" t="n">
        <v>0.245513793411303</v>
      </c>
      <c r="AF249" s="16" t="n">
        <v>44.926</v>
      </c>
      <c r="AG249" s="16" t="n">
        <v>37</v>
      </c>
      <c r="AH249" s="16" t="n">
        <v>10</v>
      </c>
      <c r="AI249" s="16" t="n">
        <v>47</v>
      </c>
      <c r="AJ249" s="18" t="n">
        <v>1.04616480434492</v>
      </c>
      <c r="AK249" s="16" t="n">
        <v>30</v>
      </c>
      <c r="AL249" s="18" t="n">
        <v>0.667764768730802</v>
      </c>
      <c r="AM249" s="16" t="n">
        <v>45.162</v>
      </c>
      <c r="AN249" s="16" t="n">
        <v>53</v>
      </c>
      <c r="AO249" s="16" t="n">
        <v>66</v>
      </c>
      <c r="AP249" s="16" t="n">
        <v>119</v>
      </c>
      <c r="AQ249" s="18" t="n">
        <v>2.63495859350782</v>
      </c>
      <c r="AR249" s="16" t="n">
        <v>24</v>
      </c>
      <c r="AS249" s="18" t="n">
        <v>0.531420220539392</v>
      </c>
      <c r="AT249" s="16" t="n">
        <v>45.407</v>
      </c>
      <c r="AU249" s="19" t="n">
        <v>0</v>
      </c>
      <c r="AV249" s="19" t="n">
        <v>0</v>
      </c>
      <c r="AW249" s="19" t="n">
        <v>0</v>
      </c>
      <c r="AX249" s="20" t="n">
        <v>0</v>
      </c>
      <c r="AY249" s="19" t="n">
        <v>0</v>
      </c>
      <c r="AZ249" s="20" t="n">
        <v>0</v>
      </c>
      <c r="BA249" s="21" t="n">
        <v>46.676</v>
      </c>
      <c r="BB249" s="21" t="n">
        <v>7</v>
      </c>
      <c r="BC249" s="22" t="n">
        <v>0</v>
      </c>
      <c r="BD249" s="21" t="n">
        <v>7</v>
      </c>
      <c r="BE249" s="23" t="n">
        <v>0.1499700059988</v>
      </c>
      <c r="BF249" s="21" t="n">
        <v>0</v>
      </c>
      <c r="BG249" s="23" t="n">
        <v>0</v>
      </c>
      <c r="BH249" s="21" t="n">
        <v>46.937</v>
      </c>
      <c r="BI249" s="21" t="n">
        <v>0</v>
      </c>
      <c r="BJ249" s="22" t="n">
        <v>0</v>
      </c>
      <c r="BK249" s="21" t="n">
        <v>0</v>
      </c>
      <c r="BL249" s="23" t="n">
        <v>0</v>
      </c>
      <c r="BM249" s="21" t="n">
        <v>0</v>
      </c>
      <c r="BN249" s="23" t="n">
        <v>0</v>
      </c>
    </row>
    <row r="250" customFormat="false" ht="25" hidden="false" customHeight="false" outlineLevel="0" collapsed="false">
      <c r="A250" s="9" t="s">
        <v>573</v>
      </c>
      <c r="B250" s="24" t="s">
        <v>574</v>
      </c>
      <c r="C250" s="11" t="s">
        <v>210</v>
      </c>
      <c r="D250" s="12" t="n">
        <v>67</v>
      </c>
      <c r="E250" s="13" t="n">
        <v>409</v>
      </c>
      <c r="F250" s="13" t="n">
        <v>301</v>
      </c>
      <c r="G250" s="13" t="n">
        <v>710</v>
      </c>
      <c r="H250" s="14" t="n">
        <v>10.5970149253731</v>
      </c>
      <c r="I250" s="13" t="n">
        <v>307</v>
      </c>
      <c r="J250" s="14" t="n">
        <v>4.58208955223881</v>
      </c>
      <c r="K250" s="12" t="n">
        <v>68</v>
      </c>
      <c r="L250" s="13" t="n">
        <v>395</v>
      </c>
      <c r="M250" s="13" t="n">
        <v>321</v>
      </c>
      <c r="N250" s="13" t="n">
        <v>716</v>
      </c>
      <c r="O250" s="14" t="n">
        <v>10.5294117647059</v>
      </c>
      <c r="P250" s="13" t="n">
        <v>345</v>
      </c>
      <c r="Q250" s="14" t="n">
        <v>5.07352941176471</v>
      </c>
      <c r="R250" s="12" t="n">
        <v>68</v>
      </c>
      <c r="S250" s="13" t="n">
        <v>542</v>
      </c>
      <c r="T250" s="13" t="n">
        <v>374</v>
      </c>
      <c r="U250" s="13" t="n">
        <v>916</v>
      </c>
      <c r="V250" s="15" t="n">
        <v>13.5</v>
      </c>
      <c r="W250" s="13" t="n">
        <v>384</v>
      </c>
      <c r="X250" s="15" t="n">
        <v>5.6</v>
      </c>
      <c r="Y250" s="16" t="n">
        <v>67.721</v>
      </c>
      <c r="Z250" s="16" t="n">
        <v>556</v>
      </c>
      <c r="AA250" s="16" t="n">
        <v>556</v>
      </c>
      <c r="AB250" s="16" t="n">
        <v>1112</v>
      </c>
      <c r="AC250" s="17" t="n">
        <v>16.4203127537987</v>
      </c>
      <c r="AD250" s="16" t="n">
        <v>325</v>
      </c>
      <c r="AE250" s="18" t="n">
        <v>4.79910219872713</v>
      </c>
      <c r="AF250" s="16" t="n">
        <v>67.879</v>
      </c>
      <c r="AG250" s="16" t="n">
        <v>2336</v>
      </c>
      <c r="AH250" s="16" t="n">
        <v>729</v>
      </c>
      <c r="AI250" s="16" t="n">
        <v>3065</v>
      </c>
      <c r="AJ250" s="18" t="n">
        <v>45.153876751278</v>
      </c>
      <c r="AK250" s="16" t="n">
        <v>143</v>
      </c>
      <c r="AL250" s="18" t="n">
        <v>2.10668984516566</v>
      </c>
      <c r="AM250" s="16" t="n">
        <v>68.281</v>
      </c>
      <c r="AN250" s="16" t="n">
        <v>691</v>
      </c>
      <c r="AO250" s="16" t="n">
        <v>817</v>
      </c>
      <c r="AP250" s="16" t="n">
        <v>1508</v>
      </c>
      <c r="AQ250" s="18" t="n">
        <v>22.0852067192923</v>
      </c>
      <c r="AR250" s="16" t="n">
        <v>111</v>
      </c>
      <c r="AS250" s="18" t="n">
        <v>1.62563524260043</v>
      </c>
      <c r="AT250" s="16" t="n">
        <v>68.69</v>
      </c>
      <c r="AU250" s="19" t="n">
        <v>28</v>
      </c>
      <c r="AV250" s="19" t="n">
        <v>490</v>
      </c>
      <c r="AW250" s="19" t="n">
        <v>518</v>
      </c>
      <c r="AX250" s="20" t="n">
        <v>7.54112680157228</v>
      </c>
      <c r="AY250" s="19" t="n">
        <v>78</v>
      </c>
      <c r="AZ250" s="20" t="n">
        <v>1.13553646819042</v>
      </c>
      <c r="BA250" s="21" t="n">
        <v>68.716</v>
      </c>
      <c r="BB250" s="21" t="n">
        <v>171</v>
      </c>
      <c r="BC250" s="22" t="n">
        <v>1420</v>
      </c>
      <c r="BD250" s="21" t="n">
        <v>1591</v>
      </c>
      <c r="BE250" s="23" t="n">
        <v>23.1532685255254</v>
      </c>
      <c r="BF250" s="21" t="n">
        <v>165</v>
      </c>
      <c r="BG250" s="23" t="n">
        <v>2.40118749636184</v>
      </c>
      <c r="BH250" s="21" t="n">
        <v>69.08</v>
      </c>
      <c r="BI250" s="21" t="n">
        <v>110</v>
      </c>
      <c r="BJ250" s="22" t="n">
        <v>355</v>
      </c>
      <c r="BK250" s="21" t="n">
        <v>465</v>
      </c>
      <c r="BL250" s="23" t="n">
        <v>6.73132599884192</v>
      </c>
      <c r="BM250" s="21" t="n">
        <v>45</v>
      </c>
      <c r="BN250" s="23" t="n">
        <v>0.651418645049218</v>
      </c>
    </row>
    <row r="251" customFormat="false" ht="25" hidden="false" customHeight="false" outlineLevel="0" collapsed="false">
      <c r="A251" s="9" t="s">
        <v>575</v>
      </c>
      <c r="B251" s="24" t="s">
        <v>576</v>
      </c>
      <c r="C251" s="11" t="s">
        <v>68</v>
      </c>
      <c r="D251" s="12" t="n">
        <v>98</v>
      </c>
      <c r="E251" s="13" t="n">
        <v>607</v>
      </c>
      <c r="F251" s="13" t="n">
        <v>336</v>
      </c>
      <c r="G251" s="13" t="n">
        <v>943</v>
      </c>
      <c r="H251" s="14" t="n">
        <v>9.62244897959184</v>
      </c>
      <c r="I251" s="13" t="n">
        <v>0</v>
      </c>
      <c r="J251" s="14" t="n">
        <v>0</v>
      </c>
      <c r="K251" s="12" t="n">
        <v>98</v>
      </c>
      <c r="L251" s="13" t="n">
        <v>637</v>
      </c>
      <c r="M251" s="13" t="n">
        <v>380</v>
      </c>
      <c r="N251" s="13" t="n">
        <v>1017</v>
      </c>
      <c r="O251" s="14" t="n">
        <v>10.3775510204082</v>
      </c>
      <c r="P251" s="13" t="n">
        <v>7</v>
      </c>
      <c r="Q251" s="14" t="n">
        <v>0.0714285714285714</v>
      </c>
      <c r="R251" s="12" t="n">
        <v>98</v>
      </c>
      <c r="S251" s="13" t="n">
        <v>847</v>
      </c>
      <c r="T251" s="13" t="n">
        <v>674</v>
      </c>
      <c r="U251" s="13" t="n">
        <v>1521</v>
      </c>
      <c r="V251" s="15" t="n">
        <v>15.5</v>
      </c>
      <c r="W251" s="13" t="s">
        <v>69</v>
      </c>
      <c r="X251" s="15" t="s">
        <v>69</v>
      </c>
      <c r="Y251" s="16" t="n">
        <v>98.751</v>
      </c>
      <c r="Z251" s="16" t="n">
        <v>739</v>
      </c>
      <c r="AA251" s="16" t="n">
        <v>744</v>
      </c>
      <c r="AB251" s="16" t="n">
        <v>1483</v>
      </c>
      <c r="AC251" s="17" t="n">
        <v>15.0175694423348</v>
      </c>
      <c r="AD251" s="16" t="n">
        <v>0</v>
      </c>
      <c r="AE251" s="18" t="n">
        <v>0</v>
      </c>
      <c r="AF251" s="16" t="n">
        <v>99.348</v>
      </c>
      <c r="AG251" s="16" t="n">
        <v>773</v>
      </c>
      <c r="AH251" s="16" t="n">
        <v>649</v>
      </c>
      <c r="AI251" s="16" t="n">
        <v>1422</v>
      </c>
      <c r="AJ251" s="18" t="n">
        <v>14.3133228650803</v>
      </c>
      <c r="AK251" s="16" t="n">
        <v>0</v>
      </c>
      <c r="AL251" s="18" t="n">
        <v>0</v>
      </c>
      <c r="AM251" s="16" t="n">
        <v>100.168</v>
      </c>
      <c r="AN251" s="16" t="n">
        <v>732</v>
      </c>
      <c r="AO251" s="16" t="n">
        <v>710</v>
      </c>
      <c r="AP251" s="16" t="n">
        <v>1442</v>
      </c>
      <c r="AQ251" s="18" t="n">
        <v>14.3958150307483</v>
      </c>
      <c r="AR251" s="16" t="n">
        <v>0</v>
      </c>
      <c r="AS251" s="18" t="n">
        <v>0</v>
      </c>
      <c r="AT251" s="16" t="n">
        <v>101.049</v>
      </c>
      <c r="AU251" s="19" t="n">
        <v>651</v>
      </c>
      <c r="AV251" s="19" t="n">
        <v>498</v>
      </c>
      <c r="AW251" s="19" t="n">
        <v>1149</v>
      </c>
      <c r="AX251" s="20" t="n">
        <v>11.3707211352908</v>
      </c>
      <c r="AY251" s="19" t="n">
        <v>0</v>
      </c>
      <c r="AZ251" s="20" t="n">
        <v>0</v>
      </c>
      <c r="BA251" s="21" t="n">
        <v>103.301</v>
      </c>
      <c r="BB251" s="21" t="n">
        <v>496</v>
      </c>
      <c r="BC251" s="22" t="n">
        <v>426</v>
      </c>
      <c r="BD251" s="21" t="n">
        <v>922</v>
      </c>
      <c r="BE251" s="23" t="n">
        <v>8.92537342329697</v>
      </c>
      <c r="BF251" s="21" t="n">
        <v>0</v>
      </c>
      <c r="BG251" s="23" t="n">
        <v>0</v>
      </c>
      <c r="BH251" s="21" t="n">
        <v>104.317</v>
      </c>
      <c r="BI251" s="21" t="n">
        <v>650</v>
      </c>
      <c r="BJ251" s="22" t="n">
        <v>376</v>
      </c>
      <c r="BK251" s="21" t="n">
        <v>1026</v>
      </c>
      <c r="BL251" s="23" t="n">
        <v>9.83540554272075</v>
      </c>
      <c r="BM251" s="21" t="n">
        <v>0</v>
      </c>
      <c r="BN251" s="23" t="n">
        <v>0</v>
      </c>
    </row>
    <row r="252" customFormat="false" ht="25" hidden="false" customHeight="false" outlineLevel="0" collapsed="false">
      <c r="A252" s="9" t="s">
        <v>577</v>
      </c>
      <c r="B252" s="24" t="s">
        <v>578</v>
      </c>
      <c r="C252" s="11" t="s">
        <v>86</v>
      </c>
      <c r="D252" s="12" t="n">
        <v>72</v>
      </c>
      <c r="E252" s="13" t="n">
        <v>27</v>
      </c>
      <c r="F252" s="13" t="n">
        <v>123</v>
      </c>
      <c r="G252" s="13" t="n">
        <v>150</v>
      </c>
      <c r="H252" s="14" t="n">
        <v>2.08333333333333</v>
      </c>
      <c r="I252" s="13" t="n">
        <v>0</v>
      </c>
      <c r="J252" s="14" t="n">
        <v>0</v>
      </c>
      <c r="K252" s="12" t="n">
        <v>74</v>
      </c>
      <c r="L252" s="13" t="n">
        <v>89</v>
      </c>
      <c r="M252" s="13" t="n">
        <v>180</v>
      </c>
      <c r="N252" s="13" t="n">
        <v>269</v>
      </c>
      <c r="O252" s="14" t="n">
        <v>3.63513513513514</v>
      </c>
      <c r="P252" s="13" t="n">
        <v>0</v>
      </c>
      <c r="Q252" s="14" t="n">
        <v>0</v>
      </c>
      <c r="R252" s="12" t="n">
        <v>74</v>
      </c>
      <c r="S252" s="13" t="n">
        <v>91</v>
      </c>
      <c r="T252" s="13" t="n">
        <v>208</v>
      </c>
      <c r="U252" s="13" t="n">
        <v>299</v>
      </c>
      <c r="V252" s="15" t="n">
        <v>4</v>
      </c>
      <c r="W252" s="13" t="s">
        <v>69</v>
      </c>
      <c r="X252" s="15" t="s">
        <v>69</v>
      </c>
      <c r="Y252" s="16" t="n">
        <v>75.403</v>
      </c>
      <c r="Z252" s="16" t="n">
        <v>73</v>
      </c>
      <c r="AA252" s="16" t="n">
        <v>215</v>
      </c>
      <c r="AB252" s="16" t="n">
        <v>288</v>
      </c>
      <c r="AC252" s="17" t="n">
        <v>3.81947667864674</v>
      </c>
      <c r="AD252" s="16" t="n">
        <v>0</v>
      </c>
      <c r="AE252" s="18" t="n">
        <v>0</v>
      </c>
      <c r="AF252" s="16" t="n">
        <v>76.015</v>
      </c>
      <c r="AG252" s="16" t="n">
        <v>107</v>
      </c>
      <c r="AH252" s="16" t="n">
        <v>224</v>
      </c>
      <c r="AI252" s="16" t="n">
        <v>331</v>
      </c>
      <c r="AJ252" s="18" t="n">
        <v>4.35440373610472</v>
      </c>
      <c r="AK252" s="16" t="n">
        <v>0</v>
      </c>
      <c r="AL252" s="18" t="n">
        <v>0</v>
      </c>
      <c r="AM252" s="16" t="n">
        <v>76.743</v>
      </c>
      <c r="AN252" s="16" t="n">
        <v>95</v>
      </c>
      <c r="AO252" s="16" t="n">
        <v>174</v>
      </c>
      <c r="AP252" s="16" t="n">
        <v>269</v>
      </c>
      <c r="AQ252" s="18" t="n">
        <v>3.50520568651213</v>
      </c>
      <c r="AR252" s="16" t="n">
        <v>11</v>
      </c>
      <c r="AS252" s="18" t="n">
        <v>0.143335548519083</v>
      </c>
      <c r="AT252" s="16" t="n">
        <v>77.502</v>
      </c>
      <c r="AU252" s="19" t="n">
        <v>137</v>
      </c>
      <c r="AV252" s="19" t="n">
        <v>120</v>
      </c>
      <c r="AW252" s="19" t="n">
        <v>257</v>
      </c>
      <c r="AX252" s="20" t="n">
        <v>3.31604345694305</v>
      </c>
      <c r="AY252" s="19" t="n">
        <v>16</v>
      </c>
      <c r="AZ252" s="20" t="n">
        <v>0.206446285257155</v>
      </c>
      <c r="BA252" s="21" t="n">
        <v>78.426</v>
      </c>
      <c r="BB252" s="21" t="n">
        <v>103</v>
      </c>
      <c r="BC252" s="22" t="n">
        <v>136</v>
      </c>
      <c r="BD252" s="21" t="n">
        <v>239</v>
      </c>
      <c r="BE252" s="23" t="n">
        <v>3.04745875092444</v>
      </c>
      <c r="BF252" s="21" t="n">
        <v>17</v>
      </c>
      <c r="BG252" s="23" t="n">
        <v>0.216764848392115</v>
      </c>
      <c r="BH252" s="21" t="n">
        <v>79.27</v>
      </c>
      <c r="BI252" s="21" t="n">
        <v>88</v>
      </c>
      <c r="BJ252" s="22" t="n">
        <v>184</v>
      </c>
      <c r="BK252" s="21" t="n">
        <v>272</v>
      </c>
      <c r="BL252" s="23" t="n">
        <v>3.43131071023086</v>
      </c>
      <c r="BM252" s="21" t="n">
        <v>2</v>
      </c>
      <c r="BN252" s="23" t="n">
        <v>0.025230225810521</v>
      </c>
    </row>
    <row r="253" customFormat="false" ht="15.5" hidden="false" customHeight="false" outlineLevel="0" collapsed="false">
      <c r="A253" s="9" t="s">
        <v>579</v>
      </c>
      <c r="B253" s="24" t="s">
        <v>580</v>
      </c>
      <c r="C253" s="11" t="s">
        <v>89</v>
      </c>
      <c r="D253" s="12" t="n">
        <v>118</v>
      </c>
      <c r="E253" s="13" t="n">
        <v>628</v>
      </c>
      <c r="F253" s="13" t="n">
        <v>852</v>
      </c>
      <c r="G253" s="13" t="n">
        <v>1480</v>
      </c>
      <c r="H253" s="14" t="n">
        <v>12.5423728813559</v>
      </c>
      <c r="I253" s="13" t="n">
        <v>218</v>
      </c>
      <c r="J253" s="14" t="n">
        <v>1.84745762711864</v>
      </c>
      <c r="K253" s="12" t="n">
        <v>124</v>
      </c>
      <c r="L253" s="13" t="n">
        <v>908</v>
      </c>
      <c r="M253" s="13" t="n">
        <v>839</v>
      </c>
      <c r="N253" s="13" t="n">
        <v>1747</v>
      </c>
      <c r="O253" s="14" t="n">
        <v>14.0887096774194</v>
      </c>
      <c r="P253" s="13" t="n">
        <v>266</v>
      </c>
      <c r="Q253" s="14" t="n">
        <v>2.14516129032258</v>
      </c>
      <c r="R253" s="12" t="n">
        <v>124</v>
      </c>
      <c r="S253" s="13" t="n">
        <v>1309</v>
      </c>
      <c r="T253" s="13" t="n">
        <v>930</v>
      </c>
      <c r="U253" s="13" t="n">
        <v>2239</v>
      </c>
      <c r="V253" s="15" t="n">
        <v>18.1</v>
      </c>
      <c r="W253" s="13" t="n">
        <v>174</v>
      </c>
      <c r="X253" s="15" t="n">
        <v>1.4</v>
      </c>
      <c r="Y253" s="16" t="n">
        <v>124.209</v>
      </c>
      <c r="Z253" s="16" t="n">
        <v>1721</v>
      </c>
      <c r="AA253" s="16" t="n">
        <v>436</v>
      </c>
      <c r="AB253" s="16" t="n">
        <v>2157</v>
      </c>
      <c r="AC253" s="17" t="n">
        <v>17.3658913605294</v>
      </c>
      <c r="AD253" s="16" t="n">
        <v>145</v>
      </c>
      <c r="AE253" s="18" t="n">
        <v>1.16738722636846</v>
      </c>
      <c r="AF253" s="16" t="n">
        <v>125.213</v>
      </c>
      <c r="AG253" s="16" t="n">
        <v>2746</v>
      </c>
      <c r="AH253" s="16" t="n">
        <v>342</v>
      </c>
      <c r="AI253" s="16" t="n">
        <v>3088</v>
      </c>
      <c r="AJ253" s="18" t="n">
        <v>24.6619759929081</v>
      </c>
      <c r="AK253" s="16" t="n">
        <v>132</v>
      </c>
      <c r="AL253" s="18" t="n">
        <v>1.05420363700255</v>
      </c>
      <c r="AM253" s="16" t="n">
        <v>127.551</v>
      </c>
      <c r="AN253" s="16" t="n">
        <v>1594</v>
      </c>
      <c r="AO253" s="16" t="n">
        <v>194</v>
      </c>
      <c r="AP253" s="16" t="n">
        <v>1788</v>
      </c>
      <c r="AQ253" s="18" t="n">
        <v>14.0179222428676</v>
      </c>
      <c r="AR253" s="16" t="n">
        <v>104</v>
      </c>
      <c r="AS253" s="18" t="n">
        <v>0.815360130457621</v>
      </c>
      <c r="AT253" s="16" t="n">
        <v>129.896</v>
      </c>
      <c r="AU253" s="19" t="n">
        <v>1483</v>
      </c>
      <c r="AV253" s="19" t="n">
        <v>169</v>
      </c>
      <c r="AW253" s="19" t="n">
        <v>1652</v>
      </c>
      <c r="AX253" s="20" t="n">
        <v>12.7178666009731</v>
      </c>
      <c r="AY253" s="19" t="n">
        <v>112</v>
      </c>
      <c r="AZ253" s="20" t="n">
        <v>0.862228244133769</v>
      </c>
      <c r="BA253" s="21" t="n">
        <v>133.464</v>
      </c>
      <c r="BB253" s="21" t="n">
        <v>1133</v>
      </c>
      <c r="BC253" s="22" t="n">
        <v>139</v>
      </c>
      <c r="BD253" s="21" t="n">
        <v>1272</v>
      </c>
      <c r="BE253" s="23" t="n">
        <v>9.53065995324582</v>
      </c>
      <c r="BF253" s="21" t="n">
        <v>82</v>
      </c>
      <c r="BG253" s="23" t="n">
        <v>0.614397890067734</v>
      </c>
      <c r="BH253" s="21" t="n">
        <v>135.972</v>
      </c>
      <c r="BI253" s="21" t="n">
        <v>780</v>
      </c>
      <c r="BJ253" s="22" t="n">
        <v>162</v>
      </c>
      <c r="BK253" s="21" t="n">
        <v>942</v>
      </c>
      <c r="BL253" s="23" t="n">
        <v>6.92789691995411</v>
      </c>
      <c r="BM253" s="21" t="n">
        <v>23</v>
      </c>
      <c r="BN253" s="23" t="n">
        <v>0.169152472567882</v>
      </c>
    </row>
    <row r="254" customFormat="false" ht="15.5" hidden="false" customHeight="false" outlineLevel="0" collapsed="false">
      <c r="A254" s="9" t="s">
        <v>581</v>
      </c>
      <c r="B254" s="24" t="s">
        <v>582</v>
      </c>
      <c r="C254" s="11" t="s">
        <v>68</v>
      </c>
      <c r="D254" s="12" t="n">
        <v>39</v>
      </c>
      <c r="E254" s="13" t="n">
        <v>83</v>
      </c>
      <c r="F254" s="13" t="n">
        <v>146</v>
      </c>
      <c r="G254" s="13" t="n">
        <v>229</v>
      </c>
      <c r="H254" s="14" t="n">
        <v>5.87179487179487</v>
      </c>
      <c r="I254" s="13" t="n">
        <v>0</v>
      </c>
      <c r="J254" s="14" t="n">
        <v>0</v>
      </c>
      <c r="K254" s="12" t="n">
        <v>39</v>
      </c>
      <c r="L254" s="13" t="n">
        <v>109</v>
      </c>
      <c r="M254" s="13" t="n">
        <v>178</v>
      </c>
      <c r="N254" s="13" t="n">
        <v>287</v>
      </c>
      <c r="O254" s="14" t="n">
        <v>7.35897435897436</v>
      </c>
      <c r="P254" s="13" t="n">
        <v>0</v>
      </c>
      <c r="Q254" s="14" t="n">
        <v>0</v>
      </c>
      <c r="R254" s="12" t="n">
        <v>39</v>
      </c>
      <c r="S254" s="13" t="n">
        <v>111</v>
      </c>
      <c r="T254" s="13" t="n">
        <v>212</v>
      </c>
      <c r="U254" s="13" t="n">
        <v>323</v>
      </c>
      <c r="V254" s="15" t="n">
        <v>8.3</v>
      </c>
      <c r="W254" s="13" t="n">
        <v>1</v>
      </c>
      <c r="X254" s="15" t="s">
        <v>69</v>
      </c>
      <c r="Y254" s="16" t="n">
        <v>39.966</v>
      </c>
      <c r="Z254" s="16" t="n">
        <v>83</v>
      </c>
      <c r="AA254" s="16" t="n">
        <v>96</v>
      </c>
      <c r="AB254" s="16" t="n">
        <v>179</v>
      </c>
      <c r="AC254" s="17" t="n">
        <v>4.47880698593805</v>
      </c>
      <c r="AD254" s="16" t="n">
        <v>103</v>
      </c>
      <c r="AE254" s="18" t="n">
        <v>2.57719061202022</v>
      </c>
      <c r="AF254" s="16" t="n">
        <v>40.451</v>
      </c>
      <c r="AG254" s="16" t="n">
        <v>98</v>
      </c>
      <c r="AH254" s="16" t="n">
        <v>0</v>
      </c>
      <c r="AI254" s="16" t="n">
        <v>98</v>
      </c>
      <c r="AJ254" s="18" t="n">
        <v>2.42268423524758</v>
      </c>
      <c r="AK254" s="16" t="n">
        <v>218</v>
      </c>
      <c r="AL254" s="18" t="n">
        <v>5.38923636004054</v>
      </c>
      <c r="AM254" s="16" t="n">
        <v>40.891</v>
      </c>
      <c r="AN254" s="16" t="n">
        <v>45</v>
      </c>
      <c r="AO254" s="16" t="n">
        <v>95</v>
      </c>
      <c r="AP254" s="16" t="n">
        <v>140</v>
      </c>
      <c r="AQ254" s="18" t="n">
        <v>3.42373627448583</v>
      </c>
      <c r="AR254" s="16" t="n">
        <v>61</v>
      </c>
      <c r="AS254" s="18" t="n">
        <v>1.49177080531168</v>
      </c>
      <c r="AT254" s="16" t="n">
        <v>41.343</v>
      </c>
      <c r="AU254" s="19" t="n">
        <v>47</v>
      </c>
      <c r="AV254" s="19" t="n">
        <v>105</v>
      </c>
      <c r="AW254" s="19" t="n">
        <v>152</v>
      </c>
      <c r="AX254" s="20" t="n">
        <v>3.67655951430714</v>
      </c>
      <c r="AY254" s="19" t="n">
        <v>1</v>
      </c>
      <c r="AZ254" s="20" t="n">
        <v>0.0241878915414943</v>
      </c>
      <c r="BA254" s="21" t="n">
        <v>41.415</v>
      </c>
      <c r="BB254" s="21" t="n">
        <v>83</v>
      </c>
      <c r="BC254" s="22" t="n">
        <v>109</v>
      </c>
      <c r="BD254" s="21" t="n">
        <v>192</v>
      </c>
      <c r="BE254" s="23" t="n">
        <v>4.63600144875045</v>
      </c>
      <c r="BF254" s="21" t="n">
        <v>20</v>
      </c>
      <c r="BG254" s="23" t="n">
        <v>0.482916817578172</v>
      </c>
      <c r="BH254" s="21" t="n">
        <v>41.826</v>
      </c>
      <c r="BI254" s="21" t="n">
        <v>117</v>
      </c>
      <c r="BJ254" s="22" t="n">
        <v>67</v>
      </c>
      <c r="BK254" s="21" t="n">
        <v>184</v>
      </c>
      <c r="BL254" s="23" t="n">
        <v>4.39917754506766</v>
      </c>
      <c r="BM254" s="21" t="n">
        <v>20</v>
      </c>
      <c r="BN254" s="23" t="n">
        <v>0.478171472289963</v>
      </c>
    </row>
    <row r="255" customFormat="false" ht="15.5" hidden="false" customHeight="false" outlineLevel="0" collapsed="false">
      <c r="A255" s="9" t="s">
        <v>583</v>
      </c>
      <c r="B255" s="24" t="s">
        <v>584</v>
      </c>
      <c r="C255" s="11" t="s">
        <v>86</v>
      </c>
      <c r="D255" s="12" t="n">
        <v>54</v>
      </c>
      <c r="E255" s="13" t="n">
        <v>47</v>
      </c>
      <c r="F255" s="13" t="n">
        <v>56</v>
      </c>
      <c r="G255" s="13" t="n">
        <v>103</v>
      </c>
      <c r="H255" s="14" t="n">
        <v>1.90740740740741</v>
      </c>
      <c r="I255" s="13" t="n">
        <v>9</v>
      </c>
      <c r="J255" s="14" t="n">
        <v>0.166666666666667</v>
      </c>
      <c r="K255" s="12" t="n">
        <v>56</v>
      </c>
      <c r="L255" s="13" t="n">
        <v>51</v>
      </c>
      <c r="M255" s="13" t="n">
        <v>115</v>
      </c>
      <c r="N255" s="13" t="n">
        <v>166</v>
      </c>
      <c r="O255" s="14" t="n">
        <v>2.96428571428571</v>
      </c>
      <c r="P255" s="13" t="n">
        <v>0</v>
      </c>
      <c r="Q255" s="14" t="n">
        <v>0</v>
      </c>
      <c r="R255" s="12" t="n">
        <v>56</v>
      </c>
      <c r="S255" s="13" t="n">
        <v>32</v>
      </c>
      <c r="T255" s="13" t="n">
        <v>124</v>
      </c>
      <c r="U255" s="13" t="n">
        <v>156</v>
      </c>
      <c r="V255" s="15" t="n">
        <v>2.8</v>
      </c>
      <c r="W255" s="13" t="n">
        <v>2</v>
      </c>
      <c r="X255" s="15" t="s">
        <v>69</v>
      </c>
      <c r="Y255" s="16" t="n">
        <v>56.817</v>
      </c>
      <c r="Z255" s="16" t="n">
        <v>38</v>
      </c>
      <c r="AA255" s="16" t="n">
        <v>118</v>
      </c>
      <c r="AB255" s="16" t="n">
        <v>156</v>
      </c>
      <c r="AC255" s="17" t="n">
        <v>2.74565710966788</v>
      </c>
      <c r="AD255" s="16" t="n">
        <v>0</v>
      </c>
      <c r="AE255" s="18" t="n">
        <v>0</v>
      </c>
      <c r="AF255" s="16" t="n">
        <v>57.244</v>
      </c>
      <c r="AG255" s="16" t="n">
        <v>34</v>
      </c>
      <c r="AH255" s="16" t="n">
        <v>118</v>
      </c>
      <c r="AI255" s="16" t="n">
        <v>152</v>
      </c>
      <c r="AJ255" s="18" t="n">
        <v>2.65530011878974</v>
      </c>
      <c r="AK255" s="16" t="n">
        <v>1</v>
      </c>
      <c r="AL255" s="18" t="n">
        <v>0.0174690797288799</v>
      </c>
      <c r="AM255" s="16" t="n">
        <v>57.853</v>
      </c>
      <c r="AN255" s="16" t="n">
        <v>24</v>
      </c>
      <c r="AO255" s="16" t="n">
        <v>40</v>
      </c>
      <c r="AP255" s="16" t="n">
        <v>64</v>
      </c>
      <c r="AQ255" s="18" t="n">
        <v>1.10625205261611</v>
      </c>
      <c r="AR255" s="16" t="n">
        <v>1</v>
      </c>
      <c r="AS255" s="18" t="n">
        <v>0.0172851883221268</v>
      </c>
      <c r="AT255" s="16" t="n">
        <v>58.474</v>
      </c>
      <c r="AU255" s="19" t="n">
        <v>8</v>
      </c>
      <c r="AV255" s="19" t="n">
        <v>16</v>
      </c>
      <c r="AW255" s="19" t="n">
        <v>24</v>
      </c>
      <c r="AX255" s="20" t="n">
        <v>0.410438827513083</v>
      </c>
      <c r="AY255" s="19" t="n">
        <v>0</v>
      </c>
      <c r="AZ255" s="20" t="n">
        <v>0</v>
      </c>
      <c r="BA255" s="21" t="n">
        <v>59.043</v>
      </c>
      <c r="BB255" s="21" t="n">
        <v>25</v>
      </c>
      <c r="BC255" s="22" t="n">
        <v>23</v>
      </c>
      <c r="BD255" s="21" t="n">
        <v>48</v>
      </c>
      <c r="BE255" s="23" t="n">
        <v>0.812966820791626</v>
      </c>
      <c r="BF255" s="21" t="n">
        <v>0</v>
      </c>
      <c r="BG255" s="23" t="n">
        <v>0</v>
      </c>
      <c r="BH255" s="21" t="n">
        <v>59.703</v>
      </c>
      <c r="BI255" s="21" t="n">
        <v>33</v>
      </c>
      <c r="BJ255" s="22" t="n">
        <v>45</v>
      </c>
      <c r="BK255" s="21" t="n">
        <v>78</v>
      </c>
      <c r="BL255" s="23" t="n">
        <v>1.30646701170795</v>
      </c>
      <c r="BM255" s="21" t="n">
        <v>1</v>
      </c>
      <c r="BN255" s="23" t="n">
        <v>0.0167495770731789</v>
      </c>
    </row>
    <row r="256" customFormat="false" ht="37.5" hidden="false" customHeight="false" outlineLevel="0" collapsed="false">
      <c r="A256" s="9" t="s">
        <v>585</v>
      </c>
      <c r="B256" s="24" t="s">
        <v>586</v>
      </c>
      <c r="C256" s="11" t="s">
        <v>86</v>
      </c>
      <c r="D256" s="12" t="n">
        <v>43</v>
      </c>
      <c r="E256" s="13" t="n">
        <v>139</v>
      </c>
      <c r="F256" s="13" t="n">
        <v>195</v>
      </c>
      <c r="G256" s="13" t="n">
        <v>334</v>
      </c>
      <c r="H256" s="14" t="n">
        <v>7.76744186046512</v>
      </c>
      <c r="I256" s="13" t="n">
        <v>121</v>
      </c>
      <c r="J256" s="14" t="n">
        <v>2.81395348837209</v>
      </c>
      <c r="K256" s="12" t="n">
        <v>44</v>
      </c>
      <c r="L256" s="13" t="n">
        <v>108</v>
      </c>
      <c r="M256" s="13" t="n">
        <v>168</v>
      </c>
      <c r="N256" s="13" t="n">
        <v>276</v>
      </c>
      <c r="O256" s="14" t="n">
        <v>6.27272727272727</v>
      </c>
      <c r="P256" s="13" t="n">
        <v>92</v>
      </c>
      <c r="Q256" s="14" t="n">
        <v>2.09090909090909</v>
      </c>
      <c r="R256" s="12" t="n">
        <v>44</v>
      </c>
      <c r="S256" s="13" t="n">
        <v>107</v>
      </c>
      <c r="T256" s="13" t="n">
        <v>222</v>
      </c>
      <c r="U256" s="13" t="n">
        <v>329</v>
      </c>
      <c r="V256" s="15" t="n">
        <v>7.5</v>
      </c>
      <c r="W256" s="13" t="n">
        <v>96</v>
      </c>
      <c r="X256" s="15" t="n">
        <v>2.2</v>
      </c>
      <c r="Y256" s="16" t="n">
        <v>46.349</v>
      </c>
      <c r="Z256" s="16" t="n">
        <v>37</v>
      </c>
      <c r="AA256" s="16" t="n">
        <v>114</v>
      </c>
      <c r="AB256" s="16" t="n">
        <v>151</v>
      </c>
      <c r="AC256" s="17" t="n">
        <v>3.25789121663898</v>
      </c>
      <c r="AD256" s="16" t="n">
        <v>20</v>
      </c>
      <c r="AE256" s="18" t="n">
        <v>0.431508770415759</v>
      </c>
      <c r="AF256" s="16" t="n">
        <v>46.569</v>
      </c>
      <c r="AG256" s="16" t="n">
        <v>37</v>
      </c>
      <c r="AH256" s="16" t="n">
        <v>105</v>
      </c>
      <c r="AI256" s="16" t="n">
        <v>142</v>
      </c>
      <c r="AJ256" s="18" t="n">
        <v>3.04923876398463</v>
      </c>
      <c r="AK256" s="16" t="n">
        <v>4</v>
      </c>
      <c r="AL256" s="18" t="n">
        <v>0.0858940496897077</v>
      </c>
      <c r="AM256" s="16" t="n">
        <v>46.943</v>
      </c>
      <c r="AN256" s="16" t="n">
        <v>39</v>
      </c>
      <c r="AO256" s="16" t="n">
        <v>145</v>
      </c>
      <c r="AP256" s="16" t="n">
        <v>184</v>
      </c>
      <c r="AQ256" s="18" t="n">
        <v>3.91964723174914</v>
      </c>
      <c r="AR256" s="16" t="n">
        <v>2</v>
      </c>
      <c r="AS256" s="18" t="n">
        <v>0.0426048612146646</v>
      </c>
      <c r="AT256" s="16" t="n">
        <v>47.319</v>
      </c>
      <c r="AU256" s="19" t="n">
        <v>51</v>
      </c>
      <c r="AV256" s="19" t="n">
        <v>128</v>
      </c>
      <c r="AW256" s="19" t="n">
        <v>179</v>
      </c>
      <c r="AX256" s="20" t="n">
        <v>3.78283564741436</v>
      </c>
      <c r="AY256" s="19" t="n">
        <v>1</v>
      </c>
      <c r="AZ256" s="20" t="n">
        <v>0.021133160041421</v>
      </c>
      <c r="BA256" s="21" t="n">
        <v>47.614</v>
      </c>
      <c r="BB256" s="21" t="n">
        <v>32</v>
      </c>
      <c r="BC256" s="22" t="n">
        <v>57</v>
      </c>
      <c r="BD256" s="21" t="n">
        <v>89</v>
      </c>
      <c r="BE256" s="23" t="n">
        <v>1.86919813500231</v>
      </c>
      <c r="BF256" s="21" t="n">
        <v>14</v>
      </c>
      <c r="BG256" s="23" t="n">
        <v>0.294031167303734</v>
      </c>
      <c r="BH256" s="21" t="n">
        <v>47.981</v>
      </c>
      <c r="BI256" s="21" t="n">
        <v>119</v>
      </c>
      <c r="BJ256" s="22" t="n">
        <v>167</v>
      </c>
      <c r="BK256" s="21" t="n">
        <v>286</v>
      </c>
      <c r="BL256" s="23" t="n">
        <v>5.96069277422313</v>
      </c>
      <c r="BM256" s="21" t="n">
        <v>56</v>
      </c>
      <c r="BN256" s="23" t="n">
        <v>1.16712865509264</v>
      </c>
    </row>
    <row r="257" customFormat="false" ht="15.5" hidden="false" customHeight="false" outlineLevel="0" collapsed="false">
      <c r="A257" s="9" t="s">
        <v>587</v>
      </c>
      <c r="B257" s="24" t="s">
        <v>588</v>
      </c>
      <c r="C257" s="11" t="s">
        <v>72</v>
      </c>
      <c r="D257" s="12" t="n">
        <v>75</v>
      </c>
      <c r="E257" s="13" t="n">
        <v>80</v>
      </c>
      <c r="F257" s="13" t="n">
        <v>205</v>
      </c>
      <c r="G257" s="13" t="n">
        <v>285</v>
      </c>
      <c r="H257" s="14" t="n">
        <v>3.8</v>
      </c>
      <c r="I257" s="13" t="n">
        <v>6</v>
      </c>
      <c r="J257" s="14" t="n">
        <v>0.08</v>
      </c>
      <c r="K257" s="12" t="n">
        <v>75</v>
      </c>
      <c r="L257" s="13" t="n">
        <v>87</v>
      </c>
      <c r="M257" s="13" t="n">
        <v>354</v>
      </c>
      <c r="N257" s="13" t="n">
        <v>441</v>
      </c>
      <c r="O257" s="14" t="n">
        <v>5.88</v>
      </c>
      <c r="P257" s="13" t="n">
        <v>0</v>
      </c>
      <c r="Q257" s="14" t="n">
        <v>0</v>
      </c>
      <c r="R257" s="12" t="n">
        <v>75</v>
      </c>
      <c r="S257" s="13" t="n">
        <v>130</v>
      </c>
      <c r="T257" s="13" t="n">
        <v>346</v>
      </c>
      <c r="U257" s="13" t="n">
        <v>476</v>
      </c>
      <c r="V257" s="15" t="n">
        <v>6.3</v>
      </c>
      <c r="W257" s="13" t="n">
        <v>4</v>
      </c>
      <c r="X257" s="15" t="n">
        <v>0.1</v>
      </c>
      <c r="Y257" s="16" t="n">
        <v>76.117</v>
      </c>
      <c r="Z257" s="16" t="n">
        <v>118</v>
      </c>
      <c r="AA257" s="16" t="n">
        <v>391</v>
      </c>
      <c r="AB257" s="16" t="n">
        <v>509</v>
      </c>
      <c r="AC257" s="17" t="n">
        <v>6.68707384684105</v>
      </c>
      <c r="AD257" s="16" t="n">
        <v>4</v>
      </c>
      <c r="AE257" s="18" t="n">
        <v>0.0525506785606369</v>
      </c>
      <c r="AF257" s="16" t="n">
        <v>76.839</v>
      </c>
      <c r="AG257" s="16" t="n">
        <v>152</v>
      </c>
      <c r="AH257" s="16" t="n">
        <v>336</v>
      </c>
      <c r="AI257" s="16" t="n">
        <v>488</v>
      </c>
      <c r="AJ257" s="18" t="n">
        <v>6.35094157914601</v>
      </c>
      <c r="AK257" s="16" t="n">
        <v>1</v>
      </c>
      <c r="AL257" s="18" t="n">
        <v>0.0130142245474303</v>
      </c>
      <c r="AM257" s="16" t="n">
        <v>77.361</v>
      </c>
      <c r="AN257" s="16" t="n">
        <v>83</v>
      </c>
      <c r="AO257" s="16" t="n">
        <v>302</v>
      </c>
      <c r="AP257" s="16" t="n">
        <v>385</v>
      </c>
      <c r="AQ257" s="18" t="n">
        <v>4.97666783004356</v>
      </c>
      <c r="AR257" s="16" t="n">
        <v>3</v>
      </c>
      <c r="AS257" s="18" t="n">
        <v>0.0387792298444953</v>
      </c>
      <c r="AT257" s="16" t="n">
        <v>77.907</v>
      </c>
      <c r="AU257" s="19" t="n">
        <v>82</v>
      </c>
      <c r="AV257" s="19" t="n">
        <v>268</v>
      </c>
      <c r="AW257" s="19" t="n">
        <v>350</v>
      </c>
      <c r="AX257" s="20" t="n">
        <v>4.49253597237732</v>
      </c>
      <c r="AY257" s="19" t="n">
        <v>0</v>
      </c>
      <c r="AZ257" s="20" t="n">
        <v>0</v>
      </c>
      <c r="BA257" s="21" t="n">
        <v>78.156</v>
      </c>
      <c r="BB257" s="21" t="n">
        <v>112</v>
      </c>
      <c r="BC257" s="22" t="n">
        <v>244</v>
      </c>
      <c r="BD257" s="21" t="n">
        <v>356</v>
      </c>
      <c r="BE257" s="23" t="n">
        <v>4.55499257894468</v>
      </c>
      <c r="BF257" s="21" t="n">
        <v>0</v>
      </c>
      <c r="BG257" s="23" t="n">
        <v>0</v>
      </c>
      <c r="BH257" s="21" t="n">
        <v>78.7</v>
      </c>
      <c r="BI257" s="21" t="n">
        <v>80</v>
      </c>
      <c r="BJ257" s="22" t="n">
        <v>219</v>
      </c>
      <c r="BK257" s="21" t="n">
        <v>299</v>
      </c>
      <c r="BL257" s="23" t="n">
        <v>3.7992376111817</v>
      </c>
      <c r="BM257" s="21" t="n">
        <v>0</v>
      </c>
      <c r="BN257" s="23" t="n">
        <v>0</v>
      </c>
    </row>
    <row r="258" customFormat="false" ht="15.5" hidden="false" customHeight="false" outlineLevel="0" collapsed="false">
      <c r="A258" s="9" t="s">
        <v>589</v>
      </c>
      <c r="B258" s="24" t="s">
        <v>590</v>
      </c>
      <c r="C258" s="11" t="s">
        <v>113</v>
      </c>
      <c r="D258" s="12" t="n">
        <v>52</v>
      </c>
      <c r="E258" s="13" t="n">
        <v>74</v>
      </c>
      <c r="F258" s="13" t="n">
        <v>116</v>
      </c>
      <c r="G258" s="13" t="n">
        <v>190</v>
      </c>
      <c r="H258" s="14" t="n">
        <v>3.65384615384615</v>
      </c>
      <c r="I258" s="13" t="n">
        <v>5</v>
      </c>
      <c r="J258" s="14" t="n">
        <v>0.0961538461538462</v>
      </c>
      <c r="K258" s="12" t="n">
        <v>53</v>
      </c>
      <c r="L258" s="13" t="n">
        <v>76</v>
      </c>
      <c r="M258" s="13" t="n">
        <v>174</v>
      </c>
      <c r="N258" s="13" t="n">
        <v>250</v>
      </c>
      <c r="O258" s="14" t="n">
        <v>4.71698113207547</v>
      </c>
      <c r="P258" s="13" t="n">
        <v>1</v>
      </c>
      <c r="Q258" s="14" t="n">
        <v>0.0188679245283019</v>
      </c>
      <c r="R258" s="12" t="n">
        <v>53</v>
      </c>
      <c r="S258" s="13" t="n">
        <v>163</v>
      </c>
      <c r="T258" s="13" t="n">
        <v>177</v>
      </c>
      <c r="U258" s="13" t="n">
        <v>340</v>
      </c>
      <c r="V258" s="15" t="n">
        <v>6.4</v>
      </c>
      <c r="W258" s="13" t="n">
        <v>14</v>
      </c>
      <c r="X258" s="15" t="n">
        <v>0.3</v>
      </c>
      <c r="Y258" s="16" t="n">
        <v>56.11</v>
      </c>
      <c r="Z258" s="16" t="n">
        <v>158</v>
      </c>
      <c r="AA258" s="16" t="n">
        <v>164</v>
      </c>
      <c r="AB258" s="16" t="n">
        <v>322</v>
      </c>
      <c r="AC258" s="17" t="n">
        <v>5.73872749955445</v>
      </c>
      <c r="AD258" s="16" t="n">
        <v>6</v>
      </c>
      <c r="AE258" s="18" t="n">
        <v>0.106932810550704</v>
      </c>
      <c r="AF258" s="16" t="n">
        <v>56.556</v>
      </c>
      <c r="AG258" s="16" t="n">
        <v>474</v>
      </c>
      <c r="AH258" s="16" t="n">
        <v>120</v>
      </c>
      <c r="AI258" s="16" t="n">
        <v>594</v>
      </c>
      <c r="AJ258" s="18" t="n">
        <v>10.5028644175684</v>
      </c>
      <c r="AK258" s="16" t="n">
        <v>2</v>
      </c>
      <c r="AL258" s="18" t="n">
        <v>0.0353631798571328</v>
      </c>
      <c r="AM258" s="16" t="n">
        <v>57.008</v>
      </c>
      <c r="AN258" s="16" t="n">
        <v>386</v>
      </c>
      <c r="AO258" s="16" t="n">
        <v>122</v>
      </c>
      <c r="AP258" s="16" t="n">
        <v>508</v>
      </c>
      <c r="AQ258" s="18" t="n">
        <v>8.91103003087286</v>
      </c>
      <c r="AR258" s="16" t="n">
        <v>4</v>
      </c>
      <c r="AS258" s="18" t="n">
        <v>0.0701655907942745</v>
      </c>
      <c r="AT258" s="16" t="n">
        <v>57.424</v>
      </c>
      <c r="AU258" s="19" t="n">
        <v>478</v>
      </c>
      <c r="AV258" s="19" t="n">
        <v>92</v>
      </c>
      <c r="AW258" s="19" t="n">
        <v>570</v>
      </c>
      <c r="AX258" s="20" t="n">
        <v>9.92616327667874</v>
      </c>
      <c r="AY258" s="19" t="n">
        <v>0</v>
      </c>
      <c r="AZ258" s="20" t="n">
        <v>0</v>
      </c>
      <c r="BA258" s="21" t="n">
        <v>57.651</v>
      </c>
      <c r="BB258" s="21" t="n">
        <v>492</v>
      </c>
      <c r="BC258" s="22" t="n">
        <v>52</v>
      </c>
      <c r="BD258" s="21" t="n">
        <v>544</v>
      </c>
      <c r="BE258" s="23" t="n">
        <v>9.43608957346794</v>
      </c>
      <c r="BF258" s="21" t="n">
        <v>16</v>
      </c>
      <c r="BG258" s="23" t="n">
        <v>0.277532046278469</v>
      </c>
      <c r="BH258" s="21" t="n">
        <v>58.066</v>
      </c>
      <c r="BI258" s="21" t="n">
        <v>924</v>
      </c>
      <c r="BJ258" s="22" t="n">
        <v>148</v>
      </c>
      <c r="BK258" s="21" t="n">
        <v>1072</v>
      </c>
      <c r="BL258" s="23" t="n">
        <v>18.4617504219337</v>
      </c>
      <c r="BM258" s="21" t="n">
        <v>17</v>
      </c>
      <c r="BN258" s="23" t="n">
        <v>0.292770295870217</v>
      </c>
    </row>
    <row r="259" customFormat="false" ht="37.5" hidden="false" customHeight="false" outlineLevel="0" collapsed="false">
      <c r="A259" s="9" t="s">
        <v>591</v>
      </c>
      <c r="B259" s="24" t="s">
        <v>592</v>
      </c>
      <c r="C259" s="11" t="s">
        <v>113</v>
      </c>
      <c r="D259" s="12" t="n">
        <v>40</v>
      </c>
      <c r="E259" s="13" t="n">
        <v>44</v>
      </c>
      <c r="F259" s="13" t="n">
        <v>78</v>
      </c>
      <c r="G259" s="13" t="n">
        <v>122</v>
      </c>
      <c r="H259" s="14" t="n">
        <v>3.05</v>
      </c>
      <c r="I259" s="13" t="n">
        <v>39</v>
      </c>
      <c r="J259" s="14" t="n">
        <v>0.975</v>
      </c>
      <c r="K259" s="12" t="n">
        <v>40</v>
      </c>
      <c r="L259" s="13" t="n">
        <v>28</v>
      </c>
      <c r="M259" s="13" t="n">
        <v>64</v>
      </c>
      <c r="N259" s="13" t="n">
        <v>92</v>
      </c>
      <c r="O259" s="14" t="n">
        <v>2.3</v>
      </c>
      <c r="P259" s="13" t="n">
        <v>11</v>
      </c>
      <c r="Q259" s="14" t="n">
        <v>0.275</v>
      </c>
      <c r="R259" s="12" t="n">
        <v>40</v>
      </c>
      <c r="S259" s="13" t="n">
        <v>17</v>
      </c>
      <c r="T259" s="13" t="n">
        <v>51</v>
      </c>
      <c r="U259" s="13" t="n">
        <v>68</v>
      </c>
      <c r="V259" s="15" t="n">
        <v>1.7</v>
      </c>
      <c r="W259" s="13" t="n">
        <v>8</v>
      </c>
      <c r="X259" s="15" t="n">
        <v>0.2</v>
      </c>
      <c r="Y259" s="16" t="n">
        <v>42.01</v>
      </c>
      <c r="Z259" s="16" t="n">
        <v>29</v>
      </c>
      <c r="AA259" s="16" t="n">
        <v>40</v>
      </c>
      <c r="AB259" s="16" t="n">
        <v>69</v>
      </c>
      <c r="AC259" s="17" t="n">
        <v>1.64246607950488</v>
      </c>
      <c r="AD259" s="16" t="n">
        <v>2</v>
      </c>
      <c r="AE259" s="18" t="n">
        <v>0.0476077124494168</v>
      </c>
      <c r="AF259" s="16" t="n">
        <v>42.109</v>
      </c>
      <c r="AG259" s="16" t="n">
        <v>40</v>
      </c>
      <c r="AH259" s="16" t="n">
        <v>50</v>
      </c>
      <c r="AI259" s="16" t="n">
        <v>90</v>
      </c>
      <c r="AJ259" s="18" t="n">
        <v>2.13731031370966</v>
      </c>
      <c r="AK259" s="16" t="n">
        <v>7</v>
      </c>
      <c r="AL259" s="18" t="n">
        <v>0.166235246621862</v>
      </c>
      <c r="AM259" s="16" t="n">
        <v>42.295</v>
      </c>
      <c r="AN259" s="16" t="n">
        <v>106</v>
      </c>
      <c r="AO259" s="16" t="n">
        <v>44</v>
      </c>
      <c r="AP259" s="16" t="n">
        <v>150</v>
      </c>
      <c r="AQ259" s="18" t="n">
        <v>3.54651850100485</v>
      </c>
      <c r="AR259" s="16" t="n">
        <v>0</v>
      </c>
      <c r="AS259" s="18" t="n">
        <v>0</v>
      </c>
      <c r="AT259" s="16" t="n">
        <v>42.485</v>
      </c>
      <c r="AU259" s="19" t="n">
        <v>67</v>
      </c>
      <c r="AV259" s="19" t="n">
        <v>38</v>
      </c>
      <c r="AW259" s="19" t="n">
        <v>105</v>
      </c>
      <c r="AX259" s="20" t="n">
        <v>2.47146051547605</v>
      </c>
      <c r="AY259" s="19" t="n">
        <v>2</v>
      </c>
      <c r="AZ259" s="20" t="n">
        <v>0.04707543839002</v>
      </c>
      <c r="BA259" s="21" t="n">
        <v>42.654</v>
      </c>
      <c r="BB259" s="21" t="n">
        <v>38</v>
      </c>
      <c r="BC259" s="22" t="n">
        <v>31</v>
      </c>
      <c r="BD259" s="21" t="n">
        <v>69</v>
      </c>
      <c r="BE259" s="23" t="n">
        <v>1.61766774511183</v>
      </c>
      <c r="BF259" s="21" t="n">
        <v>1</v>
      </c>
      <c r="BG259" s="23" t="n">
        <v>0.0234444600740845</v>
      </c>
      <c r="BH259" s="21" t="n">
        <v>42.816</v>
      </c>
      <c r="BI259" s="21" t="n">
        <v>66</v>
      </c>
      <c r="BJ259" s="22" t="n">
        <v>36</v>
      </c>
      <c r="BK259" s="21" t="n">
        <v>102</v>
      </c>
      <c r="BL259" s="23" t="n">
        <v>2.3822869955157</v>
      </c>
      <c r="BM259" s="21" t="n">
        <v>10</v>
      </c>
      <c r="BN259" s="23" t="n">
        <v>0.23355754857997</v>
      </c>
    </row>
    <row r="260" customFormat="false" ht="15.5" hidden="false" customHeight="false" outlineLevel="0" collapsed="false">
      <c r="A260" s="9" t="s">
        <v>593</v>
      </c>
      <c r="B260" s="24" t="s">
        <v>594</v>
      </c>
      <c r="C260" s="11" t="s">
        <v>86</v>
      </c>
      <c r="D260" s="12" t="n">
        <v>33</v>
      </c>
      <c r="E260" s="13" t="n">
        <v>168</v>
      </c>
      <c r="F260" s="13" t="n">
        <v>143</v>
      </c>
      <c r="G260" s="13" t="n">
        <v>311</v>
      </c>
      <c r="H260" s="14" t="n">
        <v>9.42424242424242</v>
      </c>
      <c r="I260" s="13" t="n">
        <v>20</v>
      </c>
      <c r="J260" s="14" t="n">
        <v>0.606060606060606</v>
      </c>
      <c r="K260" s="12" t="n">
        <v>34</v>
      </c>
      <c r="L260" s="13" t="n">
        <v>166</v>
      </c>
      <c r="M260" s="13" t="n">
        <v>173</v>
      </c>
      <c r="N260" s="13" t="n">
        <v>339</v>
      </c>
      <c r="O260" s="14" t="n">
        <v>9.97058823529412</v>
      </c>
      <c r="P260" s="13" t="n">
        <v>45</v>
      </c>
      <c r="Q260" s="14" t="n">
        <v>1.32352941176471</v>
      </c>
      <c r="R260" s="12" t="n">
        <v>34</v>
      </c>
      <c r="S260" s="13" t="n">
        <v>173</v>
      </c>
      <c r="T260" s="13" t="n">
        <v>172</v>
      </c>
      <c r="U260" s="13" t="n">
        <v>345</v>
      </c>
      <c r="V260" s="15" t="n">
        <v>10.1</v>
      </c>
      <c r="W260" s="13" t="n">
        <v>15</v>
      </c>
      <c r="X260" s="15" t="n">
        <v>0.4</v>
      </c>
      <c r="Y260" s="16" t="n">
        <v>35.202</v>
      </c>
      <c r="Z260" s="16" t="n">
        <v>157</v>
      </c>
      <c r="AA260" s="16" t="n">
        <v>160</v>
      </c>
      <c r="AB260" s="16" t="n">
        <v>317</v>
      </c>
      <c r="AC260" s="17" t="n">
        <v>9.00517016078632</v>
      </c>
      <c r="AD260" s="16" t="n">
        <v>13</v>
      </c>
      <c r="AE260" s="18" t="n">
        <v>0.369297199022783</v>
      </c>
      <c r="AF260" s="16" t="n">
        <v>35.783</v>
      </c>
      <c r="AG260" s="16" t="n">
        <v>189</v>
      </c>
      <c r="AH260" s="16" t="n">
        <v>222</v>
      </c>
      <c r="AI260" s="16" t="n">
        <v>411</v>
      </c>
      <c r="AJ260" s="18" t="n">
        <v>11.4859011262331</v>
      </c>
      <c r="AK260" s="16" t="n">
        <v>35</v>
      </c>
      <c r="AL260" s="18" t="n">
        <v>0.978118100774111</v>
      </c>
      <c r="AM260" s="16" t="n">
        <v>36.169</v>
      </c>
      <c r="AN260" s="16" t="n">
        <v>187</v>
      </c>
      <c r="AO260" s="16" t="n">
        <v>211</v>
      </c>
      <c r="AP260" s="16" t="n">
        <v>398</v>
      </c>
      <c r="AQ260" s="18" t="n">
        <v>11.003898366004</v>
      </c>
      <c r="AR260" s="16" t="n">
        <v>4</v>
      </c>
      <c r="AS260" s="18" t="n">
        <v>0.110591943376925</v>
      </c>
      <c r="AT260" s="16" t="n">
        <v>36.585</v>
      </c>
      <c r="AU260" s="19" t="n">
        <v>198</v>
      </c>
      <c r="AV260" s="19" t="n">
        <v>167</v>
      </c>
      <c r="AW260" s="19" t="n">
        <v>365</v>
      </c>
      <c r="AX260" s="20" t="n">
        <v>9.97676643433101</v>
      </c>
      <c r="AY260" s="19" t="n">
        <v>40</v>
      </c>
      <c r="AZ260" s="20" t="n">
        <v>1.093344266776</v>
      </c>
      <c r="BA260" s="21" t="n">
        <v>36.976</v>
      </c>
      <c r="BB260" s="21" t="n">
        <v>162</v>
      </c>
      <c r="BC260" s="22" t="n">
        <v>158</v>
      </c>
      <c r="BD260" s="21" t="n">
        <v>320</v>
      </c>
      <c r="BE260" s="23" t="n">
        <v>8.65426222414539</v>
      </c>
      <c r="BF260" s="21" t="n">
        <v>19</v>
      </c>
      <c r="BG260" s="23" t="n">
        <v>0.513846819558633</v>
      </c>
      <c r="BH260" s="21" t="n">
        <v>37.34</v>
      </c>
      <c r="BI260" s="21" t="n">
        <v>139</v>
      </c>
      <c r="BJ260" s="22" t="n">
        <v>116</v>
      </c>
      <c r="BK260" s="21" t="n">
        <v>255</v>
      </c>
      <c r="BL260" s="23" t="n">
        <v>6.82913765399036</v>
      </c>
      <c r="BM260" s="21" t="n">
        <v>12</v>
      </c>
      <c r="BN260" s="23" t="n">
        <v>0.321371183717193</v>
      </c>
    </row>
    <row r="261" customFormat="false" ht="15.5" hidden="false" customHeight="false" outlineLevel="0" collapsed="false">
      <c r="A261" s="9" t="s">
        <v>595</v>
      </c>
      <c r="B261" s="24" t="s">
        <v>596</v>
      </c>
      <c r="C261" s="11" t="s">
        <v>72</v>
      </c>
      <c r="D261" s="12" t="n">
        <v>122</v>
      </c>
      <c r="E261" s="13" t="n">
        <v>374</v>
      </c>
      <c r="F261" s="13" t="n">
        <v>104</v>
      </c>
      <c r="G261" s="13" t="n">
        <v>478</v>
      </c>
      <c r="H261" s="14" t="n">
        <v>3.91803278688525</v>
      </c>
      <c r="I261" s="13" t="n">
        <v>37</v>
      </c>
      <c r="J261" s="14" t="n">
        <v>0.30327868852459</v>
      </c>
      <c r="K261" s="12" t="n">
        <v>123</v>
      </c>
      <c r="L261" s="13" t="n">
        <v>495</v>
      </c>
      <c r="M261" s="13" t="n">
        <v>333</v>
      </c>
      <c r="N261" s="13" t="n">
        <v>828</v>
      </c>
      <c r="O261" s="14" t="n">
        <v>6.73170731707317</v>
      </c>
      <c r="P261" s="13" t="n">
        <v>53</v>
      </c>
      <c r="Q261" s="14" t="n">
        <v>0.430894308943089</v>
      </c>
      <c r="R261" s="12" t="n">
        <v>123</v>
      </c>
      <c r="S261" s="13" t="n">
        <v>1038</v>
      </c>
      <c r="T261" s="13" t="n">
        <v>315</v>
      </c>
      <c r="U261" s="13" t="n">
        <v>1353</v>
      </c>
      <c r="V261" s="15" t="n">
        <v>11</v>
      </c>
      <c r="W261" s="13" t="n">
        <v>107</v>
      </c>
      <c r="X261" s="15" t="n">
        <v>0.9</v>
      </c>
      <c r="Y261" s="16" t="n">
        <v>122.754</v>
      </c>
      <c r="Z261" s="16" t="n">
        <v>1293</v>
      </c>
      <c r="AA261" s="16" t="n">
        <v>323</v>
      </c>
      <c r="AB261" s="16" t="n">
        <v>1616</v>
      </c>
      <c r="AC261" s="17" t="n">
        <v>13.1645404630399</v>
      </c>
      <c r="AD261" s="16" t="n">
        <v>95</v>
      </c>
      <c r="AE261" s="18" t="n">
        <v>0.773905534646529</v>
      </c>
      <c r="AF261" s="16" t="n">
        <v>123.287</v>
      </c>
      <c r="AG261" s="16" t="n">
        <v>1743</v>
      </c>
      <c r="AH261" s="16" t="n">
        <v>399</v>
      </c>
      <c r="AI261" s="16" t="n">
        <v>2142</v>
      </c>
      <c r="AJ261" s="18" t="n">
        <v>17.3740945922928</v>
      </c>
      <c r="AK261" s="16" t="n">
        <v>109</v>
      </c>
      <c r="AL261" s="18" t="n">
        <v>0.884115924631145</v>
      </c>
      <c r="AM261" s="16" t="n">
        <v>124.125</v>
      </c>
      <c r="AN261" s="16" t="n">
        <v>1431</v>
      </c>
      <c r="AO261" s="16" t="n">
        <v>477</v>
      </c>
      <c r="AP261" s="16" t="n">
        <v>1908</v>
      </c>
      <c r="AQ261" s="18" t="n">
        <v>15.3716012084592</v>
      </c>
      <c r="AR261" s="16" t="n">
        <v>107</v>
      </c>
      <c r="AS261" s="18" t="n">
        <v>0.862034239677744</v>
      </c>
      <c r="AT261" s="16" t="n">
        <v>125.012</v>
      </c>
      <c r="AU261" s="19" t="n">
        <v>1286</v>
      </c>
      <c r="AV261" s="19" t="n">
        <v>487</v>
      </c>
      <c r="AW261" s="19" t="n">
        <v>1773</v>
      </c>
      <c r="AX261" s="20" t="n">
        <v>14.1826384667072</v>
      </c>
      <c r="AY261" s="19" t="n">
        <v>85</v>
      </c>
      <c r="AZ261" s="20" t="n">
        <v>0.679934726266279</v>
      </c>
      <c r="BA261" s="21" t="n">
        <v>125.949</v>
      </c>
      <c r="BB261" s="21" t="n">
        <v>1254</v>
      </c>
      <c r="BC261" s="22" t="n">
        <v>491</v>
      </c>
      <c r="BD261" s="21" t="n">
        <v>1745</v>
      </c>
      <c r="BE261" s="23" t="n">
        <v>13.8548142502124</v>
      </c>
      <c r="BF261" s="21" t="n">
        <v>113</v>
      </c>
      <c r="BG261" s="23" t="n">
        <v>0.897188544569627</v>
      </c>
      <c r="BH261" s="21" t="n">
        <v>126.905</v>
      </c>
      <c r="BI261" s="21" t="n">
        <v>1461</v>
      </c>
      <c r="BJ261" s="22" t="n">
        <v>521</v>
      </c>
      <c r="BK261" s="21" t="n">
        <v>1982</v>
      </c>
      <c r="BL261" s="23" t="n">
        <v>15.6179819550057</v>
      </c>
      <c r="BM261" s="21" t="n">
        <v>110</v>
      </c>
      <c r="BN261" s="23" t="n">
        <v>0.866790118592648</v>
      </c>
    </row>
    <row r="262" customFormat="false" ht="25" hidden="false" customHeight="false" outlineLevel="0" collapsed="false">
      <c r="A262" s="9" t="s">
        <v>597</v>
      </c>
      <c r="B262" s="24" t="s">
        <v>598</v>
      </c>
      <c r="C262" s="11" t="s">
        <v>210</v>
      </c>
      <c r="D262" s="12" t="n">
        <v>79</v>
      </c>
      <c r="E262" s="13" t="n">
        <v>49</v>
      </c>
      <c r="F262" s="13" t="n">
        <v>363</v>
      </c>
      <c r="G262" s="13" t="n">
        <v>412</v>
      </c>
      <c r="H262" s="14" t="n">
        <v>5.21518987341772</v>
      </c>
      <c r="I262" s="13" t="n">
        <v>0</v>
      </c>
      <c r="J262" s="14" t="n">
        <v>0</v>
      </c>
      <c r="K262" s="12" t="n">
        <v>79</v>
      </c>
      <c r="L262" s="13" t="n">
        <v>101</v>
      </c>
      <c r="M262" s="13" t="n">
        <v>458</v>
      </c>
      <c r="N262" s="13" t="n">
        <v>559</v>
      </c>
      <c r="O262" s="14" t="n">
        <v>7.07594936708861</v>
      </c>
      <c r="P262" s="13" t="n">
        <v>26</v>
      </c>
      <c r="Q262" s="14" t="n">
        <v>0.329113924050633</v>
      </c>
      <c r="R262" s="12" t="n">
        <v>79</v>
      </c>
      <c r="S262" s="13" t="n">
        <v>165</v>
      </c>
      <c r="T262" s="13" t="n">
        <v>572</v>
      </c>
      <c r="U262" s="13" t="n">
        <v>737</v>
      </c>
      <c r="V262" s="15" t="n">
        <v>9.3</v>
      </c>
      <c r="W262" s="13" t="n">
        <v>68</v>
      </c>
      <c r="X262" s="15" t="n">
        <v>0.9</v>
      </c>
      <c r="Y262" s="16" t="n">
        <v>80.186</v>
      </c>
      <c r="Z262" s="16" t="n">
        <v>139</v>
      </c>
      <c r="AA262" s="16" t="n">
        <v>530</v>
      </c>
      <c r="AB262" s="16" t="n">
        <v>669</v>
      </c>
      <c r="AC262" s="17" t="n">
        <v>8.3431022871823</v>
      </c>
      <c r="AD262" s="16" t="n">
        <v>101</v>
      </c>
      <c r="AE262" s="18" t="n">
        <v>1.25957149627117</v>
      </c>
      <c r="AF262" s="16" t="n">
        <v>80.326</v>
      </c>
      <c r="AG262" s="16" t="n">
        <v>173</v>
      </c>
      <c r="AH262" s="16" t="n">
        <v>654</v>
      </c>
      <c r="AI262" s="16" t="n">
        <v>827</v>
      </c>
      <c r="AJ262" s="18" t="n">
        <v>10.2955456514703</v>
      </c>
      <c r="AK262" s="16" t="n">
        <v>103</v>
      </c>
      <c r="AL262" s="18" t="n">
        <v>1.28227473047332</v>
      </c>
      <c r="AM262" s="16" t="n">
        <v>80.97</v>
      </c>
      <c r="AN262" s="16" t="n">
        <v>212</v>
      </c>
      <c r="AO262" s="16" t="n">
        <v>849</v>
      </c>
      <c r="AP262" s="16" t="n">
        <v>1061</v>
      </c>
      <c r="AQ262" s="18" t="n">
        <v>13.1036186241818</v>
      </c>
      <c r="AR262" s="16" t="n">
        <v>70</v>
      </c>
      <c r="AS262" s="18" t="n">
        <v>0.864517722613314</v>
      </c>
      <c r="AT262" s="16" t="n">
        <v>81.644</v>
      </c>
      <c r="AU262" s="19" t="n">
        <v>158</v>
      </c>
      <c r="AV262" s="19" t="n">
        <v>585</v>
      </c>
      <c r="AW262" s="19" t="n">
        <v>743</v>
      </c>
      <c r="AX262" s="20" t="n">
        <v>9.10048503258047</v>
      </c>
      <c r="AY262" s="19" t="n">
        <v>21</v>
      </c>
      <c r="AZ262" s="20" t="n">
        <v>0.257214247219636</v>
      </c>
      <c r="BA262" s="21" t="n">
        <v>81.979</v>
      </c>
      <c r="BB262" s="21" t="n">
        <v>288</v>
      </c>
      <c r="BC262" s="22" t="n">
        <v>654</v>
      </c>
      <c r="BD262" s="21" t="n">
        <v>942</v>
      </c>
      <c r="BE262" s="23" t="n">
        <v>11.4907476304907</v>
      </c>
      <c r="BF262" s="21" t="n">
        <v>14</v>
      </c>
      <c r="BG262" s="23" t="n">
        <v>0.17077544249137</v>
      </c>
      <c r="BH262" s="21" t="n">
        <v>82.601</v>
      </c>
      <c r="BI262" s="21" t="n">
        <v>258</v>
      </c>
      <c r="BJ262" s="22" t="n">
        <v>498</v>
      </c>
      <c r="BK262" s="21" t="n">
        <v>756</v>
      </c>
      <c r="BL262" s="23" t="n">
        <v>9.15243156862508</v>
      </c>
      <c r="BM262" s="21" t="n">
        <v>98</v>
      </c>
      <c r="BN262" s="23" t="n">
        <v>1.1864263144514</v>
      </c>
    </row>
    <row r="263" customFormat="false" ht="25" hidden="false" customHeight="false" outlineLevel="0" collapsed="false">
      <c r="A263" s="9" t="s">
        <v>599</v>
      </c>
      <c r="B263" s="24" t="s">
        <v>600</v>
      </c>
      <c r="C263" s="11" t="s">
        <v>113</v>
      </c>
      <c r="D263" s="12" t="n">
        <v>105</v>
      </c>
      <c r="E263" s="13" t="n">
        <v>66</v>
      </c>
      <c r="F263" s="13" t="n">
        <v>869</v>
      </c>
      <c r="G263" s="13" t="n">
        <v>935</v>
      </c>
      <c r="H263" s="14" t="n">
        <v>8.90476190476191</v>
      </c>
      <c r="I263" s="13" t="n">
        <v>47</v>
      </c>
      <c r="J263" s="14" t="n">
        <v>0.447619047619048</v>
      </c>
      <c r="K263" s="12" t="n">
        <v>104</v>
      </c>
      <c r="L263" s="13" t="n">
        <v>263</v>
      </c>
      <c r="M263" s="13" t="n">
        <v>887</v>
      </c>
      <c r="N263" s="13" t="n">
        <v>1150</v>
      </c>
      <c r="O263" s="14" t="n">
        <v>11.0576923076923</v>
      </c>
      <c r="P263" s="13" t="n">
        <v>24</v>
      </c>
      <c r="Q263" s="14" t="n">
        <v>0.230769230769231</v>
      </c>
      <c r="R263" s="12" t="n">
        <v>104</v>
      </c>
      <c r="S263" s="13" t="n">
        <v>413</v>
      </c>
      <c r="T263" s="13" t="n">
        <v>833</v>
      </c>
      <c r="U263" s="13" t="n">
        <v>1246</v>
      </c>
      <c r="V263" s="15" t="n">
        <v>12</v>
      </c>
      <c r="W263" s="13" t="n">
        <v>67</v>
      </c>
      <c r="X263" s="15" t="n">
        <v>0.6</v>
      </c>
      <c r="Y263" s="16" t="n">
        <v>107.899</v>
      </c>
      <c r="Z263" s="16" t="n">
        <v>404</v>
      </c>
      <c r="AA263" s="16" t="n">
        <v>533</v>
      </c>
      <c r="AB263" s="16" t="n">
        <v>937</v>
      </c>
      <c r="AC263" s="17" t="n">
        <v>8.68404711813826</v>
      </c>
      <c r="AD263" s="16" t="n">
        <v>42</v>
      </c>
      <c r="AE263" s="18" t="n">
        <v>0.389252912445899</v>
      </c>
      <c r="AF263" s="16" t="n">
        <v>108.074</v>
      </c>
      <c r="AG263" s="16" t="n">
        <v>411</v>
      </c>
      <c r="AH263" s="16" t="n">
        <v>455</v>
      </c>
      <c r="AI263" s="16" t="n">
        <v>866</v>
      </c>
      <c r="AJ263" s="18" t="n">
        <v>8.01302811036882</v>
      </c>
      <c r="AK263" s="16" t="n">
        <v>44</v>
      </c>
      <c r="AL263" s="18" t="n">
        <v>0.407128449025668</v>
      </c>
      <c r="AM263" s="16" t="n">
        <v>108.487</v>
      </c>
      <c r="AN263" s="16" t="n">
        <v>471</v>
      </c>
      <c r="AO263" s="16" t="n">
        <v>757</v>
      </c>
      <c r="AP263" s="16" t="n">
        <v>1228</v>
      </c>
      <c r="AQ263" s="18" t="n">
        <v>11.3193285831482</v>
      </c>
      <c r="AR263" s="16" t="n">
        <v>72</v>
      </c>
      <c r="AS263" s="18" t="n">
        <v>0.663673988588495</v>
      </c>
      <c r="AT263" s="16" t="n">
        <v>108.961</v>
      </c>
      <c r="AU263" s="19" t="n">
        <v>381</v>
      </c>
      <c r="AV263" s="19" t="n">
        <v>707</v>
      </c>
      <c r="AW263" s="19" t="n">
        <v>1088</v>
      </c>
      <c r="AX263" s="20" t="n">
        <v>9.98522407099788</v>
      </c>
      <c r="AY263" s="19" t="n">
        <v>65</v>
      </c>
      <c r="AZ263" s="20" t="n">
        <v>0.596543717476895</v>
      </c>
      <c r="BA263" s="21" t="n">
        <v>109.311</v>
      </c>
      <c r="BB263" s="21" t="n">
        <v>522</v>
      </c>
      <c r="BC263" s="22" t="n">
        <v>786</v>
      </c>
      <c r="BD263" s="21" t="n">
        <v>1308</v>
      </c>
      <c r="BE263" s="23" t="n">
        <v>11.9658588797102</v>
      </c>
      <c r="BF263" s="21" t="n">
        <v>123</v>
      </c>
      <c r="BG263" s="23" t="n">
        <v>1.12522984878009</v>
      </c>
      <c r="BH263" s="21" t="n">
        <v>109.849</v>
      </c>
      <c r="BI263" s="21" t="n">
        <v>570</v>
      </c>
      <c r="BJ263" s="22" t="n">
        <v>764</v>
      </c>
      <c r="BK263" s="21" t="n">
        <v>1334</v>
      </c>
      <c r="BL263" s="23" t="n">
        <v>12.1439430490947</v>
      </c>
      <c r="BM263" s="21" t="n">
        <v>95</v>
      </c>
      <c r="BN263" s="23" t="n">
        <v>0.864823530482754</v>
      </c>
    </row>
    <row r="264" customFormat="false" ht="25" hidden="false" customHeight="false" outlineLevel="0" collapsed="false">
      <c r="A264" s="9" t="s">
        <v>601</v>
      </c>
      <c r="B264" s="24" t="s">
        <v>602</v>
      </c>
      <c r="C264" s="11" t="s">
        <v>113</v>
      </c>
      <c r="D264" s="12" t="n">
        <v>50</v>
      </c>
      <c r="E264" s="13" t="n">
        <v>89</v>
      </c>
      <c r="F264" s="13" t="n">
        <v>168</v>
      </c>
      <c r="G264" s="13" t="n">
        <v>257</v>
      </c>
      <c r="H264" s="14" t="n">
        <v>5.14</v>
      </c>
      <c r="I264" s="13" t="n">
        <v>9</v>
      </c>
      <c r="J264" s="14" t="n">
        <v>0.18</v>
      </c>
      <c r="K264" s="12" t="n">
        <v>51</v>
      </c>
      <c r="L264" s="13" t="n">
        <v>122</v>
      </c>
      <c r="M264" s="13" t="n">
        <v>121</v>
      </c>
      <c r="N264" s="13" t="n">
        <v>243</v>
      </c>
      <c r="O264" s="14" t="n">
        <v>4.76470588235294</v>
      </c>
      <c r="P264" s="13" t="n">
        <v>5</v>
      </c>
      <c r="Q264" s="14" t="n">
        <v>0.0980392156862745</v>
      </c>
      <c r="R264" s="12" t="n">
        <v>51</v>
      </c>
      <c r="S264" s="13" t="n">
        <v>98</v>
      </c>
      <c r="T264" s="13" t="n">
        <v>102</v>
      </c>
      <c r="U264" s="13" t="n">
        <v>200</v>
      </c>
      <c r="V264" s="15" t="n">
        <v>3.9</v>
      </c>
      <c r="W264" s="13" t="n">
        <v>16</v>
      </c>
      <c r="X264" s="15" t="n">
        <v>0.3</v>
      </c>
      <c r="Y264" s="16" t="n">
        <v>52.708</v>
      </c>
      <c r="Z264" s="16" t="n">
        <v>69</v>
      </c>
      <c r="AA264" s="16" t="n">
        <v>104</v>
      </c>
      <c r="AB264" s="16" t="n">
        <v>173</v>
      </c>
      <c r="AC264" s="17" t="n">
        <v>3.28223419594748</v>
      </c>
      <c r="AD264" s="16" t="n">
        <v>11</v>
      </c>
      <c r="AE264" s="18" t="n">
        <v>0.208696971996661</v>
      </c>
      <c r="AF264" s="16" t="n">
        <v>52.744</v>
      </c>
      <c r="AG264" s="16" t="n">
        <v>95</v>
      </c>
      <c r="AH264" s="16" t="n">
        <v>185</v>
      </c>
      <c r="AI264" s="16" t="n">
        <v>280</v>
      </c>
      <c r="AJ264" s="18" t="n">
        <v>5.30866070074321</v>
      </c>
      <c r="AK264" s="16" t="n">
        <v>2</v>
      </c>
      <c r="AL264" s="18" t="n">
        <v>0.0379190050053087</v>
      </c>
      <c r="AM264" s="16" t="n">
        <v>53.218</v>
      </c>
      <c r="AN264" s="16" t="n">
        <v>98</v>
      </c>
      <c r="AO264" s="16" t="n">
        <v>119</v>
      </c>
      <c r="AP264" s="16" t="n">
        <v>217</v>
      </c>
      <c r="AQ264" s="18" t="n">
        <v>4.07756774023827</v>
      </c>
      <c r="AR264" s="16" t="n">
        <v>14</v>
      </c>
      <c r="AS264" s="18" t="n">
        <v>0.263068886466985</v>
      </c>
      <c r="AT264" s="16" t="n">
        <v>53.699</v>
      </c>
      <c r="AU264" s="19" t="n">
        <v>29</v>
      </c>
      <c r="AV264" s="19" t="n">
        <v>93</v>
      </c>
      <c r="AW264" s="19" t="n">
        <v>122</v>
      </c>
      <c r="AX264" s="20" t="n">
        <v>2.27192312706009</v>
      </c>
      <c r="AY264" s="19" t="n">
        <v>0</v>
      </c>
      <c r="AZ264" s="20" t="n">
        <v>0</v>
      </c>
      <c r="BA264" s="21" t="n">
        <v>53.7</v>
      </c>
      <c r="BB264" s="21" t="n">
        <v>110</v>
      </c>
      <c r="BC264" s="22" t="n">
        <v>68</v>
      </c>
      <c r="BD264" s="21" t="n">
        <v>178</v>
      </c>
      <c r="BE264" s="23" t="n">
        <v>3.3147113594041</v>
      </c>
      <c r="BF264" s="21" t="n">
        <v>9</v>
      </c>
      <c r="BG264" s="23" t="n">
        <v>0.167597765363128</v>
      </c>
      <c r="BH264" s="21" t="n">
        <v>54.172</v>
      </c>
      <c r="BI264" s="21" t="n">
        <v>175</v>
      </c>
      <c r="BJ264" s="22" t="n">
        <v>64</v>
      </c>
      <c r="BK264" s="21" t="n">
        <v>239</v>
      </c>
      <c r="BL264" s="23" t="n">
        <v>4.41187329247582</v>
      </c>
      <c r="BM264" s="21" t="n">
        <v>8</v>
      </c>
      <c r="BN264" s="23" t="n">
        <v>0.147677767112161</v>
      </c>
    </row>
    <row r="265" customFormat="false" ht="15.5" hidden="false" customHeight="false" outlineLevel="0" collapsed="false">
      <c r="A265" s="9" t="s">
        <v>603</v>
      </c>
      <c r="B265" s="24" t="s">
        <v>604</v>
      </c>
      <c r="C265" s="11" t="s">
        <v>105</v>
      </c>
      <c r="D265" s="12" t="n">
        <v>47</v>
      </c>
      <c r="E265" s="13" t="n">
        <v>39</v>
      </c>
      <c r="F265" s="13" t="n">
        <v>213</v>
      </c>
      <c r="G265" s="13" t="n">
        <v>252</v>
      </c>
      <c r="H265" s="14" t="n">
        <v>5.36170212765958</v>
      </c>
      <c r="I265" s="13" t="n">
        <v>57</v>
      </c>
      <c r="J265" s="14" t="n">
        <v>1.21276595744681</v>
      </c>
      <c r="K265" s="12" t="n">
        <v>47</v>
      </c>
      <c r="L265" s="13" t="n">
        <v>62</v>
      </c>
      <c r="M265" s="13" t="n">
        <v>0</v>
      </c>
      <c r="N265" s="13" t="n">
        <v>62</v>
      </c>
      <c r="O265" s="14" t="n">
        <v>1.31914893617021</v>
      </c>
      <c r="P265" s="13" t="n">
        <v>289</v>
      </c>
      <c r="Q265" s="14" t="n">
        <v>6.14893617021277</v>
      </c>
      <c r="R265" s="12" t="n">
        <v>47</v>
      </c>
      <c r="S265" s="13" t="n">
        <v>72</v>
      </c>
      <c r="T265" s="13" t="s">
        <v>69</v>
      </c>
      <c r="U265" s="13" t="n">
        <v>72</v>
      </c>
      <c r="V265" s="15" t="n">
        <v>1.5</v>
      </c>
      <c r="W265" s="13" t="n">
        <v>309</v>
      </c>
      <c r="X265" s="15" t="n">
        <v>6.6</v>
      </c>
      <c r="Y265" s="16" t="n">
        <v>48.307</v>
      </c>
      <c r="Z265" s="16" t="n">
        <v>106</v>
      </c>
      <c r="AA265" s="16" t="n">
        <v>0</v>
      </c>
      <c r="AB265" s="16" t="n">
        <v>106</v>
      </c>
      <c r="AC265" s="17" t="n">
        <v>2.19429896288323</v>
      </c>
      <c r="AD265" s="16" t="n">
        <v>325</v>
      </c>
      <c r="AE265" s="18" t="n">
        <v>6.72780342393442</v>
      </c>
      <c r="AF265" s="16" t="n">
        <v>48.701</v>
      </c>
      <c r="AG265" s="16" t="n">
        <v>163</v>
      </c>
      <c r="AH265" s="16" t="n">
        <v>0</v>
      </c>
      <c r="AI265" s="16" t="n">
        <v>163</v>
      </c>
      <c r="AJ265" s="18" t="n">
        <v>3.34695386131702</v>
      </c>
      <c r="AK265" s="16" t="n">
        <v>343</v>
      </c>
      <c r="AL265" s="18" t="n">
        <v>7.04297653025605</v>
      </c>
      <c r="AM265" s="16" t="n">
        <v>49.163</v>
      </c>
      <c r="AN265" s="16" t="n">
        <v>182</v>
      </c>
      <c r="AO265" s="16" t="n">
        <v>0</v>
      </c>
      <c r="AP265" s="16" t="n">
        <v>182</v>
      </c>
      <c r="AQ265" s="18" t="n">
        <v>3.70197099444704</v>
      </c>
      <c r="AR265" s="16" t="n">
        <v>301</v>
      </c>
      <c r="AS265" s="18" t="n">
        <v>6.12249049081627</v>
      </c>
      <c r="AT265" s="16" t="n">
        <v>49.623</v>
      </c>
      <c r="AU265" s="19" t="n">
        <v>204</v>
      </c>
      <c r="AV265" s="19" t="n">
        <v>0</v>
      </c>
      <c r="AW265" s="19" t="n">
        <v>204</v>
      </c>
      <c r="AX265" s="20" t="n">
        <v>4.11099691675231</v>
      </c>
      <c r="AY265" s="19" t="n">
        <v>340</v>
      </c>
      <c r="AZ265" s="20" t="n">
        <v>6.85166152792052</v>
      </c>
      <c r="BA265" s="21" t="n">
        <v>50.253</v>
      </c>
      <c r="BB265" s="21" t="n">
        <v>384</v>
      </c>
      <c r="BC265" s="22" t="n">
        <v>287</v>
      </c>
      <c r="BD265" s="21" t="n">
        <v>671</v>
      </c>
      <c r="BE265" s="23" t="n">
        <v>13.3524366704475</v>
      </c>
      <c r="BF265" s="21" t="n">
        <v>118</v>
      </c>
      <c r="BG265" s="23" t="n">
        <v>2.34811852028735</v>
      </c>
      <c r="BH265" s="21" t="n">
        <v>50.732</v>
      </c>
      <c r="BI265" s="21" t="n">
        <v>329</v>
      </c>
      <c r="BJ265" s="22" t="n">
        <v>204</v>
      </c>
      <c r="BK265" s="21" t="n">
        <v>533</v>
      </c>
      <c r="BL265" s="23" t="n">
        <v>10.5061893873689</v>
      </c>
      <c r="BM265" s="21" t="n">
        <v>159</v>
      </c>
      <c r="BN265" s="23" t="n">
        <v>3.13411653394307</v>
      </c>
    </row>
    <row r="266" customFormat="false" ht="25" hidden="false" customHeight="false" outlineLevel="0" collapsed="false">
      <c r="A266" s="9" t="s">
        <v>605</v>
      </c>
      <c r="B266" s="24" t="s">
        <v>606</v>
      </c>
      <c r="C266" s="11" t="s">
        <v>86</v>
      </c>
      <c r="D266" s="12" t="n">
        <v>53</v>
      </c>
      <c r="E266" s="13" t="n">
        <v>887</v>
      </c>
      <c r="F266" s="13" t="n">
        <v>181</v>
      </c>
      <c r="G266" s="13" t="n">
        <v>1068</v>
      </c>
      <c r="H266" s="14" t="n">
        <v>20.1509433962264</v>
      </c>
      <c r="I266" s="13" t="n">
        <v>32</v>
      </c>
      <c r="J266" s="14" t="n">
        <v>0.60377358490566</v>
      </c>
      <c r="K266" s="12" t="n">
        <v>54</v>
      </c>
      <c r="L266" s="13" t="n">
        <v>792</v>
      </c>
      <c r="M266" s="13" t="n">
        <v>293</v>
      </c>
      <c r="N266" s="13" t="n">
        <v>1085</v>
      </c>
      <c r="O266" s="14" t="n">
        <v>20.0925925925926</v>
      </c>
      <c r="P266" s="13" t="n">
        <v>22</v>
      </c>
      <c r="Q266" s="14" t="n">
        <v>0.407407407407407</v>
      </c>
      <c r="R266" s="12" t="n">
        <v>54</v>
      </c>
      <c r="S266" s="13" t="n">
        <v>667</v>
      </c>
      <c r="T266" s="13" t="n">
        <v>379</v>
      </c>
      <c r="U266" s="13" t="n">
        <v>1046</v>
      </c>
      <c r="V266" s="15" t="n">
        <v>19.4</v>
      </c>
      <c r="W266" s="13" t="n">
        <v>74</v>
      </c>
      <c r="X266" s="15" t="n">
        <v>1.4</v>
      </c>
      <c r="Y266" s="16" t="n">
        <v>54.388</v>
      </c>
      <c r="Z266" s="16" t="n">
        <v>638</v>
      </c>
      <c r="AA266" s="16" t="n">
        <v>431</v>
      </c>
      <c r="AB266" s="16" t="n">
        <v>1069</v>
      </c>
      <c r="AC266" s="17" t="n">
        <v>19.6550709715378</v>
      </c>
      <c r="AD266" s="16" t="n">
        <v>177</v>
      </c>
      <c r="AE266" s="18" t="n">
        <v>3.25439435169523</v>
      </c>
      <c r="AF266" s="16" t="n">
        <v>54.322</v>
      </c>
      <c r="AG266" s="16" t="n">
        <v>508</v>
      </c>
      <c r="AH266" s="16" t="n">
        <v>398</v>
      </c>
      <c r="AI266" s="16" t="n">
        <v>906</v>
      </c>
      <c r="AJ266" s="18" t="n">
        <v>16.6783255402967</v>
      </c>
      <c r="AK266" s="16" t="n">
        <v>47</v>
      </c>
      <c r="AL266" s="18" t="n">
        <v>0.86521114833769</v>
      </c>
      <c r="AM266" s="16" t="n">
        <v>54.743</v>
      </c>
      <c r="AN266" s="16" t="n">
        <v>459</v>
      </c>
      <c r="AO266" s="16" t="n">
        <v>350</v>
      </c>
      <c r="AP266" s="16" t="n">
        <v>809</v>
      </c>
      <c r="AQ266" s="18" t="n">
        <v>14.7781451509782</v>
      </c>
      <c r="AR266" s="16" t="n">
        <v>50</v>
      </c>
      <c r="AS266" s="18" t="n">
        <v>0.913358785598159</v>
      </c>
      <c r="AT266" s="16" t="n">
        <v>55.152</v>
      </c>
      <c r="AU266" s="19" t="n">
        <v>135</v>
      </c>
      <c r="AV266" s="19" t="n">
        <v>111</v>
      </c>
      <c r="AW266" s="19" t="n">
        <v>246</v>
      </c>
      <c r="AX266" s="20" t="n">
        <v>4.46040034812881</v>
      </c>
      <c r="AY266" s="19" t="n">
        <v>7</v>
      </c>
      <c r="AZ266" s="20" t="n">
        <v>0.126921961125617</v>
      </c>
      <c r="BA266" s="21" t="n">
        <v>55.18</v>
      </c>
      <c r="BB266" s="21" t="n">
        <v>114</v>
      </c>
      <c r="BC266" s="22" t="n">
        <v>123</v>
      </c>
      <c r="BD266" s="21" t="n">
        <v>237</v>
      </c>
      <c r="BE266" s="23" t="n">
        <v>4.2950344327655</v>
      </c>
      <c r="BF266" s="21" t="n">
        <v>12</v>
      </c>
      <c r="BG266" s="23" t="n">
        <v>0.217470097861544</v>
      </c>
      <c r="BH266" s="21" t="n">
        <v>55.565</v>
      </c>
      <c r="BI266" s="21" t="n">
        <v>38</v>
      </c>
      <c r="BJ266" s="22" t="n">
        <v>94</v>
      </c>
      <c r="BK266" s="21" t="n">
        <v>132</v>
      </c>
      <c r="BL266" s="23" t="n">
        <v>2.37559614865473</v>
      </c>
      <c r="BM266" s="21" t="n">
        <v>2</v>
      </c>
      <c r="BN266" s="23" t="n">
        <v>0.0359938810402232</v>
      </c>
    </row>
    <row r="267" customFormat="false" ht="15.5" hidden="false" customHeight="false" outlineLevel="0" collapsed="false">
      <c r="A267" s="9" t="s">
        <v>607</v>
      </c>
      <c r="B267" s="24" t="s">
        <v>608</v>
      </c>
      <c r="C267" s="11" t="s">
        <v>210</v>
      </c>
      <c r="D267" s="12" t="n">
        <v>121</v>
      </c>
      <c r="E267" s="13" t="n">
        <v>93</v>
      </c>
      <c r="F267" s="13" t="n">
        <v>683</v>
      </c>
      <c r="G267" s="13" t="n">
        <v>776</v>
      </c>
      <c r="H267" s="14" t="n">
        <v>6.41322314049587</v>
      </c>
      <c r="I267" s="13" t="n">
        <v>31</v>
      </c>
      <c r="J267" s="14" t="n">
        <v>0.256198347107438</v>
      </c>
      <c r="K267" s="12" t="n">
        <v>121</v>
      </c>
      <c r="L267" s="13" t="n">
        <v>117</v>
      </c>
      <c r="M267" s="13" t="n">
        <v>592</v>
      </c>
      <c r="N267" s="13" t="n">
        <v>709</v>
      </c>
      <c r="O267" s="14" t="n">
        <v>5.85950413223141</v>
      </c>
      <c r="P267" s="13" t="n">
        <v>26</v>
      </c>
      <c r="Q267" s="14" t="n">
        <v>0.214876033057851</v>
      </c>
      <c r="R267" s="12" t="n">
        <v>121</v>
      </c>
      <c r="S267" s="13" t="n">
        <v>76</v>
      </c>
      <c r="T267" s="13" t="n">
        <v>689</v>
      </c>
      <c r="U267" s="13" t="n">
        <v>765</v>
      </c>
      <c r="V267" s="15" t="n">
        <v>6.3</v>
      </c>
      <c r="W267" s="13" t="n">
        <v>29</v>
      </c>
      <c r="X267" s="15" t="n">
        <v>0.2</v>
      </c>
      <c r="Y267" s="16" t="n">
        <v>120.575</v>
      </c>
      <c r="Z267" s="16" t="n">
        <v>41</v>
      </c>
      <c r="AA267" s="16" t="n">
        <v>710</v>
      </c>
      <c r="AB267" s="16" t="n">
        <v>751</v>
      </c>
      <c r="AC267" s="17" t="n">
        <v>6.22848849263944</v>
      </c>
      <c r="AD267" s="16" t="n">
        <v>12</v>
      </c>
      <c r="AE267" s="18" t="n">
        <v>0.0995231183910429</v>
      </c>
      <c r="AF267" s="16" t="n">
        <v>120.505</v>
      </c>
      <c r="AG267" s="16" t="n">
        <v>21</v>
      </c>
      <c r="AH267" s="16" t="n">
        <v>502</v>
      </c>
      <c r="AI267" s="16" t="n">
        <v>523</v>
      </c>
      <c r="AJ267" s="18" t="n">
        <v>4.34006887681009</v>
      </c>
      <c r="AK267" s="16" t="n">
        <v>22</v>
      </c>
      <c r="AL267" s="18" t="n">
        <v>0.182565038795071</v>
      </c>
      <c r="AM267" s="16" t="n">
        <v>121.027</v>
      </c>
      <c r="AN267" s="16" t="n">
        <v>2389</v>
      </c>
      <c r="AO267" s="16" t="n">
        <v>569</v>
      </c>
      <c r="AP267" s="16" t="n">
        <v>2958</v>
      </c>
      <c r="AQ267" s="18" t="n">
        <v>24.4408272534228</v>
      </c>
      <c r="AR267" s="16" t="n">
        <v>5</v>
      </c>
      <c r="AS267" s="18" t="n">
        <v>0.0413130954249878</v>
      </c>
      <c r="AT267" s="16" t="n">
        <v>121.548</v>
      </c>
      <c r="AU267" s="19" t="n">
        <v>3481</v>
      </c>
      <c r="AV267" s="19" t="n">
        <v>584</v>
      </c>
      <c r="AW267" s="19" t="n">
        <v>4065</v>
      </c>
      <c r="AX267" s="20" t="n">
        <v>33.4435778457893</v>
      </c>
      <c r="AY267" s="19" t="n">
        <v>1</v>
      </c>
      <c r="AZ267" s="20" t="n">
        <v>0.00822720242208839</v>
      </c>
      <c r="BA267" s="21" t="n">
        <v>122.549</v>
      </c>
      <c r="BB267" s="21" t="n">
        <v>1544</v>
      </c>
      <c r="BC267" s="22" t="n">
        <v>442</v>
      </c>
      <c r="BD267" s="21" t="n">
        <v>1986</v>
      </c>
      <c r="BE267" s="23" t="n">
        <v>16.205762592922</v>
      </c>
      <c r="BF267" s="21" t="n">
        <v>1</v>
      </c>
      <c r="BG267" s="23" t="n">
        <v>0.00816000130560021</v>
      </c>
      <c r="BH267" s="21" t="n">
        <v>123.214</v>
      </c>
      <c r="BI267" s="21" t="n">
        <v>1719</v>
      </c>
      <c r="BJ267" s="22" t="n">
        <v>337</v>
      </c>
      <c r="BK267" s="21" t="n">
        <v>2056</v>
      </c>
      <c r="BL267" s="23" t="n">
        <v>16.6864155047316</v>
      </c>
      <c r="BM267" s="21" t="n">
        <v>0</v>
      </c>
      <c r="BN267" s="23" t="n">
        <v>0</v>
      </c>
    </row>
    <row r="268" customFormat="false" ht="25" hidden="false" customHeight="false" outlineLevel="0" collapsed="false">
      <c r="A268" s="9" t="s">
        <v>609</v>
      </c>
      <c r="B268" s="24" t="s">
        <v>610</v>
      </c>
      <c r="C268" s="11" t="s">
        <v>68</v>
      </c>
      <c r="D268" s="12" t="n">
        <v>33</v>
      </c>
      <c r="E268" s="13" t="n">
        <v>6</v>
      </c>
      <c r="F268" s="13" t="n">
        <v>69</v>
      </c>
      <c r="G268" s="13" t="n">
        <v>75</v>
      </c>
      <c r="H268" s="14" t="n">
        <v>2.27272727272727</v>
      </c>
      <c r="I268" s="13" t="n">
        <v>0</v>
      </c>
      <c r="J268" s="14" t="n">
        <v>0</v>
      </c>
      <c r="K268" s="12" t="n">
        <v>33</v>
      </c>
      <c r="L268" s="13" t="n">
        <v>8</v>
      </c>
      <c r="M268" s="13" t="n">
        <v>77</v>
      </c>
      <c r="N268" s="13" t="n">
        <v>85</v>
      </c>
      <c r="O268" s="14" t="n">
        <v>2.57575757575758</v>
      </c>
      <c r="P268" s="13" t="n">
        <v>1</v>
      </c>
      <c r="Q268" s="14" t="n">
        <v>0.0303030303030303</v>
      </c>
      <c r="R268" s="12" t="n">
        <v>33</v>
      </c>
      <c r="S268" s="13" t="n">
        <v>15</v>
      </c>
      <c r="T268" s="13" t="n">
        <v>48</v>
      </c>
      <c r="U268" s="13" t="n">
        <v>63</v>
      </c>
      <c r="V268" s="15" t="n">
        <v>1.9</v>
      </c>
      <c r="W268" s="13" t="n">
        <v>4</v>
      </c>
      <c r="X268" s="15" t="n">
        <v>0.1</v>
      </c>
      <c r="Y268" s="16" t="n">
        <v>33.891</v>
      </c>
      <c r="Z268" s="16" t="n">
        <v>27</v>
      </c>
      <c r="AA268" s="16" t="n">
        <v>53</v>
      </c>
      <c r="AB268" s="16" t="n">
        <v>80</v>
      </c>
      <c r="AC268" s="17" t="n">
        <v>2.36050868962261</v>
      </c>
      <c r="AD268" s="16" t="n">
        <v>0</v>
      </c>
      <c r="AE268" s="18" t="n">
        <v>0</v>
      </c>
      <c r="AF268" s="16" t="n">
        <v>34.121</v>
      </c>
      <c r="AG268" s="16" t="n">
        <v>23</v>
      </c>
      <c r="AH268" s="16" t="n">
        <v>43</v>
      </c>
      <c r="AI268" s="16" t="n">
        <v>66</v>
      </c>
      <c r="AJ268" s="18" t="n">
        <v>1.93429266434161</v>
      </c>
      <c r="AK268" s="16" t="n">
        <v>0</v>
      </c>
      <c r="AL268" s="18" t="n">
        <v>0</v>
      </c>
      <c r="AM268" s="16" t="n">
        <v>34.337</v>
      </c>
      <c r="AN268" s="16" t="n">
        <v>80</v>
      </c>
      <c r="AO268" s="16" t="n">
        <v>66</v>
      </c>
      <c r="AP268" s="16" t="n">
        <v>146</v>
      </c>
      <c r="AQ268" s="18" t="n">
        <v>4.2519730902525</v>
      </c>
      <c r="AR268" s="16" t="n">
        <v>0</v>
      </c>
      <c r="AS268" s="18" t="n">
        <v>0</v>
      </c>
      <c r="AT268" s="16" t="n">
        <v>34.568</v>
      </c>
      <c r="AU268" s="19" t="n">
        <v>38</v>
      </c>
      <c r="AV268" s="19" t="n">
        <v>46</v>
      </c>
      <c r="AW268" s="19" t="n">
        <v>84</v>
      </c>
      <c r="AX268" s="20" t="n">
        <v>2.42999305716269</v>
      </c>
      <c r="AY268" s="19" t="n">
        <v>0</v>
      </c>
      <c r="AZ268" s="20" t="n">
        <v>0</v>
      </c>
      <c r="BA268" s="21" t="n">
        <v>34.926</v>
      </c>
      <c r="BB268" s="21" t="n">
        <v>63</v>
      </c>
      <c r="BC268" s="22" t="n">
        <v>66</v>
      </c>
      <c r="BD268" s="21" t="n">
        <v>129</v>
      </c>
      <c r="BE268" s="23" t="n">
        <v>3.69352344957911</v>
      </c>
      <c r="BF268" s="21" t="n">
        <v>0</v>
      </c>
      <c r="BG268" s="23" t="n">
        <v>0</v>
      </c>
      <c r="BH268" s="21" t="n">
        <v>35.204</v>
      </c>
      <c r="BI268" s="21" t="n">
        <v>61</v>
      </c>
      <c r="BJ268" s="22" t="n">
        <v>50</v>
      </c>
      <c r="BK268" s="21" t="n">
        <v>111</v>
      </c>
      <c r="BL268" s="23" t="n">
        <v>3.15305078968299</v>
      </c>
      <c r="BM268" s="21" t="n">
        <v>0</v>
      </c>
      <c r="BN268" s="23" t="n">
        <v>0</v>
      </c>
    </row>
    <row r="269" customFormat="false" ht="15.5" hidden="false" customHeight="false" outlineLevel="0" collapsed="false">
      <c r="A269" s="9" t="s">
        <v>611</v>
      </c>
      <c r="B269" s="24" t="s">
        <v>612</v>
      </c>
      <c r="C269" s="11" t="s">
        <v>89</v>
      </c>
      <c r="D269" s="12" t="n">
        <v>80</v>
      </c>
      <c r="E269" s="13" t="n">
        <v>100</v>
      </c>
      <c r="F269" s="13" t="n">
        <v>171</v>
      </c>
      <c r="G269" s="13" t="n">
        <v>271</v>
      </c>
      <c r="H269" s="14" t="n">
        <v>3.3875</v>
      </c>
      <c r="I269" s="13" t="n">
        <v>106</v>
      </c>
      <c r="J269" s="14" t="n">
        <v>1.325</v>
      </c>
      <c r="K269" s="12" t="n">
        <v>82</v>
      </c>
      <c r="L269" s="13" t="n">
        <v>47</v>
      </c>
      <c r="M269" s="13" t="n">
        <v>155</v>
      </c>
      <c r="N269" s="13" t="n">
        <v>202</v>
      </c>
      <c r="O269" s="14" t="n">
        <v>2.46341463414634</v>
      </c>
      <c r="P269" s="13" t="n">
        <v>88</v>
      </c>
      <c r="Q269" s="14" t="n">
        <v>1.07317073170732</v>
      </c>
      <c r="R269" s="12" t="n">
        <v>82</v>
      </c>
      <c r="S269" s="13" t="n">
        <v>133</v>
      </c>
      <c r="T269" s="13" t="n">
        <v>229</v>
      </c>
      <c r="U269" s="13" t="n">
        <v>362</v>
      </c>
      <c r="V269" s="15" t="n">
        <v>4.4</v>
      </c>
      <c r="W269" s="13" t="n">
        <v>23</v>
      </c>
      <c r="X269" s="15" t="n">
        <v>0.3</v>
      </c>
      <c r="Y269" s="16" t="n">
        <v>79.784</v>
      </c>
      <c r="Z269" s="16" t="n">
        <v>109</v>
      </c>
      <c r="AA269" s="16" t="n">
        <v>262</v>
      </c>
      <c r="AB269" s="16" t="n">
        <v>371</v>
      </c>
      <c r="AC269" s="17" t="n">
        <v>4.65005514890204</v>
      </c>
      <c r="AD269" s="16" t="n">
        <v>21</v>
      </c>
      <c r="AE269" s="18" t="n">
        <v>0.263210668805776</v>
      </c>
      <c r="AF269" s="16" t="n">
        <v>81.049</v>
      </c>
      <c r="AG269" s="16" t="n">
        <v>93</v>
      </c>
      <c r="AH269" s="16" t="n">
        <v>203</v>
      </c>
      <c r="AI269" s="16" t="n">
        <v>296</v>
      </c>
      <c r="AJ269" s="18" t="n">
        <v>3.65211168552357</v>
      </c>
      <c r="AK269" s="16" t="n">
        <v>28</v>
      </c>
      <c r="AL269" s="18" t="n">
        <v>0.345470024306284</v>
      </c>
      <c r="AM269" s="16" t="n">
        <v>82.381</v>
      </c>
      <c r="AN269" s="16" t="n">
        <v>110</v>
      </c>
      <c r="AO269" s="16" t="n">
        <v>209</v>
      </c>
      <c r="AP269" s="16" t="n">
        <v>319</v>
      </c>
      <c r="AQ269" s="18" t="n">
        <v>3.87225209696411</v>
      </c>
      <c r="AR269" s="16" t="n">
        <v>13</v>
      </c>
      <c r="AS269" s="18" t="n">
        <v>0.157803376992268</v>
      </c>
      <c r="AT269" s="16" t="n">
        <v>83.72</v>
      </c>
      <c r="AU269" s="19" t="n">
        <v>116</v>
      </c>
      <c r="AV269" s="19" t="n">
        <v>180</v>
      </c>
      <c r="AW269" s="19" t="n">
        <v>296</v>
      </c>
      <c r="AX269" s="20" t="n">
        <v>3.53559483994267</v>
      </c>
      <c r="AY269" s="19" t="n">
        <v>5</v>
      </c>
      <c r="AZ269" s="20" t="n">
        <v>0.0597228858098423</v>
      </c>
      <c r="BA269" s="21" t="n">
        <v>84.434</v>
      </c>
      <c r="BB269" s="21" t="n">
        <v>136</v>
      </c>
      <c r="BC269" s="22" t="n">
        <v>172</v>
      </c>
      <c r="BD269" s="21" t="n">
        <v>308</v>
      </c>
      <c r="BE269" s="23" t="n">
        <v>3.64781959873984</v>
      </c>
      <c r="BF269" s="21" t="n">
        <v>2</v>
      </c>
      <c r="BG269" s="23" t="n">
        <v>0.0236871402515574</v>
      </c>
      <c r="BH269" s="21" t="n">
        <v>85.719</v>
      </c>
      <c r="BI269" s="21" t="n">
        <v>140</v>
      </c>
      <c r="BJ269" s="22" t="n">
        <v>157</v>
      </c>
      <c r="BK269" s="21" t="n">
        <v>297</v>
      </c>
      <c r="BL269" s="23" t="n">
        <v>3.46480943548105</v>
      </c>
      <c r="BM269" s="21" t="n">
        <v>16</v>
      </c>
      <c r="BN269" s="23" t="n">
        <v>0.186656400564636</v>
      </c>
    </row>
    <row r="270" customFormat="false" ht="15.5" hidden="false" customHeight="false" outlineLevel="0" collapsed="false">
      <c r="A270" s="9" t="s">
        <v>613</v>
      </c>
      <c r="B270" s="24" t="s">
        <v>614</v>
      </c>
      <c r="C270" s="11" t="s">
        <v>68</v>
      </c>
      <c r="D270" s="12" t="n">
        <v>53</v>
      </c>
      <c r="E270" s="13" t="n">
        <v>86</v>
      </c>
      <c r="F270" s="13" t="n">
        <v>234</v>
      </c>
      <c r="G270" s="13" t="n">
        <v>320</v>
      </c>
      <c r="H270" s="14" t="n">
        <v>6.0377358490566</v>
      </c>
      <c r="I270" s="13" t="n">
        <v>1</v>
      </c>
      <c r="J270" s="14" t="n">
        <v>0.0188679245283019</v>
      </c>
      <c r="K270" s="12" t="n">
        <v>53</v>
      </c>
      <c r="L270" s="13" t="n">
        <v>54</v>
      </c>
      <c r="M270" s="13" t="n">
        <v>186</v>
      </c>
      <c r="N270" s="13" t="n">
        <v>240</v>
      </c>
      <c r="O270" s="14" t="n">
        <v>4.52830188679245</v>
      </c>
      <c r="P270" s="13" t="n">
        <v>0</v>
      </c>
      <c r="Q270" s="14" t="n">
        <v>0</v>
      </c>
      <c r="R270" s="12" t="n">
        <v>53</v>
      </c>
      <c r="S270" s="13" t="n">
        <v>58</v>
      </c>
      <c r="T270" s="13" t="n">
        <v>194</v>
      </c>
      <c r="U270" s="13" t="n">
        <v>252</v>
      </c>
      <c r="V270" s="15" t="n">
        <v>4.8</v>
      </c>
      <c r="W270" s="13" t="n">
        <v>2</v>
      </c>
      <c r="X270" s="15" t="s">
        <v>69</v>
      </c>
      <c r="Y270" s="16" t="n">
        <v>56.654</v>
      </c>
      <c r="Z270" s="16" t="n">
        <v>160</v>
      </c>
      <c r="AA270" s="16" t="n">
        <v>228</v>
      </c>
      <c r="AB270" s="16" t="n">
        <v>388</v>
      </c>
      <c r="AC270" s="17" t="n">
        <v>6.84858968475306</v>
      </c>
      <c r="AD270" s="16" t="n">
        <v>1</v>
      </c>
      <c r="AE270" s="18" t="n">
        <v>0.0176510043421471</v>
      </c>
      <c r="AF270" s="16" t="n">
        <v>57.283</v>
      </c>
      <c r="AG270" s="16" t="n">
        <v>250</v>
      </c>
      <c r="AH270" s="16" t="n">
        <v>255</v>
      </c>
      <c r="AI270" s="16" t="n">
        <v>505</v>
      </c>
      <c r="AJ270" s="18" t="n">
        <v>8.81587905661366</v>
      </c>
      <c r="AK270" s="16" t="n">
        <v>1</v>
      </c>
      <c r="AL270" s="18" t="n">
        <v>0.0174571862507201</v>
      </c>
      <c r="AM270" s="16" t="n">
        <v>58.14</v>
      </c>
      <c r="AN270" s="16" t="n">
        <v>269</v>
      </c>
      <c r="AO270" s="16" t="n">
        <v>209</v>
      </c>
      <c r="AP270" s="16" t="n">
        <v>478</v>
      </c>
      <c r="AQ270" s="18" t="n">
        <v>8.22153422772618</v>
      </c>
      <c r="AR270" s="16" t="n">
        <v>7</v>
      </c>
      <c r="AS270" s="18" t="n">
        <v>0.120399036807706</v>
      </c>
      <c r="AT270" s="16" t="n">
        <v>59.023</v>
      </c>
      <c r="AU270" s="19" t="n">
        <v>105</v>
      </c>
      <c r="AV270" s="19" t="n">
        <v>169</v>
      </c>
      <c r="AW270" s="19" t="n">
        <v>274</v>
      </c>
      <c r="AX270" s="20" t="n">
        <v>4.6422581027735</v>
      </c>
      <c r="AY270" s="19" t="n">
        <v>5</v>
      </c>
      <c r="AZ270" s="20" t="n">
        <v>0.0847127391017061</v>
      </c>
      <c r="BA270" s="21" t="n">
        <v>59.689</v>
      </c>
      <c r="BB270" s="21" t="n">
        <v>141</v>
      </c>
      <c r="BC270" s="22" t="n">
        <v>88</v>
      </c>
      <c r="BD270" s="21" t="n">
        <v>229</v>
      </c>
      <c r="BE270" s="23" t="n">
        <v>3.83655279867312</v>
      </c>
      <c r="BF270" s="21" t="n">
        <v>7</v>
      </c>
      <c r="BG270" s="23" t="n">
        <v>0.117274539697432</v>
      </c>
      <c r="BH270" s="21" t="n">
        <v>60.565</v>
      </c>
      <c r="BI270" s="21" t="n">
        <v>92</v>
      </c>
      <c r="BJ270" s="22" t="n">
        <v>77</v>
      </c>
      <c r="BK270" s="21" t="n">
        <v>169</v>
      </c>
      <c r="BL270" s="23" t="n">
        <v>2.79039048955667</v>
      </c>
      <c r="BM270" s="21" t="n">
        <v>4</v>
      </c>
      <c r="BN270" s="23" t="n">
        <v>0.0660447453149509</v>
      </c>
    </row>
    <row r="271" customFormat="false" ht="15.5" hidden="false" customHeight="false" outlineLevel="0" collapsed="false">
      <c r="A271" s="9" t="s">
        <v>615</v>
      </c>
      <c r="B271" s="24" t="s">
        <v>616</v>
      </c>
      <c r="C271" s="11" t="s">
        <v>105</v>
      </c>
      <c r="D271" s="12" t="n">
        <v>80</v>
      </c>
      <c r="E271" s="13" t="n">
        <v>30</v>
      </c>
      <c r="F271" s="13" t="n">
        <v>727</v>
      </c>
      <c r="G271" s="13" t="n">
        <v>757</v>
      </c>
      <c r="H271" s="14" t="n">
        <v>9.4625</v>
      </c>
      <c r="I271" s="13" t="n">
        <v>199</v>
      </c>
      <c r="J271" s="14" t="n">
        <v>2.4875</v>
      </c>
      <c r="K271" s="12" t="n">
        <v>84</v>
      </c>
      <c r="L271" s="13" t="n">
        <v>53</v>
      </c>
      <c r="M271" s="13" t="n">
        <v>349</v>
      </c>
      <c r="N271" s="13" t="n">
        <v>402</v>
      </c>
      <c r="O271" s="14" t="n">
        <v>4.78571428571429</v>
      </c>
      <c r="P271" s="13" t="n">
        <v>275</v>
      </c>
      <c r="Q271" s="14" t="n">
        <v>3.27380952380952</v>
      </c>
      <c r="R271" s="12" t="n">
        <v>84</v>
      </c>
      <c r="S271" s="13" t="n">
        <v>42</v>
      </c>
      <c r="T271" s="13" t="n">
        <v>427</v>
      </c>
      <c r="U271" s="13" t="n">
        <v>469</v>
      </c>
      <c r="V271" s="15" t="n">
        <v>5.6</v>
      </c>
      <c r="W271" s="13" t="n">
        <v>115</v>
      </c>
      <c r="X271" s="15" t="n">
        <v>1.4</v>
      </c>
      <c r="Y271" s="16" t="n">
        <v>90.041</v>
      </c>
      <c r="Z271" s="16" t="n">
        <v>73</v>
      </c>
      <c r="AA271" s="16" t="n">
        <v>330</v>
      </c>
      <c r="AB271" s="16" t="n">
        <v>403</v>
      </c>
      <c r="AC271" s="17" t="n">
        <v>4.47573883008852</v>
      </c>
      <c r="AD271" s="16" t="n">
        <v>179</v>
      </c>
      <c r="AE271" s="18" t="n">
        <v>1.98798325207406</v>
      </c>
      <c r="AF271" s="16" t="n">
        <v>90.951</v>
      </c>
      <c r="AG271" s="16" t="n">
        <v>55</v>
      </c>
      <c r="AH271" s="16" t="n">
        <v>325</v>
      </c>
      <c r="AI271" s="16" t="n">
        <v>380</v>
      </c>
      <c r="AJ271" s="18" t="n">
        <v>4.17807390792845</v>
      </c>
      <c r="AK271" s="16" t="n">
        <v>96</v>
      </c>
      <c r="AL271" s="18" t="n">
        <v>1.05551340831877</v>
      </c>
      <c r="AM271" s="16" t="n">
        <v>92.273</v>
      </c>
      <c r="AN271" s="16" t="n">
        <v>27</v>
      </c>
      <c r="AO271" s="16" t="n">
        <v>298</v>
      </c>
      <c r="AP271" s="16" t="n">
        <v>325</v>
      </c>
      <c r="AQ271" s="18" t="n">
        <v>3.52215707736824</v>
      </c>
      <c r="AR271" s="16" t="n">
        <v>35</v>
      </c>
      <c r="AS271" s="18" t="n">
        <v>0.37930922371658</v>
      </c>
      <c r="AT271" s="16" t="n">
        <v>93.615</v>
      </c>
      <c r="AU271" s="19" t="n">
        <v>28</v>
      </c>
      <c r="AV271" s="19" t="n">
        <v>242</v>
      </c>
      <c r="AW271" s="19" t="n">
        <v>270</v>
      </c>
      <c r="AX271" s="20" t="n">
        <v>2.88415318058004</v>
      </c>
      <c r="AY271" s="19" t="n">
        <v>17</v>
      </c>
      <c r="AZ271" s="20" t="n">
        <v>0.181594829888373</v>
      </c>
      <c r="BA271" s="21" t="n">
        <v>93.54</v>
      </c>
      <c r="BB271" s="21" t="n">
        <v>24</v>
      </c>
      <c r="BC271" s="22" t="n">
        <v>220</v>
      </c>
      <c r="BD271" s="21" t="n">
        <v>244</v>
      </c>
      <c r="BE271" s="23" t="n">
        <v>2.60850972845841</v>
      </c>
      <c r="BF271" s="21" t="n">
        <v>109</v>
      </c>
      <c r="BG271" s="23" t="n">
        <v>1.16527688689331</v>
      </c>
      <c r="BH271" s="21" t="n">
        <v>94.492</v>
      </c>
      <c r="BI271" s="21" t="n">
        <v>55</v>
      </c>
      <c r="BJ271" s="22" t="n">
        <v>193</v>
      </c>
      <c r="BK271" s="21" t="n">
        <v>248</v>
      </c>
      <c r="BL271" s="23" t="n">
        <v>2.62456080938069</v>
      </c>
      <c r="BM271" s="21" t="n">
        <v>15</v>
      </c>
      <c r="BN271" s="23" t="n">
        <v>0.158743597341574</v>
      </c>
    </row>
    <row r="272" customFormat="false" ht="15.5" hidden="false" customHeight="false" outlineLevel="0" collapsed="false">
      <c r="A272" s="9" t="s">
        <v>617</v>
      </c>
      <c r="B272" s="24" t="s">
        <v>618</v>
      </c>
      <c r="C272" s="11" t="s">
        <v>72</v>
      </c>
      <c r="D272" s="12" t="n">
        <v>93</v>
      </c>
      <c r="E272" s="13" t="n">
        <v>200</v>
      </c>
      <c r="F272" s="13" t="n">
        <v>151</v>
      </c>
      <c r="G272" s="13" t="n">
        <v>351</v>
      </c>
      <c r="H272" s="14" t="n">
        <v>3.7741935483871</v>
      </c>
      <c r="I272" s="13" t="n">
        <v>0</v>
      </c>
      <c r="J272" s="14" t="n">
        <v>0</v>
      </c>
      <c r="K272" s="12" t="n">
        <v>92</v>
      </c>
      <c r="L272" s="13" t="n">
        <v>395</v>
      </c>
      <c r="M272" s="13" t="n">
        <v>214</v>
      </c>
      <c r="N272" s="13" t="n">
        <v>609</v>
      </c>
      <c r="O272" s="14" t="n">
        <v>6.61956521739131</v>
      </c>
      <c r="P272" s="13" t="n">
        <v>2</v>
      </c>
      <c r="Q272" s="14" t="n">
        <v>0.0217391304347826</v>
      </c>
      <c r="R272" s="12" t="n">
        <v>92</v>
      </c>
      <c r="S272" s="13" t="n">
        <v>403</v>
      </c>
      <c r="T272" s="13" t="n">
        <v>228</v>
      </c>
      <c r="U272" s="13" t="n">
        <v>631</v>
      </c>
      <c r="V272" s="15" t="n">
        <v>6.9</v>
      </c>
      <c r="W272" s="13" t="n">
        <v>31</v>
      </c>
      <c r="X272" s="15" t="n">
        <v>0.3</v>
      </c>
      <c r="Y272" s="16" t="n">
        <v>95.888</v>
      </c>
      <c r="Z272" s="16" t="n">
        <v>472</v>
      </c>
      <c r="AA272" s="16" t="n">
        <v>416</v>
      </c>
      <c r="AB272" s="16" t="n">
        <v>888</v>
      </c>
      <c r="AC272" s="17" t="n">
        <v>9.26080427165026</v>
      </c>
      <c r="AD272" s="16" t="n">
        <v>30</v>
      </c>
      <c r="AE272" s="18" t="n">
        <v>0.312865009177374</v>
      </c>
      <c r="AF272" s="16" t="n">
        <v>96.422</v>
      </c>
      <c r="AG272" s="16" t="n">
        <v>610</v>
      </c>
      <c r="AH272" s="16" t="n">
        <v>697</v>
      </c>
      <c r="AI272" s="16" t="n">
        <v>1307</v>
      </c>
      <c r="AJ272" s="18" t="n">
        <v>13.5549978220738</v>
      </c>
      <c r="AK272" s="16" t="n">
        <v>62</v>
      </c>
      <c r="AL272" s="18" t="n">
        <v>0.64300678268445</v>
      </c>
      <c r="AM272" s="16" t="n">
        <v>97.218</v>
      </c>
      <c r="AN272" s="16" t="n">
        <v>595</v>
      </c>
      <c r="AO272" s="16" t="n">
        <v>655</v>
      </c>
      <c r="AP272" s="16" t="n">
        <v>1250</v>
      </c>
      <c r="AQ272" s="18" t="n">
        <v>12.8577012487399</v>
      </c>
      <c r="AR272" s="16" t="n">
        <v>20</v>
      </c>
      <c r="AS272" s="18" t="n">
        <v>0.205723219979839</v>
      </c>
      <c r="AT272" s="16" t="n">
        <v>98.039</v>
      </c>
      <c r="AU272" s="19" t="n">
        <v>552</v>
      </c>
      <c r="AV272" s="19" t="n">
        <v>403</v>
      </c>
      <c r="AW272" s="19" t="n">
        <v>955</v>
      </c>
      <c r="AX272" s="20" t="n">
        <v>9.74102143024715</v>
      </c>
      <c r="AY272" s="19" t="n">
        <v>44</v>
      </c>
      <c r="AZ272" s="20" t="n">
        <v>0.448800987362172</v>
      </c>
      <c r="BA272" s="21" t="n">
        <v>97.49</v>
      </c>
      <c r="BB272" s="21" t="n">
        <v>564</v>
      </c>
      <c r="BC272" s="22" t="n">
        <v>478</v>
      </c>
      <c r="BD272" s="21" t="n">
        <v>1042</v>
      </c>
      <c r="BE272" s="23" t="n">
        <v>10.6882757205867</v>
      </c>
      <c r="BF272" s="21" t="n">
        <v>86</v>
      </c>
      <c r="BG272" s="23" t="n">
        <v>0.882141758129039</v>
      </c>
      <c r="BH272" s="21" t="n">
        <v>98.179</v>
      </c>
      <c r="BI272" s="21" t="n">
        <v>633</v>
      </c>
      <c r="BJ272" s="22" t="n">
        <v>535</v>
      </c>
      <c r="BK272" s="21" t="n">
        <v>1168</v>
      </c>
      <c r="BL272" s="23" t="n">
        <v>11.896637773862</v>
      </c>
      <c r="BM272" s="21" t="n">
        <v>71</v>
      </c>
      <c r="BN272" s="23" t="n">
        <v>0.723168905774147</v>
      </c>
    </row>
    <row r="273" customFormat="false" ht="15.5" hidden="false" customHeight="false" outlineLevel="0" collapsed="false">
      <c r="A273" s="9" t="s">
        <v>619</v>
      </c>
      <c r="B273" s="24" t="s">
        <v>620</v>
      </c>
      <c r="C273" s="11" t="s">
        <v>113</v>
      </c>
      <c r="D273" s="12" t="n">
        <v>31</v>
      </c>
      <c r="E273" s="13" t="n">
        <v>394</v>
      </c>
      <c r="F273" s="13" t="n">
        <v>62</v>
      </c>
      <c r="G273" s="13" t="n">
        <v>456</v>
      </c>
      <c r="H273" s="14" t="n">
        <v>14.7096774193548</v>
      </c>
      <c r="I273" s="13" t="n">
        <v>60</v>
      </c>
      <c r="J273" s="14" t="n">
        <v>1.93548387096774</v>
      </c>
      <c r="K273" s="12" t="n">
        <v>31</v>
      </c>
      <c r="L273" s="13" t="n">
        <v>308</v>
      </c>
      <c r="M273" s="13" t="n">
        <v>74</v>
      </c>
      <c r="N273" s="13" t="n">
        <v>382</v>
      </c>
      <c r="O273" s="14" t="n">
        <v>12.3225806451613</v>
      </c>
      <c r="P273" s="13" t="n">
        <v>1</v>
      </c>
      <c r="Q273" s="14" t="n">
        <v>0.032258064516129</v>
      </c>
      <c r="R273" s="12" t="n">
        <v>31</v>
      </c>
      <c r="S273" s="13" t="n">
        <v>269</v>
      </c>
      <c r="T273" s="13" t="n">
        <v>56</v>
      </c>
      <c r="U273" s="13" t="n">
        <v>325</v>
      </c>
      <c r="V273" s="15" t="n">
        <v>10.5</v>
      </c>
      <c r="W273" s="13" t="n">
        <v>12</v>
      </c>
      <c r="X273" s="15" t="n">
        <v>0.4</v>
      </c>
      <c r="Y273" s="16" t="n">
        <v>31.893</v>
      </c>
      <c r="Z273" s="16" t="n">
        <v>95</v>
      </c>
      <c r="AA273" s="16" t="n">
        <v>26</v>
      </c>
      <c r="AB273" s="16" t="n">
        <v>121</v>
      </c>
      <c r="AC273" s="17" t="n">
        <v>3.79393597341109</v>
      </c>
      <c r="AD273" s="16" t="n">
        <v>16</v>
      </c>
      <c r="AE273" s="18" t="n">
        <v>0.501677484087417</v>
      </c>
      <c r="AF273" s="16" t="n">
        <v>32.082</v>
      </c>
      <c r="AG273" s="16" t="n">
        <v>93</v>
      </c>
      <c r="AH273" s="16" t="n">
        <v>39</v>
      </c>
      <c r="AI273" s="16" t="n">
        <v>132</v>
      </c>
      <c r="AJ273" s="18" t="n">
        <v>4.11445670469422</v>
      </c>
      <c r="AK273" s="16" t="n">
        <v>4</v>
      </c>
      <c r="AL273" s="18" t="n">
        <v>0.124680506202855</v>
      </c>
      <c r="AM273" s="16" t="n">
        <v>32.31</v>
      </c>
      <c r="AN273" s="16" t="n">
        <v>90</v>
      </c>
      <c r="AO273" s="16" t="n">
        <v>56</v>
      </c>
      <c r="AP273" s="16" t="n">
        <v>146</v>
      </c>
      <c r="AQ273" s="18" t="n">
        <v>4.51872485298669</v>
      </c>
      <c r="AR273" s="16" t="n">
        <v>17</v>
      </c>
      <c r="AS273" s="18" t="n">
        <v>0.526152893840916</v>
      </c>
      <c r="AT273" s="16" t="n">
        <v>32.551</v>
      </c>
      <c r="AU273" s="19" t="n">
        <v>8</v>
      </c>
      <c r="AV273" s="19" t="n">
        <v>54</v>
      </c>
      <c r="AW273" s="19" t="n">
        <v>62</v>
      </c>
      <c r="AX273" s="20" t="n">
        <v>1.90470338852877</v>
      </c>
      <c r="AY273" s="19" t="n">
        <v>0</v>
      </c>
      <c r="AZ273" s="20" t="n">
        <v>0</v>
      </c>
      <c r="BA273" s="21" t="n">
        <v>32.405</v>
      </c>
      <c r="BB273" s="21" t="n">
        <v>10</v>
      </c>
      <c r="BC273" s="22" t="n">
        <v>58</v>
      </c>
      <c r="BD273" s="21" t="n">
        <v>68</v>
      </c>
      <c r="BE273" s="23" t="n">
        <v>2.09844159851875</v>
      </c>
      <c r="BF273" s="21" t="n">
        <v>1</v>
      </c>
      <c r="BG273" s="23" t="n">
        <v>0.0308594352723345</v>
      </c>
      <c r="BH273" s="21" t="n">
        <v>32.559</v>
      </c>
      <c r="BI273" s="21" t="n">
        <v>10</v>
      </c>
      <c r="BJ273" s="22" t="n">
        <v>89</v>
      </c>
      <c r="BK273" s="21" t="n">
        <v>99</v>
      </c>
      <c r="BL273" s="23" t="n">
        <v>3.04063392610338</v>
      </c>
      <c r="BM273" s="21" t="n">
        <v>2</v>
      </c>
      <c r="BN273" s="23" t="n">
        <v>0.0614269480020885</v>
      </c>
    </row>
    <row r="274" customFormat="false" ht="15.5" hidden="false" customHeight="false" outlineLevel="0" collapsed="false">
      <c r="A274" s="9" t="s">
        <v>621</v>
      </c>
      <c r="B274" s="24" t="s">
        <v>622</v>
      </c>
      <c r="C274" s="11" t="s">
        <v>68</v>
      </c>
      <c r="D274" s="12" t="n">
        <v>33</v>
      </c>
      <c r="E274" s="13" t="n">
        <v>10</v>
      </c>
      <c r="F274" s="13" t="n">
        <v>73</v>
      </c>
      <c r="G274" s="13" t="n">
        <v>83</v>
      </c>
      <c r="H274" s="14" t="n">
        <v>2.51515151515152</v>
      </c>
      <c r="I274" s="13" t="n">
        <v>7</v>
      </c>
      <c r="J274" s="14" t="n">
        <v>0.212121212121212</v>
      </c>
      <c r="K274" s="12" t="n">
        <v>33</v>
      </c>
      <c r="L274" s="13" t="n">
        <v>7</v>
      </c>
      <c r="M274" s="13" t="n">
        <v>106</v>
      </c>
      <c r="N274" s="13" t="n">
        <v>113</v>
      </c>
      <c r="O274" s="14" t="n">
        <v>3.42424242424242</v>
      </c>
      <c r="P274" s="13" t="n">
        <v>5</v>
      </c>
      <c r="Q274" s="14" t="n">
        <v>0.151515151515152</v>
      </c>
      <c r="R274" s="12" t="n">
        <v>33</v>
      </c>
      <c r="S274" s="13" t="n">
        <v>56</v>
      </c>
      <c r="T274" s="13" t="n">
        <v>99</v>
      </c>
      <c r="U274" s="13" t="n">
        <v>155</v>
      </c>
      <c r="V274" s="15" t="n">
        <v>4.7</v>
      </c>
      <c r="W274" s="13" t="n">
        <v>9</v>
      </c>
      <c r="X274" s="15" t="n">
        <v>0.3</v>
      </c>
      <c r="Y274" s="16" t="n">
        <v>33.802</v>
      </c>
      <c r="Z274" s="16" t="n">
        <v>57</v>
      </c>
      <c r="AA274" s="16" t="n">
        <v>100</v>
      </c>
      <c r="AB274" s="16" t="n">
        <v>157</v>
      </c>
      <c r="AC274" s="17" t="n">
        <v>4.64469558014319</v>
      </c>
      <c r="AD274" s="16" t="n">
        <v>11</v>
      </c>
      <c r="AE274" s="18" t="n">
        <v>0.325424531092835</v>
      </c>
      <c r="AF274" s="16" t="n">
        <v>34.146</v>
      </c>
      <c r="AG274" s="16" t="n">
        <v>142</v>
      </c>
      <c r="AH274" s="16" t="n">
        <v>137</v>
      </c>
      <c r="AI274" s="16" t="n">
        <v>279</v>
      </c>
      <c r="AJ274" s="18" t="n">
        <v>8.17079599367422</v>
      </c>
      <c r="AK274" s="16" t="n">
        <v>6</v>
      </c>
      <c r="AL274" s="18" t="n">
        <v>0.175716042874714</v>
      </c>
      <c r="AM274" s="16" t="n">
        <v>34.537</v>
      </c>
      <c r="AN274" s="16" t="n">
        <v>184</v>
      </c>
      <c r="AO274" s="16" t="n">
        <v>111</v>
      </c>
      <c r="AP274" s="16" t="n">
        <v>295</v>
      </c>
      <c r="AQ274" s="18" t="n">
        <v>8.54156411963981</v>
      </c>
      <c r="AR274" s="16" t="n">
        <v>5</v>
      </c>
      <c r="AS274" s="18" t="n">
        <v>0.144772273214234</v>
      </c>
      <c r="AT274" s="16" t="n">
        <v>34.936</v>
      </c>
      <c r="AU274" s="19" t="n">
        <v>177</v>
      </c>
      <c r="AV274" s="19" t="n">
        <v>114</v>
      </c>
      <c r="AW274" s="19" t="n">
        <v>291</v>
      </c>
      <c r="AX274" s="20" t="n">
        <v>8.32951683077628</v>
      </c>
      <c r="AY274" s="19" t="n">
        <v>5</v>
      </c>
      <c r="AZ274" s="20" t="n">
        <v>0.143118845889627</v>
      </c>
      <c r="BA274" s="21" t="n">
        <v>35.534</v>
      </c>
      <c r="BB274" s="21" t="n">
        <v>229</v>
      </c>
      <c r="BC274" s="22" t="n">
        <v>109</v>
      </c>
      <c r="BD274" s="21" t="n">
        <v>338</v>
      </c>
      <c r="BE274" s="23" t="n">
        <v>9.51201666010019</v>
      </c>
      <c r="BF274" s="21" t="n">
        <v>12</v>
      </c>
      <c r="BG274" s="23" t="n">
        <v>0.337704733494681</v>
      </c>
      <c r="BH274" s="21" t="n">
        <v>35.964</v>
      </c>
      <c r="BI274" s="21" t="n">
        <v>272</v>
      </c>
      <c r="BJ274" s="22" t="n">
        <v>92</v>
      </c>
      <c r="BK274" s="21" t="n">
        <v>364</v>
      </c>
      <c r="BL274" s="23" t="n">
        <v>10.1212323434546</v>
      </c>
      <c r="BM274" s="21" t="n">
        <v>5</v>
      </c>
      <c r="BN274" s="23" t="n">
        <v>0.139027916805695</v>
      </c>
    </row>
    <row r="275" customFormat="false" ht="25" hidden="false" customHeight="false" outlineLevel="0" collapsed="false">
      <c r="A275" s="9" t="s">
        <v>623</v>
      </c>
      <c r="B275" s="24" t="s">
        <v>624</v>
      </c>
      <c r="C275" s="11" t="s">
        <v>105</v>
      </c>
      <c r="D275" s="12" t="n">
        <v>47</v>
      </c>
      <c r="E275" s="13" t="n">
        <v>16</v>
      </c>
      <c r="F275" s="13" t="n">
        <v>194</v>
      </c>
      <c r="G275" s="13" t="n">
        <v>210</v>
      </c>
      <c r="H275" s="14" t="n">
        <v>4.46808510638298</v>
      </c>
      <c r="I275" s="13" t="n">
        <v>61</v>
      </c>
      <c r="J275" s="14" t="n">
        <v>1.29787234042553</v>
      </c>
      <c r="K275" s="12" t="n">
        <v>47</v>
      </c>
      <c r="L275" s="13" t="n">
        <v>16</v>
      </c>
      <c r="M275" s="13" t="n">
        <v>166</v>
      </c>
      <c r="N275" s="13" t="n">
        <v>182</v>
      </c>
      <c r="O275" s="14" t="n">
        <v>3.87234042553192</v>
      </c>
      <c r="P275" s="13" t="n">
        <v>62</v>
      </c>
      <c r="Q275" s="14" t="n">
        <v>1.31914893617021</v>
      </c>
      <c r="R275" s="12" t="n">
        <v>47</v>
      </c>
      <c r="S275" s="13" t="n">
        <v>13</v>
      </c>
      <c r="T275" s="13" t="n">
        <v>144</v>
      </c>
      <c r="U275" s="13" t="n">
        <v>157</v>
      </c>
      <c r="V275" s="15" t="n">
        <v>3.3</v>
      </c>
      <c r="W275" s="13" t="n">
        <v>56</v>
      </c>
      <c r="X275" s="15" t="n">
        <v>1.2</v>
      </c>
      <c r="Y275" s="16" t="n">
        <v>47.516</v>
      </c>
      <c r="Z275" s="16" t="n">
        <v>19</v>
      </c>
      <c r="AA275" s="16" t="n">
        <v>122</v>
      </c>
      <c r="AB275" s="16" t="n">
        <v>141</v>
      </c>
      <c r="AC275" s="17" t="n">
        <v>2.96742150012627</v>
      </c>
      <c r="AD275" s="16" t="n">
        <v>63</v>
      </c>
      <c r="AE275" s="18" t="n">
        <v>1.32586918090748</v>
      </c>
      <c r="AF275" s="16" t="n">
        <v>48.179</v>
      </c>
      <c r="AG275" s="16" t="n">
        <v>50</v>
      </c>
      <c r="AH275" s="16" t="n">
        <v>169</v>
      </c>
      <c r="AI275" s="16" t="n">
        <v>219</v>
      </c>
      <c r="AJ275" s="18" t="n">
        <v>4.54554889059549</v>
      </c>
      <c r="AK275" s="16" t="n">
        <v>87</v>
      </c>
      <c r="AL275" s="18" t="n">
        <v>1.80576599763382</v>
      </c>
      <c r="AM275" s="16" t="n">
        <v>48.679</v>
      </c>
      <c r="AN275" s="16" t="n">
        <v>27</v>
      </c>
      <c r="AO275" s="16" t="n">
        <v>127</v>
      </c>
      <c r="AP275" s="16" t="n">
        <v>154</v>
      </c>
      <c r="AQ275" s="18" t="n">
        <v>3.16358183200148</v>
      </c>
      <c r="AR275" s="16" t="n">
        <v>33</v>
      </c>
      <c r="AS275" s="18" t="n">
        <v>0.677910392571746</v>
      </c>
      <c r="AT275" s="16" t="n">
        <v>49.167</v>
      </c>
      <c r="AU275" s="19" t="n">
        <v>69</v>
      </c>
      <c r="AV275" s="19" t="n">
        <v>150</v>
      </c>
      <c r="AW275" s="19" t="n">
        <v>219</v>
      </c>
      <c r="AX275" s="20" t="n">
        <v>4.45420709012142</v>
      </c>
      <c r="AY275" s="19" t="n">
        <v>29</v>
      </c>
      <c r="AZ275" s="20" t="n">
        <v>0.589826509650782</v>
      </c>
      <c r="BA275" s="21" t="n">
        <v>49.772</v>
      </c>
      <c r="BB275" s="21" t="n">
        <v>78</v>
      </c>
      <c r="BC275" s="22" t="n">
        <v>336</v>
      </c>
      <c r="BD275" s="21" t="n">
        <v>414</v>
      </c>
      <c r="BE275" s="23" t="n">
        <v>8.31792975970425</v>
      </c>
      <c r="BF275" s="21" t="n">
        <v>143</v>
      </c>
      <c r="BG275" s="23" t="n">
        <v>2.87310134212007</v>
      </c>
      <c r="BH275" s="21" t="n">
        <v>50.296</v>
      </c>
      <c r="BI275" s="21" t="n">
        <v>54</v>
      </c>
      <c r="BJ275" s="22" t="n">
        <v>94</v>
      </c>
      <c r="BK275" s="21" t="n">
        <v>148</v>
      </c>
      <c r="BL275" s="23" t="n">
        <v>2.94257992683315</v>
      </c>
      <c r="BM275" s="21" t="n">
        <v>8</v>
      </c>
      <c r="BN275" s="23" t="n">
        <v>0.159058374423413</v>
      </c>
    </row>
    <row r="276" customFormat="false" ht="25" hidden="false" customHeight="false" outlineLevel="0" collapsed="false">
      <c r="A276" s="9" t="s">
        <v>625</v>
      </c>
      <c r="B276" s="24" t="s">
        <v>626</v>
      </c>
      <c r="C276" s="11" t="s">
        <v>105</v>
      </c>
      <c r="D276" s="12" t="n">
        <v>55</v>
      </c>
      <c r="E276" s="13" t="n">
        <v>44</v>
      </c>
      <c r="F276" s="13" t="n">
        <v>175</v>
      </c>
      <c r="G276" s="13" t="n">
        <v>219</v>
      </c>
      <c r="H276" s="14" t="n">
        <v>3.98181818181818</v>
      </c>
      <c r="I276" s="13" t="n">
        <v>55</v>
      </c>
      <c r="J276" s="14" t="n">
        <v>1</v>
      </c>
      <c r="K276" s="12" t="n">
        <v>55</v>
      </c>
      <c r="L276" s="13" t="n">
        <v>195</v>
      </c>
      <c r="M276" s="13" t="n">
        <v>199</v>
      </c>
      <c r="N276" s="13" t="n">
        <v>394</v>
      </c>
      <c r="O276" s="14" t="n">
        <v>7.16363636363636</v>
      </c>
      <c r="P276" s="13" t="n">
        <v>48</v>
      </c>
      <c r="Q276" s="14" t="n">
        <v>0.872727272727273</v>
      </c>
      <c r="R276" s="12" t="n">
        <v>55</v>
      </c>
      <c r="S276" s="13" t="n">
        <v>312</v>
      </c>
      <c r="T276" s="13" t="n">
        <v>354</v>
      </c>
      <c r="U276" s="13" t="n">
        <v>666</v>
      </c>
      <c r="V276" s="15" t="n">
        <v>12.1</v>
      </c>
      <c r="W276" s="13" t="n">
        <v>16</v>
      </c>
      <c r="X276" s="15" t="n">
        <v>0.3</v>
      </c>
      <c r="Y276" s="16" t="n">
        <v>54.556</v>
      </c>
      <c r="Z276" s="16" t="n">
        <v>185</v>
      </c>
      <c r="AA276" s="16" t="n">
        <v>294</v>
      </c>
      <c r="AB276" s="16" t="n">
        <v>479</v>
      </c>
      <c r="AC276" s="17" t="n">
        <v>8.77996920595352</v>
      </c>
      <c r="AD276" s="16" t="n">
        <v>112</v>
      </c>
      <c r="AE276" s="18" t="n">
        <v>2.05293643228976</v>
      </c>
      <c r="AF276" s="16" t="n">
        <v>55.052</v>
      </c>
      <c r="AG276" s="16" t="n">
        <v>224</v>
      </c>
      <c r="AH276" s="16" t="n">
        <v>405</v>
      </c>
      <c r="AI276" s="16" t="n">
        <v>629</v>
      </c>
      <c r="AJ276" s="18" t="n">
        <v>11.42556128751</v>
      </c>
      <c r="AK276" s="16" t="n">
        <v>25</v>
      </c>
      <c r="AL276" s="18" t="n">
        <v>0.454116108406597</v>
      </c>
      <c r="AM276" s="16" t="n">
        <v>55.5</v>
      </c>
      <c r="AN276" s="16" t="n">
        <v>209</v>
      </c>
      <c r="AO276" s="16" t="n">
        <v>279</v>
      </c>
      <c r="AP276" s="16" t="n">
        <v>488</v>
      </c>
      <c r="AQ276" s="18" t="n">
        <v>8.79279279279279</v>
      </c>
      <c r="AR276" s="16" t="n">
        <v>32</v>
      </c>
      <c r="AS276" s="18" t="n">
        <v>0.576576576576577</v>
      </c>
      <c r="AT276" s="16" t="n">
        <v>55.928</v>
      </c>
      <c r="AU276" s="19" t="n">
        <v>324</v>
      </c>
      <c r="AV276" s="19" t="n">
        <v>283</v>
      </c>
      <c r="AW276" s="19" t="n">
        <v>607</v>
      </c>
      <c r="AX276" s="20" t="n">
        <v>10.8532398798455</v>
      </c>
      <c r="AY276" s="19" t="n">
        <v>44</v>
      </c>
      <c r="AZ276" s="20" t="n">
        <v>0.786725790301817</v>
      </c>
      <c r="BA276" s="21" t="n">
        <v>56.734</v>
      </c>
      <c r="BB276" s="21" t="n">
        <v>383</v>
      </c>
      <c r="BC276" s="22" t="n">
        <v>239</v>
      </c>
      <c r="BD276" s="21" t="n">
        <v>622</v>
      </c>
      <c r="BE276" s="23" t="n">
        <v>10.9634434377974</v>
      </c>
      <c r="BF276" s="21" t="n">
        <v>128</v>
      </c>
      <c r="BG276" s="23" t="n">
        <v>2.25614270102584</v>
      </c>
      <c r="BH276" s="21" t="n">
        <v>57.286</v>
      </c>
      <c r="BI276" s="21" t="n">
        <v>483</v>
      </c>
      <c r="BJ276" s="22" t="n">
        <v>368</v>
      </c>
      <c r="BK276" s="21" t="n">
        <v>851</v>
      </c>
      <c r="BL276" s="23" t="n">
        <v>14.8552875048005</v>
      </c>
      <c r="BM276" s="21" t="n">
        <v>57</v>
      </c>
      <c r="BN276" s="23" t="n">
        <v>0.995007506196977</v>
      </c>
    </row>
    <row r="277" customFormat="false" ht="37.5" hidden="false" customHeight="false" outlineLevel="0" collapsed="false">
      <c r="A277" s="9" t="s">
        <v>627</v>
      </c>
      <c r="B277" s="24" t="s">
        <v>628</v>
      </c>
      <c r="C277" s="11" t="s">
        <v>113</v>
      </c>
      <c r="D277" s="12" t="n">
        <v>67</v>
      </c>
      <c r="E277" s="13" t="n">
        <v>41</v>
      </c>
      <c r="F277" s="13" t="n">
        <v>366</v>
      </c>
      <c r="G277" s="13" t="n">
        <v>407</v>
      </c>
      <c r="H277" s="14" t="n">
        <v>6.07462686567164</v>
      </c>
      <c r="I277" s="13" t="n">
        <v>1</v>
      </c>
      <c r="J277" s="14" t="n">
        <v>0.0149253731343284</v>
      </c>
      <c r="K277" s="12" t="n">
        <v>67</v>
      </c>
      <c r="L277" s="13" t="n">
        <v>158</v>
      </c>
      <c r="M277" s="13" t="n">
        <v>439</v>
      </c>
      <c r="N277" s="13" t="n">
        <v>597</v>
      </c>
      <c r="O277" s="14" t="n">
        <v>8.91044776119403</v>
      </c>
      <c r="P277" s="13" t="n">
        <v>4</v>
      </c>
      <c r="Q277" s="14" t="n">
        <v>0.0597014925373134</v>
      </c>
      <c r="R277" s="12" t="n">
        <v>67</v>
      </c>
      <c r="S277" s="13" t="n">
        <v>83</v>
      </c>
      <c r="T277" s="13" t="n">
        <v>255</v>
      </c>
      <c r="U277" s="13" t="n">
        <v>338</v>
      </c>
      <c r="V277" s="15" t="n">
        <v>5</v>
      </c>
      <c r="W277" s="13" t="n">
        <v>2</v>
      </c>
      <c r="X277" s="15" t="s">
        <v>69</v>
      </c>
      <c r="Y277" s="16" t="n">
        <v>67.266</v>
      </c>
      <c r="Z277" s="16" t="n">
        <v>93</v>
      </c>
      <c r="AA277" s="16" t="n">
        <v>149</v>
      </c>
      <c r="AB277" s="16" t="n">
        <v>242</v>
      </c>
      <c r="AC277" s="17" t="n">
        <v>3.5976570630036</v>
      </c>
      <c r="AD277" s="16" t="n">
        <v>3</v>
      </c>
      <c r="AE277" s="18" t="n">
        <v>0.0445990545000446</v>
      </c>
      <c r="AF277" s="16" t="n">
        <v>67.596</v>
      </c>
      <c r="AG277" s="16" t="n">
        <v>48</v>
      </c>
      <c r="AH277" s="16" t="n">
        <v>105</v>
      </c>
      <c r="AI277" s="16" t="n">
        <v>153</v>
      </c>
      <c r="AJ277" s="18" t="n">
        <v>2.26344754127463</v>
      </c>
      <c r="AK277" s="16" t="n">
        <v>1</v>
      </c>
      <c r="AL277" s="18" t="n">
        <v>0.0147937747795728</v>
      </c>
      <c r="AM277" s="16" t="n">
        <v>68.111</v>
      </c>
      <c r="AN277" s="16" t="n">
        <v>48</v>
      </c>
      <c r="AO277" s="16" t="n">
        <v>180</v>
      </c>
      <c r="AP277" s="16" t="n">
        <v>228</v>
      </c>
      <c r="AQ277" s="18" t="n">
        <v>3.34747691268664</v>
      </c>
      <c r="AR277" s="16" t="n">
        <v>0</v>
      </c>
      <c r="AS277" s="18" t="n">
        <v>0</v>
      </c>
      <c r="AT277" s="16" t="n">
        <v>68.62</v>
      </c>
      <c r="AU277" s="19" t="n">
        <v>65</v>
      </c>
      <c r="AV277" s="19" t="n">
        <v>144</v>
      </c>
      <c r="AW277" s="19" t="n">
        <v>209</v>
      </c>
      <c r="AX277" s="20" t="n">
        <v>3.04575925386185</v>
      </c>
      <c r="AY277" s="19" t="n">
        <v>0</v>
      </c>
      <c r="AZ277" s="20" t="n">
        <v>0</v>
      </c>
      <c r="BA277" s="21" t="n">
        <v>69.4</v>
      </c>
      <c r="BB277" s="21" t="n">
        <v>59</v>
      </c>
      <c r="BC277" s="22" t="n">
        <v>129</v>
      </c>
      <c r="BD277" s="21" t="n">
        <v>188</v>
      </c>
      <c r="BE277" s="23" t="n">
        <v>2.70893371757925</v>
      </c>
      <c r="BF277" s="21" t="n">
        <v>0</v>
      </c>
      <c r="BG277" s="23" t="n">
        <v>0</v>
      </c>
      <c r="BH277" s="21" t="n">
        <v>69.948</v>
      </c>
      <c r="BI277" s="21" t="n">
        <v>42</v>
      </c>
      <c r="BJ277" s="22" t="n">
        <v>88</v>
      </c>
      <c r="BK277" s="21" t="n">
        <v>130</v>
      </c>
      <c r="BL277" s="23" t="n">
        <v>1.85852347458112</v>
      </c>
      <c r="BM277" s="21" t="n">
        <v>0</v>
      </c>
      <c r="BN277" s="23" t="n">
        <v>0</v>
      </c>
    </row>
    <row r="278" customFormat="false" ht="15.5" hidden="false" customHeight="false" outlineLevel="0" collapsed="false">
      <c r="A278" s="9" t="s">
        <v>629</v>
      </c>
      <c r="B278" s="24" t="s">
        <v>630</v>
      </c>
      <c r="C278" s="11" t="s">
        <v>86</v>
      </c>
      <c r="D278" s="12" t="n">
        <v>65</v>
      </c>
      <c r="E278" s="13" t="n">
        <v>13</v>
      </c>
      <c r="F278" s="13" t="n">
        <v>447</v>
      </c>
      <c r="G278" s="13" t="n">
        <v>460</v>
      </c>
      <c r="H278" s="14" t="n">
        <v>7.07692307692308</v>
      </c>
      <c r="I278" s="13" t="n">
        <v>133</v>
      </c>
      <c r="J278" s="14" t="n">
        <v>2.04615384615385</v>
      </c>
      <c r="K278" s="12" t="n">
        <v>66</v>
      </c>
      <c r="L278" s="13" t="n">
        <v>10</v>
      </c>
      <c r="M278" s="13" t="n">
        <v>453</v>
      </c>
      <c r="N278" s="13" t="n">
        <v>463</v>
      </c>
      <c r="O278" s="14" t="n">
        <v>7.01515151515152</v>
      </c>
      <c r="P278" s="13" t="n">
        <v>22</v>
      </c>
      <c r="Q278" s="14" t="n">
        <v>0.333333333333333</v>
      </c>
      <c r="R278" s="12" t="n">
        <v>66</v>
      </c>
      <c r="S278" s="13" t="n">
        <v>41</v>
      </c>
      <c r="T278" s="13" t="n">
        <v>363</v>
      </c>
      <c r="U278" s="13" t="n">
        <v>404</v>
      </c>
      <c r="V278" s="15" t="n">
        <v>6.1</v>
      </c>
      <c r="W278" s="13" t="n">
        <v>4</v>
      </c>
      <c r="X278" s="15" t="n">
        <v>0.1</v>
      </c>
      <c r="Y278" s="16" t="n">
        <v>63.038</v>
      </c>
      <c r="Z278" s="16" t="n">
        <v>30</v>
      </c>
      <c r="AA278" s="16" t="n">
        <v>304</v>
      </c>
      <c r="AB278" s="16" t="n">
        <v>334</v>
      </c>
      <c r="AC278" s="17" t="n">
        <v>5.29839144642914</v>
      </c>
      <c r="AD278" s="16" t="n">
        <v>3</v>
      </c>
      <c r="AE278" s="18" t="n">
        <v>0.0475903423331959</v>
      </c>
      <c r="AF278" s="16" t="n">
        <v>62.644</v>
      </c>
      <c r="AG278" s="16" t="n">
        <v>27</v>
      </c>
      <c r="AH278" s="16" t="n">
        <v>429</v>
      </c>
      <c r="AI278" s="16" t="n">
        <v>456</v>
      </c>
      <c r="AJ278" s="18" t="n">
        <v>7.27922865717387</v>
      </c>
      <c r="AK278" s="16" t="n">
        <v>1</v>
      </c>
      <c r="AL278" s="18" t="n">
        <v>0.0159632207394164</v>
      </c>
      <c r="AM278" s="16" t="n">
        <v>63.07</v>
      </c>
      <c r="AN278" s="16" t="n">
        <v>23</v>
      </c>
      <c r="AO278" s="16" t="n">
        <v>372</v>
      </c>
      <c r="AP278" s="16" t="n">
        <v>395</v>
      </c>
      <c r="AQ278" s="18" t="n">
        <v>6.26288251149516</v>
      </c>
      <c r="AR278" s="16" t="n">
        <v>7</v>
      </c>
      <c r="AS278" s="18" t="n">
        <v>0.110987791342952</v>
      </c>
      <c r="AT278" s="16" t="n">
        <v>63.537</v>
      </c>
      <c r="AU278" s="19" t="n">
        <v>31</v>
      </c>
      <c r="AV278" s="19" t="n">
        <v>309</v>
      </c>
      <c r="AW278" s="19" t="n">
        <v>340</v>
      </c>
      <c r="AX278" s="20" t="n">
        <v>5.35121267922628</v>
      </c>
      <c r="AY278" s="19" t="n">
        <v>11</v>
      </c>
      <c r="AZ278" s="20" t="n">
        <v>0.173127469033791</v>
      </c>
      <c r="BA278" s="21" t="n">
        <v>63.832</v>
      </c>
      <c r="BB278" s="21" t="n">
        <v>20</v>
      </c>
      <c r="BC278" s="22" t="n">
        <v>287</v>
      </c>
      <c r="BD278" s="21" t="n">
        <v>307</v>
      </c>
      <c r="BE278" s="23" t="n">
        <v>4.80949993733551</v>
      </c>
      <c r="BF278" s="21" t="n">
        <v>13</v>
      </c>
      <c r="BG278" s="23" t="n">
        <v>0.203659606466976</v>
      </c>
      <c r="BH278" s="21" t="n">
        <v>64.347</v>
      </c>
      <c r="BI278" s="21" t="n">
        <v>21</v>
      </c>
      <c r="BJ278" s="22" t="n">
        <v>276</v>
      </c>
      <c r="BK278" s="21" t="n">
        <v>297</v>
      </c>
      <c r="BL278" s="23" t="n">
        <v>4.61559979486223</v>
      </c>
      <c r="BM278" s="21" t="n">
        <v>18</v>
      </c>
      <c r="BN278" s="23" t="n">
        <v>0.279733320900741</v>
      </c>
    </row>
    <row r="279" customFormat="false" ht="15.5" hidden="false" customHeight="false" outlineLevel="0" collapsed="false">
      <c r="A279" s="9" t="s">
        <v>631</v>
      </c>
      <c r="B279" s="24" t="s">
        <v>632</v>
      </c>
      <c r="C279" s="11" t="s">
        <v>68</v>
      </c>
      <c r="D279" s="12" t="n">
        <v>47</v>
      </c>
      <c r="E279" s="13" t="n">
        <v>42</v>
      </c>
      <c r="F279" s="13" t="n">
        <v>207</v>
      </c>
      <c r="G279" s="13" t="n">
        <v>249</v>
      </c>
      <c r="H279" s="14" t="n">
        <v>5.29787234042553</v>
      </c>
      <c r="I279" s="13" t="n">
        <v>48</v>
      </c>
      <c r="J279" s="14" t="n">
        <v>1.02127659574468</v>
      </c>
      <c r="K279" s="12" t="n">
        <v>47</v>
      </c>
      <c r="L279" s="13" t="n">
        <v>28</v>
      </c>
      <c r="M279" s="13" t="n">
        <v>264</v>
      </c>
      <c r="N279" s="13" t="n">
        <v>292</v>
      </c>
      <c r="O279" s="14" t="n">
        <v>6.21276595744681</v>
      </c>
      <c r="P279" s="13" t="n">
        <v>0</v>
      </c>
      <c r="Q279" s="14" t="n">
        <v>0</v>
      </c>
      <c r="R279" s="12" t="n">
        <v>47</v>
      </c>
      <c r="S279" s="13" t="n">
        <v>54</v>
      </c>
      <c r="T279" s="13" t="n">
        <v>321</v>
      </c>
      <c r="U279" s="13" t="n">
        <v>375</v>
      </c>
      <c r="V279" s="15" t="n">
        <v>8</v>
      </c>
      <c r="W279" s="13" t="s">
        <v>69</v>
      </c>
      <c r="X279" s="15" t="s">
        <v>69</v>
      </c>
      <c r="Y279" s="16" t="n">
        <v>48.102</v>
      </c>
      <c r="Z279" s="16" t="n">
        <v>53</v>
      </c>
      <c r="AA279" s="16" t="n">
        <v>300</v>
      </c>
      <c r="AB279" s="16" t="n">
        <v>353</v>
      </c>
      <c r="AC279" s="17" t="n">
        <v>7.3385722007401</v>
      </c>
      <c r="AD279" s="16" t="n">
        <v>10</v>
      </c>
      <c r="AE279" s="18" t="n">
        <v>0.207891563760343</v>
      </c>
      <c r="AF279" s="16" t="n">
        <v>48.362</v>
      </c>
      <c r="AG279" s="16" t="n">
        <v>177</v>
      </c>
      <c r="AH279" s="16" t="n">
        <v>288</v>
      </c>
      <c r="AI279" s="16" t="n">
        <v>465</v>
      </c>
      <c r="AJ279" s="18" t="n">
        <v>9.61498697324346</v>
      </c>
      <c r="AK279" s="16" t="n">
        <v>1</v>
      </c>
      <c r="AL279" s="18" t="n">
        <v>0.0206773913403085</v>
      </c>
      <c r="AM279" s="16" t="n">
        <v>48.649</v>
      </c>
      <c r="AN279" s="16" t="n">
        <v>62</v>
      </c>
      <c r="AO279" s="16" t="n">
        <v>310</v>
      </c>
      <c r="AP279" s="16" t="n">
        <v>372</v>
      </c>
      <c r="AQ279" s="18" t="n">
        <v>7.64661144113959</v>
      </c>
      <c r="AR279" s="16" t="n">
        <v>19</v>
      </c>
      <c r="AS279" s="18" t="n">
        <v>0.390552734896915</v>
      </c>
      <c r="AT279" s="16" t="n">
        <v>48.961</v>
      </c>
      <c r="AU279" s="19" t="n">
        <v>63</v>
      </c>
      <c r="AV279" s="19" t="n">
        <v>299</v>
      </c>
      <c r="AW279" s="19" t="n">
        <v>362</v>
      </c>
      <c r="AX279" s="20" t="n">
        <v>7.39363983578767</v>
      </c>
      <c r="AY279" s="19" t="n">
        <v>44</v>
      </c>
      <c r="AZ279" s="20" t="n">
        <v>0.898674455178612</v>
      </c>
      <c r="BA279" s="21" t="n">
        <v>50.109</v>
      </c>
      <c r="BB279" s="21" t="n">
        <v>152</v>
      </c>
      <c r="BC279" s="22" t="n">
        <v>273</v>
      </c>
      <c r="BD279" s="21" t="n">
        <v>425</v>
      </c>
      <c r="BE279" s="23" t="n">
        <v>8.48151030752959</v>
      </c>
      <c r="BF279" s="21" t="n">
        <v>14</v>
      </c>
      <c r="BG279" s="23" t="n">
        <v>0.279390927777445</v>
      </c>
      <c r="BH279" s="21" t="n">
        <v>50.542</v>
      </c>
      <c r="BI279" s="21" t="n">
        <v>100</v>
      </c>
      <c r="BJ279" s="22" t="n">
        <v>258</v>
      </c>
      <c r="BK279" s="21" t="n">
        <v>358</v>
      </c>
      <c r="BL279" s="23" t="n">
        <v>7.08321791777136</v>
      </c>
      <c r="BM279" s="21" t="n">
        <v>24</v>
      </c>
      <c r="BN279" s="23" t="n">
        <v>0.474852597839421</v>
      </c>
    </row>
    <row r="280" customFormat="false" ht="25" hidden="false" customHeight="false" outlineLevel="0" collapsed="false">
      <c r="A280" s="9" t="s">
        <v>633</v>
      </c>
      <c r="B280" s="24" t="s">
        <v>634</v>
      </c>
      <c r="C280" s="11" t="s">
        <v>105</v>
      </c>
      <c r="D280" s="12" t="n">
        <v>34</v>
      </c>
      <c r="E280" s="13" t="n">
        <v>63</v>
      </c>
      <c r="F280" s="13" t="n">
        <v>0</v>
      </c>
      <c r="G280" s="13" t="n">
        <v>63</v>
      </c>
      <c r="H280" s="14" t="n">
        <v>1.85294117647059</v>
      </c>
      <c r="I280" s="13" t="n">
        <v>81</v>
      </c>
      <c r="J280" s="14" t="n">
        <v>2.38235294117647</v>
      </c>
      <c r="K280" s="12" t="n">
        <v>35</v>
      </c>
      <c r="L280" s="13" t="n">
        <v>33</v>
      </c>
      <c r="M280" s="13" t="n">
        <v>0</v>
      </c>
      <c r="N280" s="13" t="n">
        <v>33</v>
      </c>
      <c r="O280" s="14" t="n">
        <v>0.942857142857143</v>
      </c>
      <c r="P280" s="13" t="n">
        <v>105</v>
      </c>
      <c r="Q280" s="14" t="n">
        <v>3</v>
      </c>
      <c r="R280" s="12" t="n">
        <v>35</v>
      </c>
      <c r="S280" s="13" t="n">
        <v>44</v>
      </c>
      <c r="T280" s="13" t="s">
        <v>69</v>
      </c>
      <c r="U280" s="13" t="n">
        <v>44</v>
      </c>
      <c r="V280" s="15" t="n">
        <v>1.3</v>
      </c>
      <c r="W280" s="13" t="n">
        <v>98</v>
      </c>
      <c r="X280" s="15" t="n">
        <v>2.8</v>
      </c>
      <c r="Y280" s="16" t="n">
        <v>35.773</v>
      </c>
      <c r="Z280" s="16" t="n">
        <v>22</v>
      </c>
      <c r="AA280" s="16" t="n">
        <v>0</v>
      </c>
      <c r="AB280" s="16" t="n">
        <v>22</v>
      </c>
      <c r="AC280" s="17" t="n">
        <v>0.614988958152797</v>
      </c>
      <c r="AD280" s="16" t="n">
        <v>94</v>
      </c>
      <c r="AE280" s="18" t="n">
        <v>2.62768009392559</v>
      </c>
      <c r="AF280" s="16" t="n">
        <v>36.084</v>
      </c>
      <c r="AG280" s="16" t="n">
        <v>24</v>
      </c>
      <c r="AH280" s="16" t="n">
        <v>23</v>
      </c>
      <c r="AI280" s="16" t="n">
        <v>47</v>
      </c>
      <c r="AJ280" s="18" t="n">
        <v>1.30251635073717</v>
      </c>
      <c r="AK280" s="16" t="n">
        <v>52</v>
      </c>
      <c r="AL280" s="18" t="n">
        <v>1.44108191996453</v>
      </c>
      <c r="AM280" s="16" t="n">
        <v>36.506</v>
      </c>
      <c r="AN280" s="16" t="n">
        <v>23</v>
      </c>
      <c r="AO280" s="16" t="n">
        <v>45</v>
      </c>
      <c r="AP280" s="16" t="n">
        <v>68</v>
      </c>
      <c r="AQ280" s="18" t="n">
        <v>1.86270750013696</v>
      </c>
      <c r="AR280" s="16" t="n">
        <v>26</v>
      </c>
      <c r="AS280" s="18" t="n">
        <v>0.712211691228839</v>
      </c>
      <c r="AT280" s="16" t="n">
        <v>36.91</v>
      </c>
      <c r="AU280" s="19" t="n">
        <v>50</v>
      </c>
      <c r="AV280" s="19" t="n">
        <v>118</v>
      </c>
      <c r="AW280" s="19" t="n">
        <v>168</v>
      </c>
      <c r="AX280" s="20" t="n">
        <v>4.55161202926036</v>
      </c>
      <c r="AY280" s="19" t="n">
        <v>4</v>
      </c>
      <c r="AZ280" s="20" t="n">
        <v>0.10837171498239</v>
      </c>
      <c r="BA280" s="21" t="n">
        <v>37.891</v>
      </c>
      <c r="BB280" s="21" t="n">
        <v>43</v>
      </c>
      <c r="BC280" s="22" t="n">
        <v>139</v>
      </c>
      <c r="BD280" s="21" t="n">
        <v>182</v>
      </c>
      <c r="BE280" s="23" t="n">
        <v>4.80325143173841</v>
      </c>
      <c r="BF280" s="21" t="n">
        <v>5</v>
      </c>
      <c r="BG280" s="23" t="n">
        <v>0.13195745691589</v>
      </c>
      <c r="BH280" s="21" t="n">
        <v>38.403</v>
      </c>
      <c r="BI280" s="21" t="n">
        <v>43</v>
      </c>
      <c r="BJ280" s="22" t="n">
        <v>180</v>
      </c>
      <c r="BK280" s="21" t="n">
        <v>223</v>
      </c>
      <c r="BL280" s="23" t="n">
        <v>5.80683800744734</v>
      </c>
      <c r="BM280" s="21" t="n">
        <v>4</v>
      </c>
      <c r="BN280" s="23" t="n">
        <v>0.104158529281567</v>
      </c>
    </row>
    <row r="281" customFormat="false" ht="15.5" hidden="false" customHeight="false" outlineLevel="0" collapsed="false">
      <c r="A281" s="9" t="s">
        <v>635</v>
      </c>
      <c r="B281" s="24" t="s">
        <v>636</v>
      </c>
      <c r="C281" s="11" t="s">
        <v>68</v>
      </c>
      <c r="D281" s="12" t="n">
        <v>57</v>
      </c>
      <c r="E281" s="13" t="n">
        <v>24</v>
      </c>
      <c r="F281" s="13" t="n">
        <v>221</v>
      </c>
      <c r="G281" s="13" t="n">
        <v>245</v>
      </c>
      <c r="H281" s="14" t="n">
        <v>4.29824561403509</v>
      </c>
      <c r="I281" s="13" t="n">
        <v>20</v>
      </c>
      <c r="J281" s="14" t="n">
        <v>0.350877192982456</v>
      </c>
      <c r="K281" s="12" t="n">
        <v>58</v>
      </c>
      <c r="L281" s="13" t="n">
        <v>47</v>
      </c>
      <c r="M281" s="13" t="n">
        <v>334</v>
      </c>
      <c r="N281" s="13" t="n">
        <v>381</v>
      </c>
      <c r="O281" s="14" t="n">
        <v>6.56896551724138</v>
      </c>
      <c r="P281" s="13" t="n">
        <v>10</v>
      </c>
      <c r="Q281" s="14" t="n">
        <v>0.172413793103448</v>
      </c>
      <c r="R281" s="12" t="n">
        <v>58</v>
      </c>
      <c r="S281" s="13" t="n">
        <v>102</v>
      </c>
      <c r="T281" s="13" t="n">
        <v>282</v>
      </c>
      <c r="U281" s="13" t="n">
        <v>384</v>
      </c>
      <c r="V281" s="15" t="n">
        <v>6.6</v>
      </c>
      <c r="W281" s="13" t="n">
        <v>9</v>
      </c>
      <c r="X281" s="15" t="n">
        <v>0.2</v>
      </c>
      <c r="Y281" s="16" t="n">
        <v>60.118</v>
      </c>
      <c r="Z281" s="16" t="n">
        <v>82</v>
      </c>
      <c r="AA281" s="16" t="n">
        <v>227</v>
      </c>
      <c r="AB281" s="16" t="n">
        <v>309</v>
      </c>
      <c r="AC281" s="17" t="n">
        <v>5.13989154662497</v>
      </c>
      <c r="AD281" s="16" t="n">
        <v>9</v>
      </c>
      <c r="AE281" s="18" t="n">
        <v>0.149705579027912</v>
      </c>
      <c r="AF281" s="16" t="n">
        <v>60.757</v>
      </c>
      <c r="AG281" s="16" t="n">
        <v>86</v>
      </c>
      <c r="AH281" s="16" t="n">
        <v>241</v>
      </c>
      <c r="AI281" s="16" t="n">
        <v>327</v>
      </c>
      <c r="AJ281" s="18" t="n">
        <v>5.38209589018549</v>
      </c>
      <c r="AK281" s="16" t="n">
        <v>11</v>
      </c>
      <c r="AL281" s="18" t="n">
        <v>0.181049097223365</v>
      </c>
      <c r="AM281" s="16" t="n">
        <v>61.349</v>
      </c>
      <c r="AN281" s="16" t="n">
        <v>127</v>
      </c>
      <c r="AO281" s="16" t="n">
        <v>252</v>
      </c>
      <c r="AP281" s="16" t="n">
        <v>379</v>
      </c>
      <c r="AQ281" s="18" t="n">
        <v>6.17776980879884</v>
      </c>
      <c r="AR281" s="16" t="n">
        <v>11</v>
      </c>
      <c r="AS281" s="18" t="n">
        <v>0.179302026112895</v>
      </c>
      <c r="AT281" s="16" t="n">
        <v>61.936</v>
      </c>
      <c r="AU281" s="19" t="n">
        <v>120</v>
      </c>
      <c r="AV281" s="19" t="n">
        <v>170</v>
      </c>
      <c r="AW281" s="19" t="n">
        <v>290</v>
      </c>
      <c r="AX281" s="20" t="n">
        <v>4.6822526478946</v>
      </c>
      <c r="AY281" s="19" t="n">
        <v>4</v>
      </c>
      <c r="AZ281" s="20" t="n">
        <v>0.0645827951433738</v>
      </c>
      <c r="BA281" s="21" t="n">
        <v>63.042</v>
      </c>
      <c r="BB281" s="21" t="n">
        <v>90</v>
      </c>
      <c r="BC281" s="22" t="n">
        <v>167</v>
      </c>
      <c r="BD281" s="21" t="n">
        <v>257</v>
      </c>
      <c r="BE281" s="23" t="n">
        <v>4.07664731448875</v>
      </c>
      <c r="BF281" s="21" t="n">
        <v>0</v>
      </c>
      <c r="BG281" s="23" t="n">
        <v>0</v>
      </c>
      <c r="BH281" s="21" t="n">
        <v>63.819</v>
      </c>
      <c r="BI281" s="21" t="n">
        <v>103</v>
      </c>
      <c r="BJ281" s="22" t="n">
        <v>137</v>
      </c>
      <c r="BK281" s="21" t="n">
        <v>240</v>
      </c>
      <c r="BL281" s="23" t="n">
        <v>3.76063554740751</v>
      </c>
      <c r="BM281" s="21" t="n">
        <v>4</v>
      </c>
      <c r="BN281" s="23" t="n">
        <v>0.0626772591234585</v>
      </c>
    </row>
    <row r="282" customFormat="false" ht="25" hidden="false" customHeight="false" outlineLevel="0" collapsed="false">
      <c r="A282" s="9" t="s">
        <v>637</v>
      </c>
      <c r="B282" s="24" t="s">
        <v>638</v>
      </c>
      <c r="C282" s="11" t="s">
        <v>86</v>
      </c>
      <c r="D282" s="12" t="n">
        <v>35</v>
      </c>
      <c r="E282" s="13" t="n">
        <v>15</v>
      </c>
      <c r="F282" s="13" t="n">
        <v>85</v>
      </c>
      <c r="G282" s="13" t="n">
        <v>100</v>
      </c>
      <c r="H282" s="14" t="n">
        <v>2.85714285714286</v>
      </c>
      <c r="I282" s="13" t="n">
        <v>8</v>
      </c>
      <c r="J282" s="14" t="n">
        <v>0.228571428571429</v>
      </c>
      <c r="K282" s="12" t="n">
        <v>35</v>
      </c>
      <c r="L282" s="13" t="n">
        <v>33</v>
      </c>
      <c r="M282" s="13" t="n">
        <v>45</v>
      </c>
      <c r="N282" s="13" t="n">
        <v>78</v>
      </c>
      <c r="O282" s="14" t="n">
        <v>2.22857142857143</v>
      </c>
      <c r="P282" s="13" t="n">
        <v>18</v>
      </c>
      <c r="Q282" s="14" t="n">
        <v>0.514285714285714</v>
      </c>
      <c r="R282" s="12" t="n">
        <v>35</v>
      </c>
      <c r="S282" s="13" t="n">
        <v>72</v>
      </c>
      <c r="T282" s="13" t="n">
        <v>48</v>
      </c>
      <c r="U282" s="13" t="n">
        <v>120</v>
      </c>
      <c r="V282" s="15" t="n">
        <v>3.4</v>
      </c>
      <c r="W282" s="13" t="n">
        <v>13</v>
      </c>
      <c r="X282" s="15" t="n">
        <v>0.4</v>
      </c>
      <c r="Y282" s="16" t="n">
        <v>35.851</v>
      </c>
      <c r="Z282" s="16" t="n">
        <v>62</v>
      </c>
      <c r="AA282" s="16" t="n">
        <v>37</v>
      </c>
      <c r="AB282" s="16" t="n">
        <v>99</v>
      </c>
      <c r="AC282" s="17" t="n">
        <v>2.76142924883546</v>
      </c>
      <c r="AD282" s="16" t="n">
        <v>12</v>
      </c>
      <c r="AE282" s="18" t="n">
        <v>0.33471869682854</v>
      </c>
      <c r="AF282" s="16" t="n">
        <v>36.093</v>
      </c>
      <c r="AG282" s="16" t="n">
        <v>35</v>
      </c>
      <c r="AH282" s="16" t="n">
        <v>17</v>
      </c>
      <c r="AI282" s="16" t="n">
        <v>52</v>
      </c>
      <c r="AJ282" s="18" t="n">
        <v>1.44072257778517</v>
      </c>
      <c r="AK282" s="16" t="n">
        <v>12</v>
      </c>
      <c r="AL282" s="18" t="n">
        <v>0.332474441027346</v>
      </c>
      <c r="AM282" s="16" t="n">
        <v>36.51</v>
      </c>
      <c r="AN282" s="16" t="n">
        <v>2</v>
      </c>
      <c r="AO282" s="16" t="n">
        <v>12</v>
      </c>
      <c r="AP282" s="16" t="n">
        <v>14</v>
      </c>
      <c r="AQ282" s="18" t="n">
        <v>0.383456587236374</v>
      </c>
      <c r="AR282" s="16" t="n">
        <v>0</v>
      </c>
      <c r="AS282" s="18" t="n">
        <v>0</v>
      </c>
      <c r="AT282" s="16" t="n">
        <v>36.947</v>
      </c>
      <c r="AU282" s="19" t="n">
        <v>8</v>
      </c>
      <c r="AV282" s="19" t="n">
        <v>16</v>
      </c>
      <c r="AW282" s="19" t="n">
        <v>24</v>
      </c>
      <c r="AX282" s="20" t="n">
        <v>0.64957912685739</v>
      </c>
      <c r="AY282" s="19" t="n">
        <v>0</v>
      </c>
      <c r="AZ282" s="20" t="n">
        <v>0</v>
      </c>
      <c r="BA282" s="21" t="n">
        <v>37.142</v>
      </c>
      <c r="BB282" s="21" t="n">
        <v>7</v>
      </c>
      <c r="BC282" s="22" t="n">
        <v>17</v>
      </c>
      <c r="BD282" s="21" t="n">
        <v>24</v>
      </c>
      <c r="BE282" s="23" t="n">
        <v>0.646168757740563</v>
      </c>
      <c r="BF282" s="21" t="n">
        <v>1</v>
      </c>
      <c r="BG282" s="23" t="n">
        <v>0.0269236982391901</v>
      </c>
      <c r="BH282" s="21" t="n">
        <v>37.574</v>
      </c>
      <c r="BI282" s="21" t="n">
        <v>23</v>
      </c>
      <c r="BJ282" s="22" t="n">
        <v>25</v>
      </c>
      <c r="BK282" s="21" t="n">
        <v>48</v>
      </c>
      <c r="BL282" s="23" t="n">
        <v>1.27747910789376</v>
      </c>
      <c r="BM282" s="21" t="n">
        <v>5</v>
      </c>
      <c r="BN282" s="23" t="n">
        <v>0.1330707404056</v>
      </c>
    </row>
    <row r="283" customFormat="false" ht="15.5" hidden="false" customHeight="false" outlineLevel="0" collapsed="false">
      <c r="A283" s="9" t="s">
        <v>639</v>
      </c>
      <c r="B283" s="24" t="s">
        <v>640</v>
      </c>
      <c r="C283" s="11" t="s">
        <v>86</v>
      </c>
      <c r="D283" s="12" t="n">
        <v>62</v>
      </c>
      <c r="E283" s="13" t="n">
        <v>398</v>
      </c>
      <c r="F283" s="13" t="n">
        <v>0</v>
      </c>
      <c r="G283" s="13" t="n">
        <v>398</v>
      </c>
      <c r="H283" s="14" t="n">
        <v>6.41935483870968</v>
      </c>
      <c r="I283" s="13" t="n">
        <v>455</v>
      </c>
      <c r="J283" s="14" t="n">
        <v>7.33870967741936</v>
      </c>
      <c r="K283" s="12" t="n">
        <v>64</v>
      </c>
      <c r="L283" s="13" t="n">
        <v>239</v>
      </c>
      <c r="M283" s="13" t="n">
        <v>0</v>
      </c>
      <c r="N283" s="13" t="n">
        <v>239</v>
      </c>
      <c r="O283" s="14" t="n">
        <v>3.734375</v>
      </c>
      <c r="P283" s="13" t="n">
        <v>658</v>
      </c>
      <c r="Q283" s="14" t="n">
        <v>10.28125</v>
      </c>
      <c r="R283" s="12" t="n">
        <v>64</v>
      </c>
      <c r="S283" s="13" t="n">
        <v>259</v>
      </c>
      <c r="T283" s="13" t="s">
        <v>69</v>
      </c>
      <c r="U283" s="13" t="n">
        <v>259</v>
      </c>
      <c r="V283" s="15" t="n">
        <v>4</v>
      </c>
      <c r="W283" s="13" t="n">
        <v>550</v>
      </c>
      <c r="X283" s="15" t="n">
        <v>8.6</v>
      </c>
      <c r="Y283" s="16" t="n">
        <v>63.466</v>
      </c>
      <c r="Z283" s="16" t="n">
        <v>233</v>
      </c>
      <c r="AA283" s="16" t="n">
        <v>25</v>
      </c>
      <c r="AB283" s="16" t="n">
        <v>258</v>
      </c>
      <c r="AC283" s="17" t="n">
        <v>4.0651687517726</v>
      </c>
      <c r="AD283" s="16" t="n">
        <v>396</v>
      </c>
      <c r="AE283" s="18" t="n">
        <v>6.23956133993004</v>
      </c>
      <c r="AF283" s="16" t="n">
        <v>63.721</v>
      </c>
      <c r="AG283" s="16" t="n">
        <v>460</v>
      </c>
      <c r="AH283" s="16" t="n">
        <v>190</v>
      </c>
      <c r="AI283" s="16" t="n">
        <v>650</v>
      </c>
      <c r="AJ283" s="18" t="n">
        <v>10.2007187583371</v>
      </c>
      <c r="AK283" s="16" t="n">
        <v>106</v>
      </c>
      <c r="AL283" s="18" t="n">
        <v>1.66350182828267</v>
      </c>
      <c r="AM283" s="16" t="n">
        <v>64.452</v>
      </c>
      <c r="AN283" s="16" t="n">
        <v>744</v>
      </c>
      <c r="AO283" s="16" t="n">
        <v>207</v>
      </c>
      <c r="AP283" s="16" t="n">
        <v>951</v>
      </c>
      <c r="AQ283" s="18" t="n">
        <v>14.7551666356358</v>
      </c>
      <c r="AR283" s="16" t="n">
        <v>78</v>
      </c>
      <c r="AS283" s="18" t="n">
        <v>1.21020294172407</v>
      </c>
      <c r="AT283" s="16" t="n">
        <v>65.213</v>
      </c>
      <c r="AU283" s="19" t="n">
        <v>244</v>
      </c>
      <c r="AV283" s="19" t="n">
        <v>126</v>
      </c>
      <c r="AW283" s="19" t="n">
        <v>370</v>
      </c>
      <c r="AX283" s="20" t="n">
        <v>5.67371536350114</v>
      </c>
      <c r="AY283" s="19" t="n">
        <v>41</v>
      </c>
      <c r="AZ283" s="20" t="n">
        <v>0.628708999739316</v>
      </c>
      <c r="BA283" s="21" t="n">
        <v>66.197</v>
      </c>
      <c r="BB283" s="21" t="n">
        <v>76</v>
      </c>
      <c r="BC283" s="22" t="n">
        <v>7</v>
      </c>
      <c r="BD283" s="21" t="n">
        <v>83</v>
      </c>
      <c r="BE283" s="23" t="n">
        <v>1.25383325528347</v>
      </c>
      <c r="BF283" s="21" t="n">
        <v>10</v>
      </c>
      <c r="BG283" s="23" t="n">
        <v>0.151064247624515</v>
      </c>
      <c r="BH283" s="21" t="n">
        <v>67.061</v>
      </c>
      <c r="BI283" s="21" t="n">
        <v>303</v>
      </c>
      <c r="BJ283" s="22" t="n">
        <v>28</v>
      </c>
      <c r="BK283" s="21" t="n">
        <v>331</v>
      </c>
      <c r="BL283" s="23" t="n">
        <v>4.93580471511012</v>
      </c>
      <c r="BM283" s="21" t="n">
        <v>100</v>
      </c>
      <c r="BN283" s="23" t="n">
        <v>1.49117967223871</v>
      </c>
    </row>
    <row r="284" customFormat="false" ht="37.5" hidden="false" customHeight="false" outlineLevel="0" collapsed="false">
      <c r="A284" s="9" t="s">
        <v>641</v>
      </c>
      <c r="B284" s="24" t="s">
        <v>642</v>
      </c>
      <c r="C284" s="11" t="s">
        <v>68</v>
      </c>
      <c r="D284" s="12" t="n">
        <v>46</v>
      </c>
      <c r="E284" s="13" t="n">
        <v>45</v>
      </c>
      <c r="F284" s="13" t="n">
        <v>120</v>
      </c>
      <c r="G284" s="13" t="n">
        <v>165</v>
      </c>
      <c r="H284" s="14" t="n">
        <v>3.58695652173913</v>
      </c>
      <c r="I284" s="13" t="n">
        <v>18</v>
      </c>
      <c r="J284" s="14" t="n">
        <v>0.391304347826087</v>
      </c>
      <c r="K284" s="12" t="n">
        <v>47</v>
      </c>
      <c r="L284" s="13" t="n">
        <v>47</v>
      </c>
      <c r="M284" s="13" t="n">
        <v>104</v>
      </c>
      <c r="N284" s="13" t="n">
        <v>151</v>
      </c>
      <c r="O284" s="14" t="n">
        <v>3.21276595744681</v>
      </c>
      <c r="P284" s="13" t="n">
        <v>4</v>
      </c>
      <c r="Q284" s="14" t="n">
        <v>0.0851063829787234</v>
      </c>
      <c r="R284" s="12" t="n">
        <v>47</v>
      </c>
      <c r="S284" s="13" t="n">
        <v>46</v>
      </c>
      <c r="T284" s="13" t="n">
        <v>122</v>
      </c>
      <c r="U284" s="13" t="n">
        <v>168</v>
      </c>
      <c r="V284" s="15" t="n">
        <v>3.6</v>
      </c>
      <c r="W284" s="13" t="n">
        <v>42</v>
      </c>
      <c r="X284" s="15" t="n">
        <v>0.9</v>
      </c>
      <c r="Y284" s="16" t="n">
        <v>49.039</v>
      </c>
      <c r="Z284" s="16" t="n">
        <v>23</v>
      </c>
      <c r="AA284" s="16" t="n">
        <v>140</v>
      </c>
      <c r="AB284" s="16" t="n">
        <v>163</v>
      </c>
      <c r="AC284" s="17" t="n">
        <v>3.32388507106589</v>
      </c>
      <c r="AD284" s="16" t="n">
        <v>2</v>
      </c>
      <c r="AE284" s="18" t="n">
        <v>0.0407838659026489</v>
      </c>
      <c r="AF284" s="16" t="n">
        <v>49.356</v>
      </c>
      <c r="AG284" s="16" t="n">
        <v>30</v>
      </c>
      <c r="AH284" s="16" t="n">
        <v>176</v>
      </c>
      <c r="AI284" s="16" t="n">
        <v>206</v>
      </c>
      <c r="AJ284" s="18" t="n">
        <v>4.17375800307967</v>
      </c>
      <c r="AK284" s="16" t="n">
        <v>3</v>
      </c>
      <c r="AL284" s="18" t="n">
        <v>0.0607828835399951</v>
      </c>
      <c r="AM284" s="16" t="n">
        <v>49.962</v>
      </c>
      <c r="AN284" s="16" t="n">
        <v>45</v>
      </c>
      <c r="AO284" s="16" t="n">
        <v>137</v>
      </c>
      <c r="AP284" s="16" t="n">
        <v>182</v>
      </c>
      <c r="AQ284" s="18" t="n">
        <v>3.64276850406309</v>
      </c>
      <c r="AR284" s="16" t="n">
        <v>0</v>
      </c>
      <c r="AS284" s="18" t="n">
        <v>0</v>
      </c>
      <c r="AT284" s="16" t="n">
        <v>50.559</v>
      </c>
      <c r="AU284" s="19" t="n">
        <v>45</v>
      </c>
      <c r="AV284" s="19" t="n">
        <v>74</v>
      </c>
      <c r="AW284" s="19" t="n">
        <v>119</v>
      </c>
      <c r="AX284" s="20" t="n">
        <v>2.35368579283609</v>
      </c>
      <c r="AY284" s="19" t="n">
        <v>0</v>
      </c>
      <c r="AZ284" s="20" t="n">
        <v>0</v>
      </c>
      <c r="BA284" s="21" t="n">
        <v>51.075</v>
      </c>
      <c r="BB284" s="21" t="n">
        <v>37</v>
      </c>
      <c r="BC284" s="22" t="n">
        <v>61</v>
      </c>
      <c r="BD284" s="21" t="n">
        <v>98</v>
      </c>
      <c r="BE284" s="23" t="n">
        <v>1.91874694077337</v>
      </c>
      <c r="BF284" s="21" t="n">
        <v>4</v>
      </c>
      <c r="BG284" s="23" t="n">
        <v>0.0783162016642193</v>
      </c>
      <c r="BH284" s="21" t="n">
        <v>51.69</v>
      </c>
      <c r="BI284" s="21" t="n">
        <v>53</v>
      </c>
      <c r="BJ284" s="22" t="n">
        <v>67</v>
      </c>
      <c r="BK284" s="21" t="n">
        <v>120</v>
      </c>
      <c r="BL284" s="23" t="n">
        <v>2.32153221125943</v>
      </c>
      <c r="BM284" s="21" t="n">
        <v>2</v>
      </c>
      <c r="BN284" s="23" t="n">
        <v>0.0386922035209905</v>
      </c>
    </row>
    <row r="285" customFormat="false" ht="15.5" hidden="false" customHeight="false" outlineLevel="0" collapsed="false">
      <c r="A285" s="9" t="s">
        <v>643</v>
      </c>
      <c r="B285" s="24" t="s">
        <v>644</v>
      </c>
      <c r="C285" s="11" t="s">
        <v>105</v>
      </c>
      <c r="D285" s="12" t="n">
        <v>60</v>
      </c>
      <c r="E285" s="13" t="n">
        <v>109</v>
      </c>
      <c r="F285" s="13" t="n">
        <v>115</v>
      </c>
      <c r="G285" s="13" t="n">
        <v>224</v>
      </c>
      <c r="H285" s="14" t="n">
        <v>3.73333333333333</v>
      </c>
      <c r="I285" s="13" t="n">
        <v>146</v>
      </c>
      <c r="J285" s="14" t="n">
        <v>2.43333333333333</v>
      </c>
      <c r="K285" s="12" t="n">
        <v>61</v>
      </c>
      <c r="L285" s="13" t="n">
        <v>171</v>
      </c>
      <c r="M285" s="13" t="n">
        <v>193</v>
      </c>
      <c r="N285" s="13" t="n">
        <v>364</v>
      </c>
      <c r="O285" s="14" t="n">
        <v>5.9672131147541</v>
      </c>
      <c r="P285" s="13" t="n">
        <v>193</v>
      </c>
      <c r="Q285" s="14" t="n">
        <v>3.16393442622951</v>
      </c>
      <c r="R285" s="12" t="n">
        <v>61</v>
      </c>
      <c r="S285" s="13" t="n">
        <v>161</v>
      </c>
      <c r="T285" s="13" t="n">
        <v>183</v>
      </c>
      <c r="U285" s="13" t="n">
        <v>344</v>
      </c>
      <c r="V285" s="15" t="n">
        <v>5.6</v>
      </c>
      <c r="W285" s="13" t="n">
        <v>167</v>
      </c>
      <c r="X285" s="15" t="n">
        <v>2.7</v>
      </c>
      <c r="Y285" s="16" t="n">
        <v>59.529</v>
      </c>
      <c r="Z285" s="16" t="n">
        <v>206</v>
      </c>
      <c r="AA285" s="16" t="n">
        <v>310</v>
      </c>
      <c r="AB285" s="16" t="n">
        <v>516</v>
      </c>
      <c r="AC285" s="17" t="n">
        <v>8.66804414655042</v>
      </c>
      <c r="AD285" s="16" t="n">
        <v>172</v>
      </c>
      <c r="AE285" s="18" t="n">
        <v>2.88934804885014</v>
      </c>
      <c r="AF285" s="16" t="n">
        <v>59.69</v>
      </c>
      <c r="AG285" s="16" t="n">
        <v>51</v>
      </c>
      <c r="AH285" s="16" t="n">
        <v>307</v>
      </c>
      <c r="AI285" s="16" t="n">
        <v>358</v>
      </c>
      <c r="AJ285" s="18" t="n">
        <v>5.99765454850059</v>
      </c>
      <c r="AK285" s="16" t="n">
        <v>159</v>
      </c>
      <c r="AL285" s="18" t="n">
        <v>2.66376277433406</v>
      </c>
      <c r="AM285" s="16" t="n">
        <v>60.041</v>
      </c>
      <c r="AN285" s="16" t="n">
        <v>24</v>
      </c>
      <c r="AO285" s="16" t="n">
        <v>234</v>
      </c>
      <c r="AP285" s="16" t="n">
        <v>258</v>
      </c>
      <c r="AQ285" s="18" t="n">
        <v>4.29706367315668</v>
      </c>
      <c r="AR285" s="16" t="n">
        <v>165</v>
      </c>
      <c r="AS285" s="18" t="n">
        <v>2.74812211655369</v>
      </c>
      <c r="AT285" s="16" t="n">
        <v>60.427</v>
      </c>
      <c r="AU285" s="19" t="n">
        <v>27</v>
      </c>
      <c r="AV285" s="19" t="n">
        <v>418</v>
      </c>
      <c r="AW285" s="19" t="n">
        <v>445</v>
      </c>
      <c r="AX285" s="20" t="n">
        <v>7.3642576993728</v>
      </c>
      <c r="AY285" s="19" t="n">
        <v>3</v>
      </c>
      <c r="AZ285" s="20" t="n">
        <v>0.0496466811193672</v>
      </c>
      <c r="BA285" s="21" t="n">
        <v>61.123</v>
      </c>
      <c r="BB285" s="21" t="n">
        <v>26</v>
      </c>
      <c r="BC285" s="22" t="n">
        <v>389</v>
      </c>
      <c r="BD285" s="21" t="n">
        <v>415</v>
      </c>
      <c r="BE285" s="23" t="n">
        <v>6.78958820738511</v>
      </c>
      <c r="BF285" s="21" t="n">
        <v>18</v>
      </c>
      <c r="BG285" s="23" t="n">
        <v>0.294488163211884</v>
      </c>
      <c r="BH285" s="21" t="n">
        <v>61.563</v>
      </c>
      <c r="BI285" s="21" t="n">
        <v>23</v>
      </c>
      <c r="BJ285" s="22" t="n">
        <v>249</v>
      </c>
      <c r="BK285" s="21" t="n">
        <v>272</v>
      </c>
      <c r="BL285" s="23" t="n">
        <v>4.41823822750678</v>
      </c>
      <c r="BM285" s="21" t="n">
        <v>20</v>
      </c>
      <c r="BN285" s="23" t="n">
        <v>0.32487045790491</v>
      </c>
    </row>
    <row r="286" customFormat="false" ht="15.5" hidden="false" customHeight="false" outlineLevel="0" collapsed="false">
      <c r="A286" s="9" t="s">
        <v>645</v>
      </c>
      <c r="B286" s="24" t="s">
        <v>646</v>
      </c>
      <c r="C286" s="11" t="s">
        <v>105</v>
      </c>
      <c r="D286" s="12" t="n">
        <v>28</v>
      </c>
      <c r="E286" s="13" t="n">
        <v>26</v>
      </c>
      <c r="F286" s="13" t="n">
        <v>215</v>
      </c>
      <c r="G286" s="13" t="n">
        <v>241</v>
      </c>
      <c r="H286" s="14" t="n">
        <v>8.60714285714286</v>
      </c>
      <c r="I286" s="13" t="n">
        <v>0</v>
      </c>
      <c r="J286" s="14" t="n">
        <v>0</v>
      </c>
      <c r="K286" s="12" t="n">
        <v>28</v>
      </c>
      <c r="L286" s="13" t="n">
        <v>58</v>
      </c>
      <c r="M286" s="13" t="n">
        <v>180</v>
      </c>
      <c r="N286" s="13" t="n">
        <v>238</v>
      </c>
      <c r="O286" s="14" t="n">
        <v>8.5</v>
      </c>
      <c r="P286" s="13" t="n">
        <v>0</v>
      </c>
      <c r="Q286" s="14" t="n">
        <v>0</v>
      </c>
      <c r="R286" s="12" t="n">
        <v>28</v>
      </c>
      <c r="S286" s="13" t="n">
        <v>39</v>
      </c>
      <c r="T286" s="13" t="n">
        <v>196</v>
      </c>
      <c r="U286" s="13" t="n">
        <v>235</v>
      </c>
      <c r="V286" s="15" t="n">
        <v>8.4</v>
      </c>
      <c r="W286" s="13" t="n">
        <v>4</v>
      </c>
      <c r="X286" s="15" t="n">
        <v>0.1</v>
      </c>
      <c r="Y286" s="16" t="n">
        <v>28.441</v>
      </c>
      <c r="Z286" s="16" t="n">
        <v>62</v>
      </c>
      <c r="AA286" s="16" t="n">
        <v>237</v>
      </c>
      <c r="AB286" s="16" t="n">
        <v>299</v>
      </c>
      <c r="AC286" s="17" t="n">
        <v>10.5129918076017</v>
      </c>
      <c r="AD286" s="16" t="n">
        <v>0</v>
      </c>
      <c r="AE286" s="18" t="n">
        <v>0</v>
      </c>
      <c r="AF286" s="16" t="n">
        <v>28.703</v>
      </c>
      <c r="AG286" s="16" t="n">
        <v>57</v>
      </c>
      <c r="AH286" s="16" t="n">
        <v>234</v>
      </c>
      <c r="AI286" s="16" t="n">
        <v>291</v>
      </c>
      <c r="AJ286" s="18" t="n">
        <v>10.1383130683204</v>
      </c>
      <c r="AK286" s="16" t="n">
        <v>1</v>
      </c>
      <c r="AL286" s="18" t="n">
        <v>0.0348395638086611</v>
      </c>
      <c r="AM286" s="16" t="n">
        <v>29.068</v>
      </c>
      <c r="AN286" s="16" t="n">
        <v>57</v>
      </c>
      <c r="AO286" s="16" t="n">
        <v>237</v>
      </c>
      <c r="AP286" s="16" t="n">
        <v>294</v>
      </c>
      <c r="AQ286" s="18" t="n">
        <v>10.1142149442686</v>
      </c>
      <c r="AR286" s="16" t="n">
        <v>0</v>
      </c>
      <c r="AS286" s="18" t="n">
        <v>0</v>
      </c>
      <c r="AT286" s="16" t="n">
        <v>29.421</v>
      </c>
      <c r="AU286" s="19" t="n">
        <v>63</v>
      </c>
      <c r="AV286" s="19" t="n">
        <v>240</v>
      </c>
      <c r="AW286" s="19" t="n">
        <v>303</v>
      </c>
      <c r="AX286" s="20" t="n">
        <v>10.2987661874172</v>
      </c>
      <c r="AY286" s="19" t="n">
        <v>0</v>
      </c>
      <c r="AZ286" s="20" t="n">
        <v>0</v>
      </c>
      <c r="BA286" s="21" t="n">
        <v>29.555</v>
      </c>
      <c r="BB286" s="21" t="n">
        <v>45</v>
      </c>
      <c r="BC286" s="22" t="n">
        <v>219</v>
      </c>
      <c r="BD286" s="21" t="n">
        <v>264</v>
      </c>
      <c r="BE286" s="23" t="n">
        <v>8.93249873117916</v>
      </c>
      <c r="BF286" s="21" t="n">
        <v>1</v>
      </c>
      <c r="BG286" s="23" t="n">
        <v>0.0338352224665877</v>
      </c>
      <c r="BH286" s="21" t="n">
        <v>29.876</v>
      </c>
      <c r="BI286" s="21" t="n">
        <v>36</v>
      </c>
      <c r="BJ286" s="22" t="n">
        <v>217</v>
      </c>
      <c r="BK286" s="21" t="n">
        <v>253</v>
      </c>
      <c r="BL286" s="23" t="n">
        <v>8.46833578792342</v>
      </c>
      <c r="BM286" s="21" t="n">
        <v>18</v>
      </c>
      <c r="BN286" s="23" t="n">
        <v>0.602490293211943</v>
      </c>
    </row>
    <row r="287" customFormat="false" ht="25" hidden="false" customHeight="false" outlineLevel="0" collapsed="false">
      <c r="A287" s="9" t="s">
        <v>647</v>
      </c>
      <c r="B287" s="24" t="s">
        <v>648</v>
      </c>
      <c r="C287" s="11" t="s">
        <v>89</v>
      </c>
      <c r="D287" s="12" t="n">
        <v>88</v>
      </c>
      <c r="E287" s="13" t="n">
        <v>222</v>
      </c>
      <c r="F287" s="13" t="n">
        <v>746</v>
      </c>
      <c r="G287" s="13" t="n">
        <v>968</v>
      </c>
      <c r="H287" s="14" t="n">
        <v>11</v>
      </c>
      <c r="I287" s="13" t="n">
        <v>128</v>
      </c>
      <c r="J287" s="14" t="n">
        <v>1.45454545454545</v>
      </c>
      <c r="K287" s="12" t="n">
        <v>93</v>
      </c>
      <c r="L287" s="13" t="n">
        <v>203</v>
      </c>
      <c r="M287" s="13" t="n">
        <v>785</v>
      </c>
      <c r="N287" s="13" t="n">
        <v>988</v>
      </c>
      <c r="O287" s="14" t="n">
        <v>10.6236559139785</v>
      </c>
      <c r="P287" s="13" t="n">
        <v>1</v>
      </c>
      <c r="Q287" s="14" t="n">
        <v>0.010752688172043</v>
      </c>
      <c r="R287" s="12" t="n">
        <v>93</v>
      </c>
      <c r="S287" s="13" t="n">
        <v>196</v>
      </c>
      <c r="T287" s="13" t="n">
        <v>660</v>
      </c>
      <c r="U287" s="13" t="n">
        <v>856</v>
      </c>
      <c r="V287" s="15" t="n">
        <v>9.2</v>
      </c>
      <c r="W287" s="13" t="s">
        <v>69</v>
      </c>
      <c r="X287" s="15" t="s">
        <v>69</v>
      </c>
      <c r="Y287" s="16" t="n">
        <v>105.912</v>
      </c>
      <c r="Z287" s="16" t="n">
        <v>140</v>
      </c>
      <c r="AA287" s="16" t="n">
        <v>517</v>
      </c>
      <c r="AB287" s="16" t="n">
        <v>657</v>
      </c>
      <c r="AC287" s="17" t="n">
        <v>6.20326308633583</v>
      </c>
      <c r="AD287" s="16" t="n">
        <v>0</v>
      </c>
      <c r="AE287" s="18" t="n">
        <v>0</v>
      </c>
      <c r="AF287" s="16" t="n">
        <v>108.44</v>
      </c>
      <c r="AG287" s="16" t="n">
        <v>182</v>
      </c>
      <c r="AH287" s="16" t="n">
        <v>537</v>
      </c>
      <c r="AI287" s="16" t="n">
        <v>719</v>
      </c>
      <c r="AJ287" s="18" t="n">
        <v>6.6303946883069</v>
      </c>
      <c r="AK287" s="16" t="n">
        <v>0</v>
      </c>
      <c r="AL287" s="18" t="n">
        <v>0</v>
      </c>
      <c r="AM287" s="16" t="n">
        <v>111.572</v>
      </c>
      <c r="AN287" s="16" t="n">
        <v>268</v>
      </c>
      <c r="AO287" s="16" t="n">
        <v>404</v>
      </c>
      <c r="AP287" s="16" t="n">
        <v>672</v>
      </c>
      <c r="AQ287" s="18" t="n">
        <v>6.02301652744416</v>
      </c>
      <c r="AR287" s="16" t="n">
        <v>0</v>
      </c>
      <c r="AS287" s="18" t="n">
        <v>0</v>
      </c>
      <c r="AT287" s="16" t="n">
        <v>114.711</v>
      </c>
      <c r="AU287" s="19" t="n">
        <v>219</v>
      </c>
      <c r="AV287" s="19" t="n">
        <v>416</v>
      </c>
      <c r="AW287" s="19" t="n">
        <v>635</v>
      </c>
      <c r="AX287" s="20" t="n">
        <v>5.53565046072303</v>
      </c>
      <c r="AY287" s="19" t="n">
        <v>1</v>
      </c>
      <c r="AZ287" s="20" t="n">
        <v>0.0087175597806662</v>
      </c>
      <c r="BA287" s="21" t="n">
        <v>124.526</v>
      </c>
      <c r="BB287" s="21" t="n">
        <v>225</v>
      </c>
      <c r="BC287" s="22" t="n">
        <v>348</v>
      </c>
      <c r="BD287" s="21" t="n">
        <v>573</v>
      </c>
      <c r="BE287" s="23" t="n">
        <v>4.60144869344555</v>
      </c>
      <c r="BF287" s="21" t="n">
        <v>0</v>
      </c>
      <c r="BG287" s="23" t="n">
        <v>0</v>
      </c>
      <c r="BH287" s="21" t="n">
        <v>128.616</v>
      </c>
      <c r="BI287" s="21" t="n">
        <v>161</v>
      </c>
      <c r="BJ287" s="22" t="n">
        <v>247</v>
      </c>
      <c r="BK287" s="21" t="n">
        <v>408</v>
      </c>
      <c r="BL287" s="23" t="n">
        <v>3.17223362567643</v>
      </c>
      <c r="BM287" s="21" t="n">
        <v>0</v>
      </c>
      <c r="BN287" s="23" t="n">
        <v>0</v>
      </c>
    </row>
    <row r="288" customFormat="false" ht="15.5" hidden="false" customHeight="false" outlineLevel="0" collapsed="false">
      <c r="A288" s="9" t="s">
        <v>649</v>
      </c>
      <c r="B288" s="24" t="s">
        <v>650</v>
      </c>
      <c r="C288" s="11" t="s">
        <v>72</v>
      </c>
      <c r="D288" s="12" t="n">
        <v>92</v>
      </c>
      <c r="E288" s="13" t="n">
        <v>401</v>
      </c>
      <c r="F288" s="13" t="n">
        <v>195</v>
      </c>
      <c r="G288" s="13" t="n">
        <v>596</v>
      </c>
      <c r="H288" s="14" t="n">
        <v>6.47826086956522</v>
      </c>
      <c r="I288" s="13" t="n">
        <v>8</v>
      </c>
      <c r="J288" s="14" t="n">
        <v>0.0869565217391304</v>
      </c>
      <c r="K288" s="12" t="n">
        <v>93</v>
      </c>
      <c r="L288" s="13" t="n">
        <v>261</v>
      </c>
      <c r="M288" s="13" t="n">
        <v>349</v>
      </c>
      <c r="N288" s="13" t="n">
        <v>610</v>
      </c>
      <c r="O288" s="14" t="n">
        <v>6.55913978494624</v>
      </c>
      <c r="P288" s="13" t="n">
        <v>4</v>
      </c>
      <c r="Q288" s="14" t="n">
        <v>0.043010752688172</v>
      </c>
      <c r="R288" s="12" t="n">
        <v>93</v>
      </c>
      <c r="S288" s="13" t="n">
        <v>256</v>
      </c>
      <c r="T288" s="13" t="n">
        <v>273</v>
      </c>
      <c r="U288" s="13" t="n">
        <v>529</v>
      </c>
      <c r="V288" s="15" t="n">
        <v>5.7</v>
      </c>
      <c r="W288" s="13" t="n">
        <v>5</v>
      </c>
      <c r="X288" s="15" t="n">
        <v>0.1</v>
      </c>
      <c r="Y288" s="16" t="n">
        <v>95.464</v>
      </c>
      <c r="Z288" s="16" t="n">
        <v>210</v>
      </c>
      <c r="AA288" s="16" t="n">
        <v>226</v>
      </c>
      <c r="AB288" s="16" t="n">
        <v>436</v>
      </c>
      <c r="AC288" s="17" t="n">
        <v>4.56716668063354</v>
      </c>
      <c r="AD288" s="16" t="n">
        <v>8</v>
      </c>
      <c r="AE288" s="18" t="n">
        <v>0.0838012234978631</v>
      </c>
      <c r="AF288" s="16" t="n">
        <v>96.26</v>
      </c>
      <c r="AG288" s="16" t="n">
        <v>124</v>
      </c>
      <c r="AH288" s="16" t="n">
        <v>176</v>
      </c>
      <c r="AI288" s="16" t="n">
        <v>300</v>
      </c>
      <c r="AJ288" s="18" t="n">
        <v>3.11655931851236</v>
      </c>
      <c r="AK288" s="16" t="n">
        <v>6</v>
      </c>
      <c r="AL288" s="18" t="n">
        <v>0.0623311863702472</v>
      </c>
      <c r="AM288" s="16" t="n">
        <v>97.103</v>
      </c>
      <c r="AN288" s="16" t="n">
        <v>117</v>
      </c>
      <c r="AO288" s="16" t="n">
        <v>452</v>
      </c>
      <c r="AP288" s="16" t="n">
        <v>569</v>
      </c>
      <c r="AQ288" s="18" t="n">
        <v>5.85975716507214</v>
      </c>
      <c r="AR288" s="16" t="n">
        <v>16</v>
      </c>
      <c r="AS288" s="18" t="n">
        <v>0.16477348794579</v>
      </c>
      <c r="AT288" s="16" t="n">
        <v>97.974</v>
      </c>
      <c r="AU288" s="19" t="n">
        <v>169</v>
      </c>
      <c r="AV288" s="19" t="n">
        <v>442</v>
      </c>
      <c r="AW288" s="19" t="n">
        <v>611</v>
      </c>
      <c r="AX288" s="20" t="n">
        <v>6.2363484189683</v>
      </c>
      <c r="AY288" s="19" t="n">
        <v>20</v>
      </c>
      <c r="AZ288" s="20" t="n">
        <v>0.204135791128259</v>
      </c>
      <c r="BA288" s="21" t="n">
        <v>99.425</v>
      </c>
      <c r="BB288" s="21" t="n">
        <v>230</v>
      </c>
      <c r="BC288" s="22" t="n">
        <v>580</v>
      </c>
      <c r="BD288" s="21" t="n">
        <v>810</v>
      </c>
      <c r="BE288" s="23" t="n">
        <v>8.14684435504149</v>
      </c>
      <c r="BF288" s="21" t="n">
        <v>28</v>
      </c>
      <c r="BG288" s="23" t="n">
        <v>0.281619311038471</v>
      </c>
      <c r="BH288" s="21" t="n">
        <v>100.405</v>
      </c>
      <c r="BI288" s="21" t="n">
        <v>220</v>
      </c>
      <c r="BJ288" s="22" t="n">
        <v>387</v>
      </c>
      <c r="BK288" s="21" t="n">
        <v>607</v>
      </c>
      <c r="BL288" s="23" t="n">
        <v>6.04551566157064</v>
      </c>
      <c r="BM288" s="21" t="n">
        <v>12</v>
      </c>
      <c r="BN288" s="23" t="n">
        <v>0.11951596036054</v>
      </c>
    </row>
    <row r="289" customFormat="false" ht="25" hidden="false" customHeight="false" outlineLevel="0" collapsed="false">
      <c r="A289" s="9" t="s">
        <v>651</v>
      </c>
      <c r="B289" s="24" t="s">
        <v>652</v>
      </c>
      <c r="C289" s="11" t="s">
        <v>68</v>
      </c>
      <c r="D289" s="12" t="n">
        <v>44</v>
      </c>
      <c r="E289" s="13" t="n">
        <v>4</v>
      </c>
      <c r="F289" s="13" t="n">
        <v>170</v>
      </c>
      <c r="G289" s="13" t="n">
        <v>174</v>
      </c>
      <c r="H289" s="14" t="n">
        <v>3.95454545454545</v>
      </c>
      <c r="I289" s="13" t="n">
        <v>0</v>
      </c>
      <c r="J289" s="14" t="n">
        <v>0</v>
      </c>
      <c r="K289" s="12" t="n">
        <v>45</v>
      </c>
      <c r="L289" s="13" t="n">
        <v>12</v>
      </c>
      <c r="M289" s="13" t="n">
        <v>183</v>
      </c>
      <c r="N289" s="13" t="n">
        <v>195</v>
      </c>
      <c r="O289" s="14" t="n">
        <v>4.33333333333333</v>
      </c>
      <c r="P289" s="13" t="n">
        <v>1</v>
      </c>
      <c r="Q289" s="14" t="n">
        <v>0.0222222222222222</v>
      </c>
      <c r="R289" s="12" t="n">
        <v>45</v>
      </c>
      <c r="S289" s="13" t="n">
        <v>208</v>
      </c>
      <c r="T289" s="13" t="n">
        <v>172</v>
      </c>
      <c r="U289" s="13" t="n">
        <v>380</v>
      </c>
      <c r="V289" s="15" t="n">
        <v>8.4</v>
      </c>
      <c r="W289" s="13" t="n">
        <v>1</v>
      </c>
      <c r="X289" s="15" t="s">
        <v>69</v>
      </c>
      <c r="Y289" s="16" t="n">
        <v>47.833</v>
      </c>
      <c r="Z289" s="16" t="n">
        <v>114</v>
      </c>
      <c r="AA289" s="16" t="n">
        <v>199</v>
      </c>
      <c r="AB289" s="16" t="n">
        <v>313</v>
      </c>
      <c r="AC289" s="17" t="n">
        <v>6.5435996069659</v>
      </c>
      <c r="AD289" s="16" t="n">
        <v>4</v>
      </c>
      <c r="AE289" s="18" t="n">
        <v>0.0836242761273598</v>
      </c>
      <c r="AF289" s="16" t="n">
        <v>48.286</v>
      </c>
      <c r="AG289" s="16" t="n">
        <v>21</v>
      </c>
      <c r="AH289" s="16" t="n">
        <v>132</v>
      </c>
      <c r="AI289" s="16" t="n">
        <v>153</v>
      </c>
      <c r="AJ289" s="18" t="n">
        <v>3.16862030402187</v>
      </c>
      <c r="AK289" s="16" t="n">
        <v>3</v>
      </c>
      <c r="AL289" s="18" t="n">
        <v>0.0621298098827818</v>
      </c>
      <c r="AM289" s="16" t="n">
        <v>48.888</v>
      </c>
      <c r="AN289" s="16" t="n">
        <v>41</v>
      </c>
      <c r="AO289" s="16" t="n">
        <v>143</v>
      </c>
      <c r="AP289" s="16" t="n">
        <v>184</v>
      </c>
      <c r="AQ289" s="18" t="n">
        <v>3.76370479463263</v>
      </c>
      <c r="AR289" s="16" t="n">
        <v>3</v>
      </c>
      <c r="AS289" s="18" t="n">
        <v>0.0613647520864016</v>
      </c>
      <c r="AT289" s="16" t="n">
        <v>49.538</v>
      </c>
      <c r="AU289" s="19" t="n">
        <v>46</v>
      </c>
      <c r="AV289" s="19" t="n">
        <v>174</v>
      </c>
      <c r="AW289" s="19" t="n">
        <v>220</v>
      </c>
      <c r="AX289" s="20" t="n">
        <v>4.4410351649239</v>
      </c>
      <c r="AY289" s="19" t="n">
        <v>1</v>
      </c>
      <c r="AZ289" s="20" t="n">
        <v>0.0201865234769268</v>
      </c>
      <c r="BA289" s="21" t="n">
        <v>49.421</v>
      </c>
      <c r="BB289" s="21" t="n">
        <v>33</v>
      </c>
      <c r="BC289" s="22" t="n">
        <v>200</v>
      </c>
      <c r="BD289" s="21" t="n">
        <v>233</v>
      </c>
      <c r="BE289" s="23" t="n">
        <v>4.71459501021833</v>
      </c>
      <c r="BF289" s="21" t="n">
        <v>3</v>
      </c>
      <c r="BG289" s="23" t="n">
        <v>0.0607029400457296</v>
      </c>
      <c r="BH289" s="21" t="n">
        <v>49.904</v>
      </c>
      <c r="BI289" s="21" t="n">
        <v>37</v>
      </c>
      <c r="BJ289" s="22" t="n">
        <v>213</v>
      </c>
      <c r="BK289" s="21" t="n">
        <v>250</v>
      </c>
      <c r="BL289" s="23" t="n">
        <v>5.00961846745752</v>
      </c>
      <c r="BM289" s="21" t="n">
        <v>4</v>
      </c>
      <c r="BN289" s="23" t="n">
        <v>0.0801538954793203</v>
      </c>
    </row>
    <row r="290" customFormat="false" ht="15.5" hidden="false" customHeight="false" outlineLevel="0" collapsed="false">
      <c r="A290" s="9" t="s">
        <v>653</v>
      </c>
      <c r="B290" s="24" t="s">
        <v>654</v>
      </c>
      <c r="C290" s="11" t="s">
        <v>86</v>
      </c>
      <c r="D290" s="12" t="n">
        <v>29</v>
      </c>
      <c r="E290" s="13" t="n">
        <v>10</v>
      </c>
      <c r="F290" s="13" t="n">
        <v>111</v>
      </c>
      <c r="G290" s="13" t="n">
        <v>121</v>
      </c>
      <c r="H290" s="14" t="n">
        <v>4.17241379310345</v>
      </c>
      <c r="I290" s="13" t="n">
        <v>0</v>
      </c>
      <c r="J290" s="14" t="n">
        <v>0</v>
      </c>
      <c r="K290" s="12" t="n">
        <v>30</v>
      </c>
      <c r="L290" s="13" t="n">
        <v>10</v>
      </c>
      <c r="M290" s="13" t="n">
        <v>134</v>
      </c>
      <c r="N290" s="13" t="n">
        <v>144</v>
      </c>
      <c r="O290" s="14" t="n">
        <v>4.8</v>
      </c>
      <c r="P290" s="13" t="n">
        <v>2</v>
      </c>
      <c r="Q290" s="14" t="n">
        <v>0.0666666666666667</v>
      </c>
      <c r="R290" s="12" t="n">
        <v>30</v>
      </c>
      <c r="S290" s="13" t="n">
        <v>10</v>
      </c>
      <c r="T290" s="13" t="n">
        <v>129</v>
      </c>
      <c r="U290" s="13" t="n">
        <v>139</v>
      </c>
      <c r="V290" s="15" t="n">
        <v>4.6</v>
      </c>
      <c r="W290" s="13" t="n">
        <v>14</v>
      </c>
      <c r="X290" s="15" t="n">
        <v>0.5</v>
      </c>
      <c r="Y290" s="16" t="n">
        <v>31.995</v>
      </c>
      <c r="Z290" s="16" t="n">
        <v>41</v>
      </c>
      <c r="AA290" s="16" t="n">
        <v>54</v>
      </c>
      <c r="AB290" s="16" t="n">
        <v>95</v>
      </c>
      <c r="AC290" s="17" t="n">
        <v>2.96921393967808</v>
      </c>
      <c r="AD290" s="16" t="n">
        <v>24</v>
      </c>
      <c r="AE290" s="18" t="n">
        <v>0.750117205813408</v>
      </c>
      <c r="AF290" s="16" t="n">
        <v>32.702</v>
      </c>
      <c r="AG290" s="16" t="n">
        <v>39</v>
      </c>
      <c r="AH290" s="16" t="n">
        <v>37</v>
      </c>
      <c r="AI290" s="16" t="n">
        <v>76</v>
      </c>
      <c r="AJ290" s="18" t="n">
        <v>2.32401687970155</v>
      </c>
      <c r="AK290" s="16" t="n">
        <v>18</v>
      </c>
      <c r="AL290" s="18" t="n">
        <v>0.55042505045563</v>
      </c>
      <c r="AM290" s="16" t="n">
        <v>33.234</v>
      </c>
      <c r="AN290" s="16" t="n">
        <v>21</v>
      </c>
      <c r="AO290" s="16" t="n">
        <v>15</v>
      </c>
      <c r="AP290" s="16" t="n">
        <v>36</v>
      </c>
      <c r="AQ290" s="18" t="n">
        <v>1.0832280194981</v>
      </c>
      <c r="AR290" s="16" t="n">
        <v>9</v>
      </c>
      <c r="AS290" s="18" t="n">
        <v>0.270807004874526</v>
      </c>
      <c r="AT290" s="16" t="n">
        <v>33.765</v>
      </c>
      <c r="AU290" s="19" t="n">
        <v>25</v>
      </c>
      <c r="AV290" s="19" t="n">
        <v>20</v>
      </c>
      <c r="AW290" s="19" t="n">
        <v>45</v>
      </c>
      <c r="AX290" s="20" t="n">
        <v>1.33274100399822</v>
      </c>
      <c r="AY290" s="19" t="n">
        <v>4</v>
      </c>
      <c r="AZ290" s="20" t="n">
        <v>0.118465867022064</v>
      </c>
      <c r="BA290" s="21" t="n">
        <v>34.351</v>
      </c>
      <c r="BB290" s="21" t="n">
        <v>28</v>
      </c>
      <c r="BC290" s="22" t="n">
        <v>10</v>
      </c>
      <c r="BD290" s="21" t="n">
        <v>38</v>
      </c>
      <c r="BE290" s="23" t="n">
        <v>1.10622689295799</v>
      </c>
      <c r="BF290" s="21" t="n">
        <v>14</v>
      </c>
      <c r="BG290" s="23" t="n">
        <v>0.407557276352945</v>
      </c>
      <c r="BH290" s="21" t="n">
        <v>34.896</v>
      </c>
      <c r="BI290" s="21" t="n">
        <v>20</v>
      </c>
      <c r="BJ290" s="22" t="n">
        <v>13</v>
      </c>
      <c r="BK290" s="21" t="n">
        <v>33</v>
      </c>
      <c r="BL290" s="23" t="n">
        <v>0.945667125171939</v>
      </c>
      <c r="BM290" s="21" t="n">
        <v>28</v>
      </c>
      <c r="BN290" s="23" t="n">
        <v>0.802384227418615</v>
      </c>
    </row>
    <row r="291" customFormat="false" ht="37.5" hidden="false" customHeight="false" outlineLevel="0" collapsed="false">
      <c r="A291" s="9" t="s">
        <v>655</v>
      </c>
      <c r="B291" s="24" t="s">
        <v>656</v>
      </c>
      <c r="C291" s="11" t="s">
        <v>68</v>
      </c>
      <c r="D291" s="12" t="n">
        <v>47</v>
      </c>
      <c r="E291" s="13" t="n">
        <v>44</v>
      </c>
      <c r="F291" s="13" t="n">
        <v>244</v>
      </c>
      <c r="G291" s="13" t="n">
        <v>288</v>
      </c>
      <c r="H291" s="14" t="n">
        <v>6.12765957446809</v>
      </c>
      <c r="I291" s="13" t="n">
        <v>33</v>
      </c>
      <c r="J291" s="14" t="n">
        <v>0.702127659574468</v>
      </c>
      <c r="K291" s="12" t="n">
        <v>47</v>
      </c>
      <c r="L291" s="13" t="n">
        <v>44</v>
      </c>
      <c r="M291" s="13" t="n">
        <v>259</v>
      </c>
      <c r="N291" s="13" t="n">
        <v>303</v>
      </c>
      <c r="O291" s="14" t="n">
        <v>6.4468085106383</v>
      </c>
      <c r="P291" s="13" t="n">
        <v>15</v>
      </c>
      <c r="Q291" s="14" t="n">
        <v>0.319148936170213</v>
      </c>
      <c r="R291" s="12" t="n">
        <v>47</v>
      </c>
      <c r="S291" s="13" t="n">
        <v>50</v>
      </c>
      <c r="T291" s="13" t="n">
        <v>251</v>
      </c>
      <c r="U291" s="13" t="n">
        <v>301</v>
      </c>
      <c r="V291" s="15" t="n">
        <v>6.4</v>
      </c>
      <c r="W291" s="13" t="n">
        <v>10</v>
      </c>
      <c r="X291" s="15" t="n">
        <v>0.2</v>
      </c>
      <c r="Y291" s="16" t="n">
        <v>50.228</v>
      </c>
      <c r="Z291" s="16" t="n">
        <v>50</v>
      </c>
      <c r="AA291" s="16" t="n">
        <v>237</v>
      </c>
      <c r="AB291" s="16" t="n">
        <v>287</v>
      </c>
      <c r="AC291" s="17" t="n">
        <v>5.71394441347456</v>
      </c>
      <c r="AD291" s="16" t="n">
        <v>5</v>
      </c>
      <c r="AE291" s="18" t="n">
        <v>0.0995460699211595</v>
      </c>
      <c r="AF291" s="16" t="n">
        <v>50.727</v>
      </c>
      <c r="AG291" s="16" t="n">
        <v>46</v>
      </c>
      <c r="AH291" s="16" t="n">
        <v>196</v>
      </c>
      <c r="AI291" s="16" t="n">
        <v>242</v>
      </c>
      <c r="AJ291" s="18" t="n">
        <v>4.77063496757151</v>
      </c>
      <c r="AK291" s="16" t="n">
        <v>3</v>
      </c>
      <c r="AL291" s="18" t="n">
        <v>0.0591401029037791</v>
      </c>
      <c r="AM291" s="16" t="n">
        <v>51.115</v>
      </c>
      <c r="AN291" s="16" t="n">
        <v>51</v>
      </c>
      <c r="AO291" s="16" t="n">
        <v>265</v>
      </c>
      <c r="AP291" s="16" t="n">
        <v>316</v>
      </c>
      <c r="AQ291" s="18" t="n">
        <v>6.18213831556295</v>
      </c>
      <c r="AR291" s="16" t="n">
        <v>7</v>
      </c>
      <c r="AS291" s="18" t="n">
        <v>0.136946101927027</v>
      </c>
      <c r="AT291" s="16" t="n">
        <v>51.52</v>
      </c>
      <c r="AU291" s="19" t="n">
        <v>136</v>
      </c>
      <c r="AV291" s="19" t="n">
        <v>314</v>
      </c>
      <c r="AW291" s="19" t="n">
        <v>450</v>
      </c>
      <c r="AX291" s="20" t="n">
        <v>8.73447204968944</v>
      </c>
      <c r="AY291" s="19" t="n">
        <v>11</v>
      </c>
      <c r="AZ291" s="20" t="n">
        <v>0.213509316770186</v>
      </c>
      <c r="BA291" s="21" t="n">
        <v>52.47</v>
      </c>
      <c r="BB291" s="21" t="n">
        <v>205</v>
      </c>
      <c r="BC291" s="22" t="n">
        <v>344</v>
      </c>
      <c r="BD291" s="21" t="n">
        <v>549</v>
      </c>
      <c r="BE291" s="23" t="n">
        <v>10.4631217838765</v>
      </c>
      <c r="BF291" s="21" t="n">
        <v>10</v>
      </c>
      <c r="BG291" s="23" t="n">
        <v>0.190585096245474</v>
      </c>
      <c r="BH291" s="21" t="n">
        <v>53.002</v>
      </c>
      <c r="BI291" s="21" t="n">
        <v>180</v>
      </c>
      <c r="BJ291" s="22" t="n">
        <v>304</v>
      </c>
      <c r="BK291" s="21" t="n">
        <v>484</v>
      </c>
      <c r="BL291" s="23" t="n">
        <v>9.13173087808007</v>
      </c>
      <c r="BM291" s="21" t="n">
        <v>11</v>
      </c>
      <c r="BN291" s="23" t="n">
        <v>0.207539338138183</v>
      </c>
    </row>
    <row r="292" customFormat="false" ht="15.5" hidden="false" customHeight="false" outlineLevel="0" collapsed="false">
      <c r="A292" s="9" t="s">
        <v>657</v>
      </c>
      <c r="B292" s="24" t="s">
        <v>658</v>
      </c>
      <c r="C292" s="11" t="s">
        <v>94</v>
      </c>
      <c r="D292" s="12" t="n">
        <v>139</v>
      </c>
      <c r="E292" s="13" t="n">
        <v>659</v>
      </c>
      <c r="F292" s="13" t="n">
        <v>471</v>
      </c>
      <c r="G292" s="13" t="n">
        <v>1130</v>
      </c>
      <c r="H292" s="14" t="n">
        <v>8.1294964028777</v>
      </c>
      <c r="I292" s="13" t="n">
        <v>20</v>
      </c>
      <c r="J292" s="14" t="n">
        <v>0.143884892086331</v>
      </c>
      <c r="K292" s="12" t="n">
        <v>139</v>
      </c>
      <c r="L292" s="13" t="n">
        <v>803</v>
      </c>
      <c r="M292" s="13" t="n">
        <v>349</v>
      </c>
      <c r="N292" s="13" t="n">
        <v>1152</v>
      </c>
      <c r="O292" s="14" t="n">
        <v>8.28776978417266</v>
      </c>
      <c r="P292" s="13" t="n">
        <v>67</v>
      </c>
      <c r="Q292" s="14" t="n">
        <v>0.482014388489209</v>
      </c>
      <c r="R292" s="12" t="n">
        <v>139</v>
      </c>
      <c r="S292" s="13" t="n">
        <v>684</v>
      </c>
      <c r="T292" s="13" t="n">
        <v>266</v>
      </c>
      <c r="U292" s="13" t="n">
        <v>950</v>
      </c>
      <c r="V292" s="15" t="n">
        <v>6.8</v>
      </c>
      <c r="W292" s="13" t="n">
        <v>77</v>
      </c>
      <c r="X292" s="15" t="n">
        <v>0.6</v>
      </c>
      <c r="Y292" s="16" t="n">
        <v>141.905</v>
      </c>
      <c r="Z292" s="16" t="n">
        <v>920</v>
      </c>
      <c r="AA292" s="16" t="n">
        <v>227</v>
      </c>
      <c r="AB292" s="16" t="n">
        <v>1147</v>
      </c>
      <c r="AC292" s="17" t="n">
        <v>8.08287234417392</v>
      </c>
      <c r="AD292" s="16" t="n">
        <v>23</v>
      </c>
      <c r="AE292" s="18" t="n">
        <v>0.162080264965998</v>
      </c>
      <c r="AF292" s="16" t="n">
        <v>142.522</v>
      </c>
      <c r="AG292" s="16" t="n">
        <v>790</v>
      </c>
      <c r="AH292" s="16" t="n">
        <v>238</v>
      </c>
      <c r="AI292" s="16" t="n">
        <v>1028</v>
      </c>
      <c r="AJ292" s="18" t="n">
        <v>7.21292151387154</v>
      </c>
      <c r="AK292" s="16" t="n">
        <v>18</v>
      </c>
      <c r="AL292" s="18" t="n">
        <v>0.126296291098918</v>
      </c>
      <c r="AM292" s="16" t="n">
        <v>143.616</v>
      </c>
      <c r="AN292" s="16" t="n">
        <v>489</v>
      </c>
      <c r="AO292" s="16" t="n">
        <v>197</v>
      </c>
      <c r="AP292" s="16" t="n">
        <v>686</v>
      </c>
      <c r="AQ292" s="18" t="n">
        <v>4.7766265597148</v>
      </c>
      <c r="AR292" s="16" t="n">
        <v>20</v>
      </c>
      <c r="AS292" s="18" t="n">
        <v>0.139260249554367</v>
      </c>
      <c r="AT292" s="16" t="n">
        <v>144.714</v>
      </c>
      <c r="AU292" s="19" t="n">
        <v>278</v>
      </c>
      <c r="AV292" s="19" t="n">
        <v>160</v>
      </c>
      <c r="AW292" s="19" t="n">
        <v>438</v>
      </c>
      <c r="AX292" s="20" t="n">
        <v>3.02665948007795</v>
      </c>
      <c r="AY292" s="19" t="n">
        <v>15</v>
      </c>
      <c r="AZ292" s="20" t="n">
        <v>0.103652721920478</v>
      </c>
      <c r="BA292" s="21" t="n">
        <v>145.604</v>
      </c>
      <c r="BB292" s="21" t="n">
        <v>214</v>
      </c>
      <c r="BC292" s="22" t="n">
        <v>160</v>
      </c>
      <c r="BD292" s="21" t="n">
        <v>374</v>
      </c>
      <c r="BE292" s="23" t="n">
        <v>2.56861075245186</v>
      </c>
      <c r="BF292" s="21" t="n">
        <v>44</v>
      </c>
      <c r="BG292" s="23" t="n">
        <v>0.302189500288454</v>
      </c>
      <c r="BH292" s="21" t="n">
        <v>146.65</v>
      </c>
      <c r="BI292" s="21" t="n">
        <v>181</v>
      </c>
      <c r="BJ292" s="22" t="n">
        <v>365</v>
      </c>
      <c r="BK292" s="21" t="n">
        <v>546</v>
      </c>
      <c r="BL292" s="23" t="n">
        <v>3.72315035799523</v>
      </c>
      <c r="BM292" s="21" t="n">
        <v>14</v>
      </c>
      <c r="BN292" s="23" t="n">
        <v>0.0954653937947494</v>
      </c>
    </row>
    <row r="293" customFormat="false" ht="15.5" hidden="false" customHeight="false" outlineLevel="0" collapsed="false">
      <c r="A293" s="9" t="s">
        <v>659</v>
      </c>
      <c r="B293" s="24" t="s">
        <v>660</v>
      </c>
      <c r="C293" s="11" t="s">
        <v>113</v>
      </c>
      <c r="D293" s="12" t="n">
        <v>103</v>
      </c>
      <c r="E293" s="13" t="n">
        <v>363</v>
      </c>
      <c r="F293" s="13" t="n">
        <v>382</v>
      </c>
      <c r="G293" s="13" t="n">
        <v>745</v>
      </c>
      <c r="H293" s="14" t="n">
        <v>7.23300970873786</v>
      </c>
      <c r="I293" s="13" t="n">
        <v>2</v>
      </c>
      <c r="J293" s="14" t="n">
        <v>0.0194174757281553</v>
      </c>
      <c r="K293" s="12" t="n">
        <v>103</v>
      </c>
      <c r="L293" s="13" t="n">
        <v>462</v>
      </c>
      <c r="M293" s="13" t="n">
        <v>476</v>
      </c>
      <c r="N293" s="13" t="n">
        <v>938</v>
      </c>
      <c r="O293" s="14" t="n">
        <v>9.10679611650486</v>
      </c>
      <c r="P293" s="13" t="n">
        <v>1</v>
      </c>
      <c r="Q293" s="14" t="n">
        <v>0.00970873786407767</v>
      </c>
      <c r="R293" s="12" t="n">
        <v>103</v>
      </c>
      <c r="S293" s="13" t="n">
        <v>552</v>
      </c>
      <c r="T293" s="13" t="n">
        <v>369</v>
      </c>
      <c r="U293" s="13" t="n">
        <v>921</v>
      </c>
      <c r="V293" s="15" t="n">
        <v>8.9</v>
      </c>
      <c r="W293" s="13" t="n">
        <v>1</v>
      </c>
      <c r="X293" s="15" t="s">
        <v>69</v>
      </c>
      <c r="Y293" s="16" t="n">
        <v>108.265</v>
      </c>
      <c r="Z293" s="16" t="n">
        <v>1299</v>
      </c>
      <c r="AA293" s="16" t="n">
        <v>219</v>
      </c>
      <c r="AB293" s="16" t="n">
        <v>1518</v>
      </c>
      <c r="AC293" s="17" t="n">
        <v>14.0211518034453</v>
      </c>
      <c r="AD293" s="16" t="n">
        <v>0</v>
      </c>
      <c r="AE293" s="18" t="n">
        <v>0</v>
      </c>
      <c r="AF293" s="16" t="n">
        <v>109.398</v>
      </c>
      <c r="AG293" s="16" t="n">
        <v>2627</v>
      </c>
      <c r="AH293" s="16" t="n">
        <v>449</v>
      </c>
      <c r="AI293" s="16" t="n">
        <v>3076</v>
      </c>
      <c r="AJ293" s="18" t="n">
        <v>28.1175158595221</v>
      </c>
      <c r="AK293" s="16" t="n">
        <v>0</v>
      </c>
      <c r="AL293" s="18" t="n">
        <v>0</v>
      </c>
      <c r="AM293" s="16" t="n">
        <v>110.156</v>
      </c>
      <c r="AN293" s="16" t="n">
        <v>3473</v>
      </c>
      <c r="AO293" s="16" t="n">
        <v>294</v>
      </c>
      <c r="AP293" s="16" t="n">
        <v>3767</v>
      </c>
      <c r="AQ293" s="18" t="n">
        <v>34.1969570427394</v>
      </c>
      <c r="AR293" s="16" t="n">
        <v>0</v>
      </c>
      <c r="AS293" s="18" t="n">
        <v>0</v>
      </c>
      <c r="AT293" s="16" t="n">
        <v>110.943</v>
      </c>
      <c r="AU293" s="19" t="n">
        <v>1759</v>
      </c>
      <c r="AV293" s="19" t="n">
        <v>287</v>
      </c>
      <c r="AW293" s="19" t="n">
        <v>2046</v>
      </c>
      <c r="AX293" s="20" t="n">
        <v>18.4419025986317</v>
      </c>
      <c r="AY293" s="19" t="n">
        <v>0</v>
      </c>
      <c r="AZ293" s="20" t="n">
        <v>0</v>
      </c>
      <c r="BA293" s="21" t="n">
        <v>111.7</v>
      </c>
      <c r="BB293" s="21" t="n">
        <v>541</v>
      </c>
      <c r="BC293" s="22" t="n">
        <v>305</v>
      </c>
      <c r="BD293" s="21" t="n">
        <v>846</v>
      </c>
      <c r="BE293" s="23" t="n">
        <v>7.57385854968666</v>
      </c>
      <c r="BF293" s="21" t="n">
        <v>0</v>
      </c>
      <c r="BG293" s="23" t="n">
        <v>0</v>
      </c>
      <c r="BH293" s="21" t="n">
        <v>112.53</v>
      </c>
      <c r="BI293" s="21" t="n">
        <v>463</v>
      </c>
      <c r="BJ293" s="22" t="n">
        <v>226</v>
      </c>
      <c r="BK293" s="21" t="n">
        <v>689</v>
      </c>
      <c r="BL293" s="23" t="n">
        <v>6.1228116946592</v>
      </c>
      <c r="BM293" s="21" t="n">
        <v>0</v>
      </c>
      <c r="BN293" s="23" t="n">
        <v>0</v>
      </c>
    </row>
    <row r="294" customFormat="false" ht="25" hidden="false" customHeight="false" outlineLevel="0" collapsed="false">
      <c r="A294" s="9" t="s">
        <v>661</v>
      </c>
      <c r="B294" s="24" t="s">
        <v>662</v>
      </c>
      <c r="C294" s="11" t="s">
        <v>89</v>
      </c>
      <c r="D294" s="12" t="n">
        <v>92</v>
      </c>
      <c r="E294" s="13" t="n">
        <v>413</v>
      </c>
      <c r="F294" s="13" t="n">
        <v>810</v>
      </c>
      <c r="G294" s="13" t="n">
        <v>1223</v>
      </c>
      <c r="H294" s="14" t="n">
        <v>13.2934782608696</v>
      </c>
      <c r="I294" s="13" t="n">
        <v>19</v>
      </c>
      <c r="J294" s="14" t="n">
        <v>0.206521739130435</v>
      </c>
      <c r="K294" s="12" t="n">
        <v>91</v>
      </c>
      <c r="L294" s="13" t="n">
        <v>392</v>
      </c>
      <c r="M294" s="13" t="n">
        <v>269</v>
      </c>
      <c r="N294" s="13" t="n">
        <v>661</v>
      </c>
      <c r="O294" s="14" t="n">
        <v>7.26373626373626</v>
      </c>
      <c r="P294" s="13" t="n">
        <v>248</v>
      </c>
      <c r="Q294" s="14" t="n">
        <v>2.72527472527473</v>
      </c>
      <c r="R294" s="12" t="n">
        <v>91</v>
      </c>
      <c r="S294" s="13" t="n">
        <v>306</v>
      </c>
      <c r="T294" s="13" t="n">
        <v>724</v>
      </c>
      <c r="U294" s="13" t="n">
        <v>1030</v>
      </c>
      <c r="V294" s="15" t="n">
        <v>11.3</v>
      </c>
      <c r="W294" s="13" t="n">
        <v>55</v>
      </c>
      <c r="X294" s="15" t="n">
        <v>0.6</v>
      </c>
      <c r="Y294" s="16" t="n">
        <v>98.493</v>
      </c>
      <c r="Z294" s="16" t="n">
        <v>848</v>
      </c>
      <c r="AA294" s="16" t="n">
        <v>490</v>
      </c>
      <c r="AB294" s="16" t="n">
        <v>1338</v>
      </c>
      <c r="AC294" s="17" t="n">
        <v>13.5847217568761</v>
      </c>
      <c r="AD294" s="16" t="n">
        <v>132</v>
      </c>
      <c r="AE294" s="18" t="n">
        <v>1.34019676525235</v>
      </c>
      <c r="AF294" s="16" t="n">
        <v>100.319</v>
      </c>
      <c r="AG294" s="16" t="n">
        <v>774</v>
      </c>
      <c r="AH294" s="16" t="n">
        <v>200</v>
      </c>
      <c r="AI294" s="16" t="n">
        <v>974</v>
      </c>
      <c r="AJ294" s="18" t="n">
        <v>9.70902820004187</v>
      </c>
      <c r="AK294" s="16" t="n">
        <v>88</v>
      </c>
      <c r="AL294" s="18" t="n">
        <v>0.877201726492489</v>
      </c>
      <c r="AM294" s="16" t="n">
        <v>101.861</v>
      </c>
      <c r="AN294" s="16" t="n">
        <v>634</v>
      </c>
      <c r="AO294" s="16" t="n">
        <v>0</v>
      </c>
      <c r="AP294" s="16" t="n">
        <v>634</v>
      </c>
      <c r="AQ294" s="18" t="n">
        <v>6.22416822925359</v>
      </c>
      <c r="AR294" s="16" t="n">
        <v>369</v>
      </c>
      <c r="AS294" s="18" t="n">
        <v>3.62258371702614</v>
      </c>
      <c r="AT294" s="16" t="n">
        <v>103.528</v>
      </c>
      <c r="AU294" s="19" t="n">
        <v>1018</v>
      </c>
      <c r="AV294" s="19" t="n">
        <v>0</v>
      </c>
      <c r="AW294" s="19" t="n">
        <v>1018</v>
      </c>
      <c r="AX294" s="20" t="n">
        <v>9.83308863302681</v>
      </c>
      <c r="AY294" s="19" t="n">
        <v>343</v>
      </c>
      <c r="AZ294" s="20" t="n">
        <v>3.31311336063674</v>
      </c>
      <c r="BA294" s="21" t="n">
        <v>105.913</v>
      </c>
      <c r="BB294" s="21" t="n">
        <v>1449</v>
      </c>
      <c r="BC294" s="22" t="n">
        <v>61</v>
      </c>
      <c r="BD294" s="21" t="n">
        <v>1510</v>
      </c>
      <c r="BE294" s="23" t="n">
        <v>14.2569845061513</v>
      </c>
      <c r="BF294" s="21" t="n">
        <v>341</v>
      </c>
      <c r="BG294" s="23" t="n">
        <v>3.21962365337588</v>
      </c>
      <c r="BH294" s="21" t="n">
        <v>107.583</v>
      </c>
      <c r="BI294" s="21" t="n">
        <v>1251</v>
      </c>
      <c r="BJ294" s="22" t="n">
        <v>0</v>
      </c>
      <c r="BK294" s="21" t="n">
        <v>1251</v>
      </c>
      <c r="BL294" s="23" t="n">
        <v>11.6282312261231</v>
      </c>
      <c r="BM294" s="21" t="n">
        <v>325</v>
      </c>
      <c r="BN294" s="23" t="n">
        <v>3.02092338008793</v>
      </c>
    </row>
    <row r="295" customFormat="false" ht="25" hidden="false" customHeight="false" outlineLevel="0" collapsed="false">
      <c r="A295" s="9" t="s">
        <v>663</v>
      </c>
      <c r="B295" s="24" t="s">
        <v>664</v>
      </c>
      <c r="C295" s="11" t="s">
        <v>89</v>
      </c>
      <c r="D295" s="12" t="n">
        <v>125</v>
      </c>
      <c r="E295" s="13" t="n">
        <v>1288</v>
      </c>
      <c r="F295" s="13" t="n">
        <v>0</v>
      </c>
      <c r="G295" s="13" t="n">
        <v>1288</v>
      </c>
      <c r="H295" s="14" t="n">
        <v>10.304</v>
      </c>
      <c r="I295" s="13" t="n">
        <v>380</v>
      </c>
      <c r="J295" s="14" t="n">
        <v>3.04</v>
      </c>
      <c r="K295" s="12" t="n">
        <v>126</v>
      </c>
      <c r="L295" s="13" t="n">
        <v>1618</v>
      </c>
      <c r="M295" s="13" t="n">
        <v>0</v>
      </c>
      <c r="N295" s="13" t="n">
        <v>1618</v>
      </c>
      <c r="O295" s="14" t="n">
        <v>12.8412698412698</v>
      </c>
      <c r="P295" s="13" t="n">
        <v>256</v>
      </c>
      <c r="Q295" s="14" t="n">
        <v>2.03174603174603</v>
      </c>
      <c r="R295" s="12" t="n">
        <v>126</v>
      </c>
      <c r="S295" s="13" t="n">
        <v>1564</v>
      </c>
      <c r="T295" s="13" t="s">
        <v>69</v>
      </c>
      <c r="U295" s="13" t="n">
        <v>1564</v>
      </c>
      <c r="V295" s="15" t="n">
        <v>12.4</v>
      </c>
      <c r="W295" s="13" t="n">
        <v>105</v>
      </c>
      <c r="X295" s="15" t="n">
        <v>0.8</v>
      </c>
      <c r="Y295" s="16" t="n">
        <v>132.37</v>
      </c>
      <c r="Z295" s="16" t="n">
        <v>341</v>
      </c>
      <c r="AA295" s="16" t="n">
        <v>247</v>
      </c>
      <c r="AB295" s="16" t="n">
        <v>588</v>
      </c>
      <c r="AC295" s="17" t="n">
        <v>4.4420941300899</v>
      </c>
      <c r="AD295" s="16" t="n">
        <v>55</v>
      </c>
      <c r="AE295" s="18" t="n">
        <v>0.415502001964191</v>
      </c>
      <c r="AF295" s="16" t="n">
        <v>132.195</v>
      </c>
      <c r="AG295" s="16" t="n">
        <v>198</v>
      </c>
      <c r="AH295" s="16" t="n">
        <v>141</v>
      </c>
      <c r="AI295" s="16" t="n">
        <v>339</v>
      </c>
      <c r="AJ295" s="18" t="n">
        <v>2.56439350958811</v>
      </c>
      <c r="AK295" s="16" t="n">
        <v>5</v>
      </c>
      <c r="AL295" s="18" t="n">
        <v>0.0378229131207686</v>
      </c>
      <c r="AM295" s="16" t="n">
        <v>133.465</v>
      </c>
      <c r="AN295" s="16" t="n">
        <v>92</v>
      </c>
      <c r="AO295" s="16" t="n">
        <v>31</v>
      </c>
      <c r="AP295" s="16" t="n">
        <v>123</v>
      </c>
      <c r="AQ295" s="18" t="n">
        <v>0.92158992994418</v>
      </c>
      <c r="AR295" s="16" t="n">
        <v>5</v>
      </c>
      <c r="AS295" s="18" t="n">
        <v>0.0374630052822837</v>
      </c>
      <c r="AT295" s="16" t="n">
        <v>134.785</v>
      </c>
      <c r="AU295" s="19" t="n">
        <v>83</v>
      </c>
      <c r="AV295" s="19" t="n">
        <v>51</v>
      </c>
      <c r="AW295" s="19" t="n">
        <v>134</v>
      </c>
      <c r="AX295" s="20" t="n">
        <v>0.994175909782246</v>
      </c>
      <c r="AY295" s="19" t="n">
        <v>5</v>
      </c>
      <c r="AZ295" s="20" t="n">
        <v>0.037096116036651</v>
      </c>
      <c r="BA295" s="21" t="n">
        <v>137.031</v>
      </c>
      <c r="BB295" s="21" t="n">
        <v>62</v>
      </c>
      <c r="BC295" s="22" t="n">
        <v>21</v>
      </c>
      <c r="BD295" s="21" t="n">
        <v>83</v>
      </c>
      <c r="BE295" s="23" t="n">
        <v>0.605702359320154</v>
      </c>
      <c r="BF295" s="21" t="n">
        <v>6</v>
      </c>
      <c r="BG295" s="23" t="n">
        <v>0.0437857127219388</v>
      </c>
      <c r="BH295" s="21" t="n">
        <v>138.621</v>
      </c>
      <c r="BI295" s="21" t="n">
        <v>117</v>
      </c>
      <c r="BJ295" s="22" t="n">
        <v>48</v>
      </c>
      <c r="BK295" s="21" t="n">
        <v>165</v>
      </c>
      <c r="BL295" s="23" t="n">
        <v>1.19029584262125</v>
      </c>
      <c r="BM295" s="21" t="n">
        <v>0</v>
      </c>
      <c r="BN295" s="23" t="n">
        <v>0</v>
      </c>
    </row>
    <row r="296" customFormat="false" ht="15.5" hidden="false" customHeight="false" outlineLevel="0" collapsed="false">
      <c r="A296" s="9" t="s">
        <v>665</v>
      </c>
      <c r="B296" s="24" t="s">
        <v>666</v>
      </c>
      <c r="C296" s="11" t="s">
        <v>72</v>
      </c>
      <c r="D296" s="12" t="n">
        <v>81</v>
      </c>
      <c r="E296" s="13" t="n">
        <v>363</v>
      </c>
      <c r="F296" s="13" t="n">
        <v>116</v>
      </c>
      <c r="G296" s="13" t="n">
        <v>479</v>
      </c>
      <c r="H296" s="14" t="n">
        <v>5.91358024691358</v>
      </c>
      <c r="I296" s="13" t="n">
        <v>0</v>
      </c>
      <c r="J296" s="14" t="n">
        <v>0</v>
      </c>
      <c r="K296" s="12" t="n">
        <v>82</v>
      </c>
      <c r="L296" s="13" t="n">
        <v>492</v>
      </c>
      <c r="M296" s="13" t="n">
        <v>84</v>
      </c>
      <c r="N296" s="13" t="n">
        <v>576</v>
      </c>
      <c r="O296" s="14" t="n">
        <v>7.02439024390244</v>
      </c>
      <c r="P296" s="13" t="n">
        <v>2</v>
      </c>
      <c r="Q296" s="14" t="n">
        <v>0.024390243902439</v>
      </c>
      <c r="R296" s="12" t="n">
        <v>82</v>
      </c>
      <c r="S296" s="13" t="n">
        <v>240</v>
      </c>
      <c r="T296" s="13" t="n">
        <v>133</v>
      </c>
      <c r="U296" s="13" t="n">
        <v>373</v>
      </c>
      <c r="V296" s="15" t="n">
        <v>4.5</v>
      </c>
      <c r="W296" s="13" t="s">
        <v>69</v>
      </c>
      <c r="X296" s="15" t="s">
        <v>69</v>
      </c>
      <c r="Y296" s="16" t="n">
        <v>86.448</v>
      </c>
      <c r="Z296" s="16" t="n">
        <v>400</v>
      </c>
      <c r="AA296" s="16" t="n">
        <v>238</v>
      </c>
      <c r="AB296" s="16" t="n">
        <v>638</v>
      </c>
      <c r="AC296" s="17" t="n">
        <v>7.38015917083102</v>
      </c>
      <c r="AD296" s="16" t="n">
        <v>2</v>
      </c>
      <c r="AE296" s="18" t="n">
        <v>0.0231352952063668</v>
      </c>
      <c r="AF296" s="16" t="n">
        <v>86.966</v>
      </c>
      <c r="AG296" s="16" t="n">
        <v>247</v>
      </c>
      <c r="AH296" s="16" t="n">
        <v>451</v>
      </c>
      <c r="AI296" s="16" t="n">
        <v>698</v>
      </c>
      <c r="AJ296" s="18" t="n">
        <v>8.02612515235839</v>
      </c>
      <c r="AK296" s="16" t="n">
        <v>0</v>
      </c>
      <c r="AL296" s="18" t="n">
        <v>0</v>
      </c>
      <c r="AM296" s="16" t="n">
        <v>87.981</v>
      </c>
      <c r="AN296" s="16" t="n">
        <v>1311</v>
      </c>
      <c r="AO296" s="16" t="n">
        <v>666</v>
      </c>
      <c r="AP296" s="16" t="n">
        <v>1977</v>
      </c>
      <c r="AQ296" s="18" t="n">
        <v>22.4707607324309</v>
      </c>
      <c r="AR296" s="16" t="n">
        <v>1</v>
      </c>
      <c r="AS296" s="18" t="n">
        <v>0.0113660904058831</v>
      </c>
      <c r="AT296" s="16" t="n">
        <v>88.949</v>
      </c>
      <c r="AU296" s="19" t="n">
        <v>1876</v>
      </c>
      <c r="AV296" s="19" t="n">
        <v>679</v>
      </c>
      <c r="AW296" s="19" t="n">
        <v>2555</v>
      </c>
      <c r="AX296" s="20" t="n">
        <v>28.7243251751003</v>
      </c>
      <c r="AY296" s="19" t="n">
        <v>84</v>
      </c>
      <c r="AZ296" s="20" t="n">
        <v>0.944361375619737</v>
      </c>
      <c r="BA296" s="21" t="n">
        <v>89.738</v>
      </c>
      <c r="BB296" s="21" t="n">
        <v>275</v>
      </c>
      <c r="BC296" s="22" t="n">
        <v>398</v>
      </c>
      <c r="BD296" s="21" t="n">
        <v>673</v>
      </c>
      <c r="BE296" s="23" t="n">
        <v>7.49960997570706</v>
      </c>
      <c r="BF296" s="21" t="n">
        <v>59</v>
      </c>
      <c r="BG296" s="23" t="n">
        <v>0.657469522387394</v>
      </c>
      <c r="BH296" s="21" t="n">
        <v>90.647</v>
      </c>
      <c r="BI296" s="21" t="n">
        <v>315</v>
      </c>
      <c r="BJ296" s="22" t="n">
        <v>311</v>
      </c>
      <c r="BK296" s="21" t="n">
        <v>626</v>
      </c>
      <c r="BL296" s="23" t="n">
        <v>6.905909737774</v>
      </c>
      <c r="BM296" s="21" t="n">
        <v>54</v>
      </c>
      <c r="BN296" s="23" t="n">
        <v>0.595717453418205</v>
      </c>
    </row>
    <row r="297" customFormat="false" ht="15.5" hidden="false" customHeight="false" outlineLevel="0" collapsed="false">
      <c r="A297" s="9" t="s">
        <v>667</v>
      </c>
      <c r="B297" s="24" t="s">
        <v>668</v>
      </c>
      <c r="C297" s="11" t="s">
        <v>113</v>
      </c>
      <c r="D297" s="12" t="n">
        <v>58</v>
      </c>
      <c r="E297" s="13" t="n">
        <v>24</v>
      </c>
      <c r="F297" s="13" t="n">
        <v>71</v>
      </c>
      <c r="G297" s="13" t="n">
        <v>95</v>
      </c>
      <c r="H297" s="14" t="n">
        <v>1.63793103448276</v>
      </c>
      <c r="I297" s="13" t="n">
        <v>3</v>
      </c>
      <c r="J297" s="14" t="n">
        <v>0.0517241379310345</v>
      </c>
      <c r="K297" s="12" t="n">
        <v>60</v>
      </c>
      <c r="L297" s="13" t="n">
        <v>140</v>
      </c>
      <c r="M297" s="13" t="n">
        <v>80</v>
      </c>
      <c r="N297" s="13" t="n">
        <v>220</v>
      </c>
      <c r="O297" s="14" t="n">
        <v>3.66666666666667</v>
      </c>
      <c r="P297" s="13" t="n">
        <v>49</v>
      </c>
      <c r="Q297" s="14" t="n">
        <v>0.816666666666667</v>
      </c>
      <c r="R297" s="12" t="n">
        <v>60</v>
      </c>
      <c r="S297" s="13" t="n">
        <v>77</v>
      </c>
      <c r="T297" s="13" t="n">
        <v>42</v>
      </c>
      <c r="U297" s="13" t="n">
        <v>119</v>
      </c>
      <c r="V297" s="15" t="n">
        <v>2</v>
      </c>
      <c r="W297" s="13" t="n">
        <v>25</v>
      </c>
      <c r="X297" s="15" t="n">
        <v>0.4</v>
      </c>
      <c r="Y297" s="16" t="n">
        <v>59.22</v>
      </c>
      <c r="Z297" s="16" t="n">
        <v>44</v>
      </c>
      <c r="AA297" s="16" t="n">
        <v>0</v>
      </c>
      <c r="AB297" s="16" t="n">
        <v>44</v>
      </c>
      <c r="AC297" s="17" t="n">
        <v>0.742992232353935</v>
      </c>
      <c r="AD297" s="16" t="n">
        <v>64</v>
      </c>
      <c r="AE297" s="18" t="n">
        <v>1.080715974333</v>
      </c>
      <c r="AF297" s="16" t="n">
        <v>59.492</v>
      </c>
      <c r="AG297" s="16" t="n">
        <v>45</v>
      </c>
      <c r="AH297" s="16" t="n">
        <v>13</v>
      </c>
      <c r="AI297" s="16" t="n">
        <v>58</v>
      </c>
      <c r="AJ297" s="18" t="n">
        <v>0.974920997781214</v>
      </c>
      <c r="AK297" s="16" t="n">
        <v>78</v>
      </c>
      <c r="AL297" s="18" t="n">
        <v>1.31110065218853</v>
      </c>
      <c r="AM297" s="16" t="n">
        <v>60.041</v>
      </c>
      <c r="AN297" s="16" t="n">
        <v>25</v>
      </c>
      <c r="AO297" s="16" t="n">
        <v>8</v>
      </c>
      <c r="AP297" s="16" t="n">
        <v>33</v>
      </c>
      <c r="AQ297" s="18" t="n">
        <v>0.549624423310738</v>
      </c>
      <c r="AR297" s="16" t="n">
        <v>25</v>
      </c>
      <c r="AS297" s="18" t="n">
        <v>0.416382138871771</v>
      </c>
      <c r="AT297" s="16" t="n">
        <v>60.697</v>
      </c>
      <c r="AU297" s="19" t="n">
        <v>25</v>
      </c>
      <c r="AV297" s="19" t="n">
        <v>42</v>
      </c>
      <c r="AW297" s="19" t="n">
        <v>67</v>
      </c>
      <c r="AX297" s="20" t="n">
        <v>1.10384368255433</v>
      </c>
      <c r="AY297" s="19" t="n">
        <v>24</v>
      </c>
      <c r="AZ297" s="20" t="n">
        <v>0.395406692258266</v>
      </c>
      <c r="BA297" s="21" t="n">
        <v>60.655</v>
      </c>
      <c r="BB297" s="21" t="n">
        <v>7</v>
      </c>
      <c r="BC297" s="22" t="n">
        <v>27</v>
      </c>
      <c r="BD297" s="21" t="n">
        <v>34</v>
      </c>
      <c r="BE297" s="23" t="n">
        <v>0.560547358008408</v>
      </c>
      <c r="BF297" s="21" t="n">
        <v>6</v>
      </c>
      <c r="BG297" s="23" t="n">
        <v>0.0989201220014838</v>
      </c>
      <c r="BH297" s="21" t="n">
        <v>61.131</v>
      </c>
      <c r="BI297" s="21" t="n">
        <v>8</v>
      </c>
      <c r="BJ297" s="22" t="n">
        <v>24</v>
      </c>
      <c r="BK297" s="21" t="n">
        <v>32</v>
      </c>
      <c r="BL297" s="23" t="n">
        <v>0.523465999247518</v>
      </c>
      <c r="BM297" s="21" t="n">
        <v>9</v>
      </c>
      <c r="BN297" s="23" t="n">
        <v>0.147224812288364</v>
      </c>
    </row>
    <row r="298" customFormat="false" ht="15.5" hidden="false" customHeight="false" outlineLevel="0" collapsed="false">
      <c r="A298" s="9" t="s">
        <v>669</v>
      </c>
      <c r="B298" s="24" t="s">
        <v>670</v>
      </c>
      <c r="C298" s="11" t="s">
        <v>86</v>
      </c>
      <c r="D298" s="12" t="n">
        <v>33</v>
      </c>
      <c r="E298" s="13" t="n">
        <v>110</v>
      </c>
      <c r="F298" s="13" t="n">
        <v>194</v>
      </c>
      <c r="G298" s="13" t="n">
        <v>304</v>
      </c>
      <c r="H298" s="14" t="n">
        <v>9.21212121212121</v>
      </c>
      <c r="I298" s="13" t="n">
        <v>12</v>
      </c>
      <c r="J298" s="14" t="n">
        <v>0.363636363636364</v>
      </c>
      <c r="K298" s="12" t="n">
        <v>34</v>
      </c>
      <c r="L298" s="13" t="n">
        <v>94</v>
      </c>
      <c r="M298" s="13" t="n">
        <v>152</v>
      </c>
      <c r="N298" s="13" t="n">
        <v>246</v>
      </c>
      <c r="O298" s="14" t="n">
        <v>7.23529411764706</v>
      </c>
      <c r="P298" s="13" t="n">
        <v>5</v>
      </c>
      <c r="Q298" s="14" t="n">
        <v>0.147058823529412</v>
      </c>
      <c r="R298" s="12" t="n">
        <v>34</v>
      </c>
      <c r="S298" s="13" t="n">
        <v>96</v>
      </c>
      <c r="T298" s="13" t="n">
        <v>150</v>
      </c>
      <c r="U298" s="13" t="n">
        <v>246</v>
      </c>
      <c r="V298" s="15" t="n">
        <v>7.2</v>
      </c>
      <c r="W298" s="13" t="n">
        <v>7</v>
      </c>
      <c r="X298" s="15" t="n">
        <v>0.2</v>
      </c>
      <c r="Y298" s="16" t="n">
        <v>36.981</v>
      </c>
      <c r="Z298" s="16" t="n">
        <v>45</v>
      </c>
      <c r="AA298" s="16" t="n">
        <v>47</v>
      </c>
      <c r="AB298" s="16" t="n">
        <v>92</v>
      </c>
      <c r="AC298" s="17" t="n">
        <v>2.4877639869122</v>
      </c>
      <c r="AD298" s="16" t="n">
        <v>11</v>
      </c>
      <c r="AE298" s="18" t="n">
        <v>0.297450041913415</v>
      </c>
      <c r="AF298" s="16" t="n">
        <v>37.836</v>
      </c>
      <c r="AG298" s="16" t="n">
        <v>103</v>
      </c>
      <c r="AH298" s="16" t="n">
        <v>59</v>
      </c>
      <c r="AI298" s="16" t="n">
        <v>162</v>
      </c>
      <c r="AJ298" s="18" t="n">
        <v>4.28163653663178</v>
      </c>
      <c r="AK298" s="16" t="n">
        <v>17</v>
      </c>
      <c r="AL298" s="18" t="n">
        <v>0.449307537794693</v>
      </c>
      <c r="AM298" s="16" t="n">
        <v>38.347</v>
      </c>
      <c r="AN298" s="16" t="n">
        <v>76</v>
      </c>
      <c r="AO298" s="16" t="n">
        <v>36</v>
      </c>
      <c r="AP298" s="16" t="n">
        <v>112</v>
      </c>
      <c r="AQ298" s="18" t="n">
        <v>2.92069783816205</v>
      </c>
      <c r="AR298" s="16" t="n">
        <v>6</v>
      </c>
      <c r="AS298" s="18" t="n">
        <v>0.156465955615824</v>
      </c>
      <c r="AT298" s="16" t="n">
        <v>38.882</v>
      </c>
      <c r="AU298" s="19" t="n">
        <v>62</v>
      </c>
      <c r="AV298" s="19" t="n">
        <v>50</v>
      </c>
      <c r="AW298" s="19" t="n">
        <v>112</v>
      </c>
      <c r="AX298" s="20" t="n">
        <v>2.88051026181781</v>
      </c>
      <c r="AY298" s="19" t="n">
        <v>4</v>
      </c>
      <c r="AZ298" s="20" t="n">
        <v>0.102875366493493</v>
      </c>
      <c r="BA298" s="21" t="n">
        <v>39.965</v>
      </c>
      <c r="BB298" s="21" t="n">
        <v>47</v>
      </c>
      <c r="BC298" s="22" t="n">
        <v>24</v>
      </c>
      <c r="BD298" s="21" t="n">
        <v>71</v>
      </c>
      <c r="BE298" s="23" t="n">
        <v>1.77655448517453</v>
      </c>
      <c r="BF298" s="21" t="n">
        <v>4</v>
      </c>
      <c r="BG298" s="23" t="n">
        <v>0.100087576629551</v>
      </c>
      <c r="BH298" s="21" t="n">
        <v>40.594</v>
      </c>
      <c r="BI298" s="21" t="n">
        <v>91</v>
      </c>
      <c r="BJ298" s="22" t="n">
        <v>46</v>
      </c>
      <c r="BK298" s="21" t="n">
        <v>137</v>
      </c>
      <c r="BL298" s="23" t="n">
        <v>3.37488298763364</v>
      </c>
      <c r="BM298" s="21" t="n">
        <v>20</v>
      </c>
      <c r="BN298" s="23" t="n">
        <v>0.492683647829729</v>
      </c>
    </row>
    <row r="299" customFormat="false" ht="15.5" hidden="false" customHeight="false" outlineLevel="0" collapsed="false">
      <c r="A299" s="9" t="s">
        <v>671</v>
      </c>
      <c r="B299" s="24" t="s">
        <v>672</v>
      </c>
      <c r="C299" s="11" t="s">
        <v>86</v>
      </c>
      <c r="D299" s="12" t="n">
        <v>52</v>
      </c>
      <c r="E299" s="13" t="n">
        <v>80</v>
      </c>
      <c r="F299" s="13" t="n">
        <v>125</v>
      </c>
      <c r="G299" s="13" t="n">
        <v>205</v>
      </c>
      <c r="H299" s="14" t="n">
        <v>3.94230769230769</v>
      </c>
      <c r="I299" s="13" t="n">
        <v>132</v>
      </c>
      <c r="J299" s="14" t="n">
        <v>2.53846153846154</v>
      </c>
      <c r="K299" s="12" t="n">
        <v>52</v>
      </c>
      <c r="L299" s="13" t="n">
        <v>75</v>
      </c>
      <c r="M299" s="13" t="n">
        <v>111</v>
      </c>
      <c r="N299" s="13" t="n">
        <v>186</v>
      </c>
      <c r="O299" s="14" t="n">
        <v>3.57692307692308</v>
      </c>
      <c r="P299" s="13" t="n">
        <v>72</v>
      </c>
      <c r="Q299" s="14" t="n">
        <v>1.38461538461538</v>
      </c>
      <c r="R299" s="12" t="n">
        <v>52</v>
      </c>
      <c r="S299" s="13" t="n">
        <v>155</v>
      </c>
      <c r="T299" s="13" t="n">
        <v>146</v>
      </c>
      <c r="U299" s="13" t="n">
        <v>301</v>
      </c>
      <c r="V299" s="15" t="n">
        <v>5.8</v>
      </c>
      <c r="W299" s="13" t="n">
        <v>56</v>
      </c>
      <c r="X299" s="15" t="n">
        <v>1.1</v>
      </c>
      <c r="Y299" s="16" t="n">
        <v>51.289</v>
      </c>
      <c r="Z299" s="16" t="n">
        <v>85</v>
      </c>
      <c r="AA299" s="16" t="n">
        <v>145</v>
      </c>
      <c r="AB299" s="16" t="n">
        <v>230</v>
      </c>
      <c r="AC299" s="17" t="n">
        <v>4.48439236483457</v>
      </c>
      <c r="AD299" s="16" t="n">
        <v>15</v>
      </c>
      <c r="AE299" s="18" t="n">
        <v>0.292460371619646</v>
      </c>
      <c r="AF299" s="16" t="n">
        <v>51.406</v>
      </c>
      <c r="AG299" s="16" t="n">
        <v>80</v>
      </c>
      <c r="AH299" s="16" t="n">
        <v>215</v>
      </c>
      <c r="AI299" s="16" t="n">
        <v>295</v>
      </c>
      <c r="AJ299" s="18" t="n">
        <v>5.73862973193791</v>
      </c>
      <c r="AK299" s="16" t="n">
        <v>27</v>
      </c>
      <c r="AL299" s="18" t="n">
        <v>0.525230517838385</v>
      </c>
      <c r="AM299" s="16" t="n">
        <v>51.701</v>
      </c>
      <c r="AN299" s="16" t="n">
        <v>125</v>
      </c>
      <c r="AO299" s="16" t="n">
        <v>309</v>
      </c>
      <c r="AP299" s="16" t="n">
        <v>434</v>
      </c>
      <c r="AQ299" s="18" t="n">
        <v>8.39442177133905</v>
      </c>
      <c r="AR299" s="16" t="n">
        <v>22</v>
      </c>
      <c r="AS299" s="18" t="n">
        <v>0.425523684261426</v>
      </c>
      <c r="AT299" s="16" t="n">
        <v>52.005</v>
      </c>
      <c r="AU299" s="19" t="n">
        <v>189</v>
      </c>
      <c r="AV299" s="19" t="n">
        <v>259</v>
      </c>
      <c r="AW299" s="19" t="n">
        <v>448</v>
      </c>
      <c r="AX299" s="20" t="n">
        <v>8.61455629266417</v>
      </c>
      <c r="AY299" s="19" t="n">
        <v>4</v>
      </c>
      <c r="AZ299" s="20" t="n">
        <v>0.0769156811845015</v>
      </c>
      <c r="BA299" s="21" t="n">
        <v>51.894</v>
      </c>
      <c r="BB299" s="21" t="n">
        <v>129</v>
      </c>
      <c r="BC299" s="22" t="n">
        <v>264</v>
      </c>
      <c r="BD299" s="21" t="n">
        <v>393</v>
      </c>
      <c r="BE299" s="23" t="n">
        <v>7.57312984160019</v>
      </c>
      <c r="BF299" s="21" t="n">
        <v>0</v>
      </c>
      <c r="BG299" s="23" t="n">
        <v>0</v>
      </c>
      <c r="BH299" s="21" t="n">
        <v>52.179</v>
      </c>
      <c r="BI299" s="21" t="n">
        <v>86</v>
      </c>
      <c r="BJ299" s="22" t="n">
        <v>167</v>
      </c>
      <c r="BK299" s="21" t="n">
        <v>253</v>
      </c>
      <c r="BL299" s="23" t="n">
        <v>4.84869391900956</v>
      </c>
      <c r="BM299" s="21" t="n">
        <v>8</v>
      </c>
      <c r="BN299" s="23" t="n">
        <v>0.153318384790816</v>
      </c>
    </row>
    <row r="300" customFormat="false" ht="15.5" hidden="false" customHeight="false" outlineLevel="0" collapsed="false">
      <c r="A300" s="9" t="s">
        <v>673</v>
      </c>
      <c r="B300" s="24" t="s">
        <v>674</v>
      </c>
      <c r="C300" s="11" t="s">
        <v>68</v>
      </c>
      <c r="D300" s="12" t="n">
        <v>48</v>
      </c>
      <c r="E300" s="13" t="n">
        <v>88</v>
      </c>
      <c r="F300" s="13" t="n">
        <v>129</v>
      </c>
      <c r="G300" s="13" t="n">
        <v>217</v>
      </c>
      <c r="H300" s="14" t="n">
        <v>4.52083333333333</v>
      </c>
      <c r="I300" s="13" t="n">
        <v>2</v>
      </c>
      <c r="J300" s="14" t="n">
        <v>0.0416666666666667</v>
      </c>
      <c r="K300" s="12" t="n">
        <v>48</v>
      </c>
      <c r="L300" s="13" t="n">
        <v>185</v>
      </c>
      <c r="M300" s="13" t="n">
        <v>141</v>
      </c>
      <c r="N300" s="13" t="n">
        <v>326</v>
      </c>
      <c r="O300" s="14" t="n">
        <v>6.79166666666667</v>
      </c>
      <c r="P300" s="13" t="n">
        <v>4</v>
      </c>
      <c r="Q300" s="14" t="n">
        <v>0.0833333333333333</v>
      </c>
      <c r="R300" s="12" t="n">
        <v>48</v>
      </c>
      <c r="S300" s="13" t="n">
        <v>371</v>
      </c>
      <c r="T300" s="13" t="n">
        <v>187</v>
      </c>
      <c r="U300" s="13" t="n">
        <v>558</v>
      </c>
      <c r="V300" s="15" t="n">
        <v>11.6</v>
      </c>
      <c r="W300" s="13" t="n">
        <v>1</v>
      </c>
      <c r="X300" s="15" t="s">
        <v>69</v>
      </c>
      <c r="Y300" s="16" t="n">
        <v>49.769</v>
      </c>
      <c r="Z300" s="16" t="n">
        <v>346</v>
      </c>
      <c r="AA300" s="16" t="n">
        <v>215</v>
      </c>
      <c r="AB300" s="16" t="n">
        <v>561</v>
      </c>
      <c r="AC300" s="17" t="n">
        <v>11.2720769957202</v>
      </c>
      <c r="AD300" s="16" t="n">
        <v>3</v>
      </c>
      <c r="AE300" s="18" t="n">
        <v>0.0602784866081296</v>
      </c>
      <c r="AF300" s="16" t="n">
        <v>49.835</v>
      </c>
      <c r="AG300" s="16" t="n">
        <v>353</v>
      </c>
      <c r="AH300" s="16" t="n">
        <v>187</v>
      </c>
      <c r="AI300" s="16" t="n">
        <v>540</v>
      </c>
      <c r="AJ300" s="18" t="n">
        <v>10.8357580014046</v>
      </c>
      <c r="AK300" s="16" t="n">
        <v>2</v>
      </c>
      <c r="AL300" s="18" t="n">
        <v>0.0401324370422394</v>
      </c>
      <c r="AM300" s="16" t="n">
        <v>50.265</v>
      </c>
      <c r="AN300" s="16" t="n">
        <v>476</v>
      </c>
      <c r="AO300" s="16" t="n">
        <v>216</v>
      </c>
      <c r="AP300" s="16" t="n">
        <v>692</v>
      </c>
      <c r="AQ300" s="18" t="n">
        <v>13.7670347160052</v>
      </c>
      <c r="AR300" s="16" t="n">
        <v>0</v>
      </c>
      <c r="AS300" s="18" t="n">
        <v>0</v>
      </c>
      <c r="AT300" s="16" t="n">
        <v>50.707</v>
      </c>
      <c r="AU300" s="19" t="n">
        <v>325</v>
      </c>
      <c r="AV300" s="19" t="n">
        <v>190</v>
      </c>
      <c r="AW300" s="19" t="n">
        <v>515</v>
      </c>
      <c r="AX300" s="20" t="n">
        <v>10.156388664287</v>
      </c>
      <c r="AY300" s="19" t="n">
        <v>4</v>
      </c>
      <c r="AZ300" s="20" t="n">
        <v>0.0788845721498018</v>
      </c>
      <c r="BA300" s="21" t="n">
        <v>50.657</v>
      </c>
      <c r="BB300" s="21" t="n">
        <v>268</v>
      </c>
      <c r="BC300" s="22" t="n">
        <v>179</v>
      </c>
      <c r="BD300" s="21" t="n">
        <v>447</v>
      </c>
      <c r="BE300" s="23" t="n">
        <v>8.82405195728132</v>
      </c>
      <c r="BF300" s="21" t="n">
        <v>2</v>
      </c>
      <c r="BG300" s="23" t="n">
        <v>0.0394812168111021</v>
      </c>
      <c r="BH300" s="21" t="n">
        <v>51.02</v>
      </c>
      <c r="BI300" s="21" t="n">
        <v>38</v>
      </c>
      <c r="BJ300" s="22" t="n">
        <v>215</v>
      </c>
      <c r="BK300" s="21" t="n">
        <v>253</v>
      </c>
      <c r="BL300" s="23" t="n">
        <v>4.95883967071737</v>
      </c>
      <c r="BM300" s="21" t="n">
        <v>1</v>
      </c>
      <c r="BN300" s="23" t="n">
        <v>0.0196001568012544</v>
      </c>
    </row>
    <row r="301" customFormat="false" ht="15.5" hidden="false" customHeight="false" outlineLevel="0" collapsed="false">
      <c r="A301" s="9" t="s">
        <v>675</v>
      </c>
      <c r="B301" s="24" t="s">
        <v>676</v>
      </c>
      <c r="C301" s="11" t="s">
        <v>68</v>
      </c>
      <c r="D301" s="12" t="n">
        <v>61</v>
      </c>
      <c r="E301" s="13" t="n">
        <v>133</v>
      </c>
      <c r="F301" s="13" t="n">
        <v>38</v>
      </c>
      <c r="G301" s="13" t="n">
        <v>171</v>
      </c>
      <c r="H301" s="14" t="n">
        <v>2.80327868852459</v>
      </c>
      <c r="I301" s="13" t="n">
        <v>113</v>
      </c>
      <c r="J301" s="14" t="n">
        <v>1.85245901639344</v>
      </c>
      <c r="K301" s="12" t="n">
        <v>61</v>
      </c>
      <c r="L301" s="13" t="n">
        <v>294</v>
      </c>
      <c r="M301" s="13" t="n">
        <v>315</v>
      </c>
      <c r="N301" s="13" t="n">
        <v>609</v>
      </c>
      <c r="O301" s="14" t="n">
        <v>9.98360655737705</v>
      </c>
      <c r="P301" s="13" t="n">
        <v>103</v>
      </c>
      <c r="Q301" s="14" t="n">
        <v>1.68852459016393</v>
      </c>
      <c r="R301" s="12" t="n">
        <v>61</v>
      </c>
      <c r="S301" s="13" t="n">
        <v>324</v>
      </c>
      <c r="T301" s="13" t="n">
        <v>294</v>
      </c>
      <c r="U301" s="13" t="n">
        <v>618</v>
      </c>
      <c r="V301" s="15" t="n">
        <v>10.1</v>
      </c>
      <c r="W301" s="13" t="n">
        <v>40</v>
      </c>
      <c r="X301" s="15" t="n">
        <v>0.7</v>
      </c>
      <c r="Y301" s="16" t="n">
        <v>63.349</v>
      </c>
      <c r="Z301" s="16" t="n">
        <v>323</v>
      </c>
      <c r="AA301" s="16" t="n">
        <v>308</v>
      </c>
      <c r="AB301" s="16" t="n">
        <v>631</v>
      </c>
      <c r="AC301" s="17" t="n">
        <v>9.9606939336059</v>
      </c>
      <c r="AD301" s="16" t="n">
        <v>34</v>
      </c>
      <c r="AE301" s="18" t="n">
        <v>0.536709340321079</v>
      </c>
      <c r="AF301" s="16" t="n">
        <v>64.355</v>
      </c>
      <c r="AG301" s="16" t="n">
        <v>511</v>
      </c>
      <c r="AH301" s="16" t="n">
        <v>184</v>
      </c>
      <c r="AI301" s="16" t="n">
        <v>695</v>
      </c>
      <c r="AJ301" s="18" t="n">
        <v>10.7994716805221</v>
      </c>
      <c r="AK301" s="16" t="n">
        <v>39</v>
      </c>
      <c r="AL301" s="18" t="n">
        <v>0.606013518763111</v>
      </c>
      <c r="AM301" s="16" t="n">
        <v>64.938</v>
      </c>
      <c r="AN301" s="16" t="n">
        <v>614</v>
      </c>
      <c r="AO301" s="16" t="n">
        <v>235</v>
      </c>
      <c r="AP301" s="16" t="n">
        <v>849</v>
      </c>
      <c r="AQ301" s="18" t="n">
        <v>13.0740090547907</v>
      </c>
      <c r="AR301" s="16" t="n">
        <v>104</v>
      </c>
      <c r="AS301" s="18" t="n">
        <v>1.60152761095199</v>
      </c>
      <c r="AT301" s="16" t="n">
        <v>65.559</v>
      </c>
      <c r="AU301" s="19" t="n">
        <v>537</v>
      </c>
      <c r="AV301" s="19" t="n">
        <v>286</v>
      </c>
      <c r="AW301" s="19" t="n">
        <v>823</v>
      </c>
      <c r="AX301" s="20" t="n">
        <v>12.5535776933754</v>
      </c>
      <c r="AY301" s="19" t="n">
        <v>105</v>
      </c>
      <c r="AZ301" s="20" t="n">
        <v>1.60161076282433</v>
      </c>
      <c r="BA301" s="21" t="n">
        <v>67.398</v>
      </c>
      <c r="BB301" s="21" t="n">
        <v>507</v>
      </c>
      <c r="BC301" s="22" t="n">
        <v>215</v>
      </c>
      <c r="BD301" s="21" t="n">
        <v>722</v>
      </c>
      <c r="BE301" s="23" t="n">
        <v>10.7124840499718</v>
      </c>
      <c r="BF301" s="21" t="n">
        <v>80</v>
      </c>
      <c r="BG301" s="23" t="n">
        <v>1.18697884210214</v>
      </c>
      <c r="BH301" s="21" t="n">
        <v>68.301</v>
      </c>
      <c r="BI301" s="21" t="n">
        <v>520</v>
      </c>
      <c r="BJ301" s="22" t="n">
        <v>217</v>
      </c>
      <c r="BK301" s="21" t="n">
        <v>737</v>
      </c>
      <c r="BL301" s="23" t="n">
        <v>10.7904715889958</v>
      </c>
      <c r="BM301" s="21" t="n">
        <v>127</v>
      </c>
      <c r="BN301" s="23" t="n">
        <v>1.8594164067876</v>
      </c>
    </row>
    <row r="302" customFormat="false" ht="25" hidden="false" customHeight="false" outlineLevel="0" collapsed="false">
      <c r="A302" s="9" t="s">
        <v>677</v>
      </c>
      <c r="B302" s="24" t="s">
        <v>678</v>
      </c>
      <c r="C302" s="11" t="s">
        <v>75</v>
      </c>
      <c r="D302" s="12" t="n">
        <v>32</v>
      </c>
      <c r="E302" s="13" t="n">
        <v>115</v>
      </c>
      <c r="F302" s="13" t="n">
        <v>122</v>
      </c>
      <c r="G302" s="13" t="n">
        <v>237</v>
      </c>
      <c r="H302" s="14" t="n">
        <v>7.40625</v>
      </c>
      <c r="I302" s="13" t="n">
        <v>99</v>
      </c>
      <c r="J302" s="14" t="n">
        <v>3.09375</v>
      </c>
      <c r="K302" s="12" t="n">
        <v>32</v>
      </c>
      <c r="L302" s="13" t="n">
        <v>78</v>
      </c>
      <c r="M302" s="13" t="n">
        <v>52</v>
      </c>
      <c r="N302" s="13" t="n">
        <v>130</v>
      </c>
      <c r="O302" s="14" t="n">
        <v>4.0625</v>
      </c>
      <c r="P302" s="13" t="n">
        <v>106</v>
      </c>
      <c r="Q302" s="14" t="n">
        <v>3.3125</v>
      </c>
      <c r="R302" s="12" t="n">
        <v>32</v>
      </c>
      <c r="S302" s="13" t="n">
        <v>62</v>
      </c>
      <c r="T302" s="13" t="n">
        <v>123</v>
      </c>
      <c r="U302" s="13" t="n">
        <v>185</v>
      </c>
      <c r="V302" s="15" t="n">
        <v>5.8</v>
      </c>
      <c r="W302" s="13" t="n">
        <v>25</v>
      </c>
      <c r="X302" s="15" t="n">
        <v>0.8</v>
      </c>
      <c r="Y302" s="16" t="n">
        <v>32.454</v>
      </c>
      <c r="Z302" s="16" t="n">
        <v>78</v>
      </c>
      <c r="AA302" s="16" t="n">
        <v>206</v>
      </c>
      <c r="AB302" s="16" t="n">
        <v>284</v>
      </c>
      <c r="AC302" s="17" t="n">
        <v>8.7508473531768</v>
      </c>
      <c r="AD302" s="16" t="n">
        <v>14</v>
      </c>
      <c r="AE302" s="18" t="n">
        <v>0.431379799100265</v>
      </c>
      <c r="AF302" s="16" t="n">
        <v>32.602</v>
      </c>
      <c r="AG302" s="16" t="n">
        <v>39</v>
      </c>
      <c r="AH302" s="16" t="n">
        <v>153</v>
      </c>
      <c r="AI302" s="16" t="n">
        <v>192</v>
      </c>
      <c r="AJ302" s="18" t="n">
        <v>5.8892092509662</v>
      </c>
      <c r="AK302" s="16" t="n">
        <v>16</v>
      </c>
      <c r="AL302" s="18" t="n">
        <v>0.490767437580517</v>
      </c>
      <c r="AM302" s="16" t="n">
        <v>32.857</v>
      </c>
      <c r="AN302" s="16" t="n">
        <v>26</v>
      </c>
      <c r="AO302" s="16" t="n">
        <v>91</v>
      </c>
      <c r="AP302" s="16" t="n">
        <v>117</v>
      </c>
      <c r="AQ302" s="18" t="n">
        <v>3.56088504732629</v>
      </c>
      <c r="AR302" s="16" t="n">
        <v>42</v>
      </c>
      <c r="AS302" s="18" t="n">
        <v>1.27826642724534</v>
      </c>
      <c r="AT302" s="16" t="n">
        <v>33.15</v>
      </c>
      <c r="AU302" s="19" t="n">
        <v>31</v>
      </c>
      <c r="AV302" s="19" t="n">
        <v>103</v>
      </c>
      <c r="AW302" s="19" t="n">
        <v>134</v>
      </c>
      <c r="AX302" s="20" t="n">
        <v>4.0422322775264</v>
      </c>
      <c r="AY302" s="19" t="n">
        <v>45</v>
      </c>
      <c r="AZ302" s="20" t="n">
        <v>1.35746606334842</v>
      </c>
      <c r="BA302" s="21" t="n">
        <v>32.973</v>
      </c>
      <c r="BB302" s="21" t="n">
        <v>14</v>
      </c>
      <c r="BC302" s="22" t="n">
        <v>58</v>
      </c>
      <c r="BD302" s="21" t="n">
        <v>72</v>
      </c>
      <c r="BE302" s="23" t="n">
        <v>2.18360476753708</v>
      </c>
      <c r="BF302" s="21" t="n">
        <v>38</v>
      </c>
      <c r="BG302" s="23" t="n">
        <v>1.15245807175568</v>
      </c>
      <c r="BH302" s="21" t="n">
        <v>33.258</v>
      </c>
      <c r="BI302" s="21" t="n">
        <v>14</v>
      </c>
      <c r="BJ302" s="22" t="n">
        <v>30</v>
      </c>
      <c r="BK302" s="21" t="n">
        <v>44</v>
      </c>
      <c r="BL302" s="23" t="n">
        <v>1.32298995730351</v>
      </c>
      <c r="BM302" s="21" t="n">
        <v>40</v>
      </c>
      <c r="BN302" s="23" t="n">
        <v>1.20271814300319</v>
      </c>
    </row>
    <row r="303" customFormat="false" ht="25" hidden="false" customHeight="false" outlineLevel="0" collapsed="false">
      <c r="A303" s="9" t="s">
        <v>679</v>
      </c>
      <c r="B303" s="24" t="s">
        <v>680</v>
      </c>
      <c r="C303" s="11" t="s">
        <v>86</v>
      </c>
      <c r="D303" s="12" t="n">
        <v>43</v>
      </c>
      <c r="E303" s="13" t="n">
        <v>73</v>
      </c>
      <c r="F303" s="13" t="n">
        <v>106</v>
      </c>
      <c r="G303" s="13" t="n">
        <v>179</v>
      </c>
      <c r="H303" s="14" t="n">
        <v>4.16279069767442</v>
      </c>
      <c r="I303" s="13" t="n">
        <v>34</v>
      </c>
      <c r="J303" s="14" t="n">
        <v>0.790697674418605</v>
      </c>
      <c r="K303" s="12" t="n">
        <v>45</v>
      </c>
      <c r="L303" s="13" t="n">
        <v>82</v>
      </c>
      <c r="M303" s="13" t="n">
        <v>82</v>
      </c>
      <c r="N303" s="13" t="n">
        <v>164</v>
      </c>
      <c r="O303" s="14" t="n">
        <v>3.64444444444444</v>
      </c>
      <c r="P303" s="13" t="n">
        <v>64</v>
      </c>
      <c r="Q303" s="14" t="n">
        <v>1.42222222222222</v>
      </c>
      <c r="R303" s="12" t="n">
        <v>45</v>
      </c>
      <c r="S303" s="13" t="n">
        <v>43</v>
      </c>
      <c r="T303" s="13" t="n">
        <v>30</v>
      </c>
      <c r="U303" s="13" t="n">
        <v>73</v>
      </c>
      <c r="V303" s="15" t="n">
        <v>1.6</v>
      </c>
      <c r="W303" s="13" t="n">
        <v>92</v>
      </c>
      <c r="X303" s="15" t="n">
        <v>2</v>
      </c>
      <c r="Y303" s="16" t="n">
        <v>44.598</v>
      </c>
      <c r="Z303" s="16" t="n">
        <v>179</v>
      </c>
      <c r="AA303" s="16" t="n">
        <v>53</v>
      </c>
      <c r="AB303" s="16" t="n">
        <v>232</v>
      </c>
      <c r="AC303" s="17" t="n">
        <v>5.20202699672631</v>
      </c>
      <c r="AD303" s="16" t="n">
        <v>37</v>
      </c>
      <c r="AE303" s="18" t="n">
        <v>0.829633615857213</v>
      </c>
      <c r="AF303" s="16" t="n">
        <v>44.598</v>
      </c>
      <c r="AG303" s="16" t="n">
        <v>206</v>
      </c>
      <c r="AH303" s="16" t="n">
        <v>56</v>
      </c>
      <c r="AI303" s="16" t="n">
        <v>262</v>
      </c>
      <c r="AJ303" s="18" t="n">
        <v>5.8747029014754</v>
      </c>
      <c r="AK303" s="16" t="n">
        <v>0</v>
      </c>
      <c r="AL303" s="18" t="n">
        <v>0</v>
      </c>
      <c r="AM303" s="16" t="n">
        <v>45.207</v>
      </c>
      <c r="AN303" s="16" t="n">
        <v>242</v>
      </c>
      <c r="AO303" s="16" t="n">
        <v>65</v>
      </c>
      <c r="AP303" s="16" t="n">
        <v>307</v>
      </c>
      <c r="AQ303" s="18" t="n">
        <v>6.79098369721503</v>
      </c>
      <c r="AR303" s="16" t="n">
        <v>2</v>
      </c>
      <c r="AS303" s="18" t="n">
        <v>0.0442409361382087</v>
      </c>
      <c r="AT303" s="16" t="n">
        <v>45.71</v>
      </c>
      <c r="AU303" s="19" t="n">
        <v>161</v>
      </c>
      <c r="AV303" s="19" t="n">
        <v>62</v>
      </c>
      <c r="AW303" s="19" t="n">
        <v>223</v>
      </c>
      <c r="AX303" s="20" t="n">
        <v>4.87858236709692</v>
      </c>
      <c r="AY303" s="19" t="n">
        <v>4</v>
      </c>
      <c r="AZ303" s="20" t="n">
        <v>0.0875082038941151</v>
      </c>
      <c r="BA303" s="21" t="n">
        <v>47.238</v>
      </c>
      <c r="BB303" s="21" t="n">
        <v>276</v>
      </c>
      <c r="BC303" s="22" t="n">
        <v>67</v>
      </c>
      <c r="BD303" s="21" t="n">
        <v>343</v>
      </c>
      <c r="BE303" s="23" t="n">
        <v>7.26110334899869</v>
      </c>
      <c r="BF303" s="21" t="n">
        <v>10</v>
      </c>
      <c r="BG303" s="23" t="n">
        <v>0.211693975189466</v>
      </c>
      <c r="BH303" s="21" t="n">
        <v>47.921</v>
      </c>
      <c r="BI303" s="21" t="n">
        <v>297</v>
      </c>
      <c r="BJ303" s="22" t="n">
        <v>44</v>
      </c>
      <c r="BK303" s="21" t="n">
        <v>341</v>
      </c>
      <c r="BL303" s="23" t="n">
        <v>7.11587821623088</v>
      </c>
      <c r="BM303" s="21" t="n">
        <v>25</v>
      </c>
      <c r="BN303" s="23" t="n">
        <v>0.521691951336575</v>
      </c>
    </row>
    <row r="304" customFormat="false" ht="25" hidden="false" customHeight="false" outlineLevel="0" collapsed="false">
      <c r="A304" s="9" t="s">
        <v>681</v>
      </c>
      <c r="B304" s="24" t="s">
        <v>682</v>
      </c>
      <c r="C304" s="11" t="s">
        <v>68</v>
      </c>
      <c r="D304" s="12" t="n">
        <v>60</v>
      </c>
      <c r="E304" s="13" t="n">
        <v>57</v>
      </c>
      <c r="F304" s="13" t="n">
        <v>394</v>
      </c>
      <c r="G304" s="13" t="n">
        <v>451</v>
      </c>
      <c r="H304" s="14" t="n">
        <v>7.51666666666667</v>
      </c>
      <c r="I304" s="13" t="n">
        <v>5</v>
      </c>
      <c r="J304" s="14" t="n">
        <v>0.0833333333333333</v>
      </c>
      <c r="K304" s="12" t="n">
        <v>61</v>
      </c>
      <c r="L304" s="13" t="n">
        <v>81</v>
      </c>
      <c r="M304" s="13" t="n">
        <v>292</v>
      </c>
      <c r="N304" s="13" t="n">
        <v>373</v>
      </c>
      <c r="O304" s="14" t="n">
        <v>6.11475409836066</v>
      </c>
      <c r="P304" s="13" t="n">
        <v>1</v>
      </c>
      <c r="Q304" s="14" t="n">
        <v>0.0163934426229508</v>
      </c>
      <c r="R304" s="12" t="n">
        <v>61</v>
      </c>
      <c r="S304" s="13" t="n">
        <v>121</v>
      </c>
      <c r="T304" s="13" t="n">
        <v>294</v>
      </c>
      <c r="U304" s="13" t="n">
        <v>415</v>
      </c>
      <c r="V304" s="15" t="n">
        <v>6.8</v>
      </c>
      <c r="W304" s="13" t="n">
        <v>10</v>
      </c>
      <c r="X304" s="15" t="n">
        <v>0.2</v>
      </c>
      <c r="Y304" s="16" t="n">
        <v>63.224</v>
      </c>
      <c r="Z304" s="16" t="n">
        <v>164</v>
      </c>
      <c r="AA304" s="16" t="n">
        <v>329</v>
      </c>
      <c r="AB304" s="16" t="n">
        <v>493</v>
      </c>
      <c r="AC304" s="17" t="n">
        <v>7.79767177021384</v>
      </c>
      <c r="AD304" s="16" t="n">
        <v>44</v>
      </c>
      <c r="AE304" s="18" t="n">
        <v>0.695938251296976</v>
      </c>
      <c r="AF304" s="16" t="n">
        <v>63.301</v>
      </c>
      <c r="AG304" s="16" t="n">
        <v>297</v>
      </c>
      <c r="AH304" s="16" t="n">
        <v>154</v>
      </c>
      <c r="AI304" s="16" t="n">
        <v>451</v>
      </c>
      <c r="AJ304" s="18" t="n">
        <v>7.12468997330216</v>
      </c>
      <c r="AK304" s="16" t="n">
        <v>10</v>
      </c>
      <c r="AL304" s="18" t="n">
        <v>0.157975387434638</v>
      </c>
      <c r="AM304" s="16" t="n">
        <v>63.828</v>
      </c>
      <c r="AN304" s="16" t="n">
        <v>214</v>
      </c>
      <c r="AO304" s="16" t="n">
        <v>161</v>
      </c>
      <c r="AP304" s="16" t="n">
        <v>375</v>
      </c>
      <c r="AQ304" s="18" t="n">
        <v>5.87516450460613</v>
      </c>
      <c r="AR304" s="16" t="n">
        <v>9</v>
      </c>
      <c r="AS304" s="18" t="n">
        <v>0.141003948110547</v>
      </c>
      <c r="AT304" s="16" t="n">
        <v>64.353</v>
      </c>
      <c r="AU304" s="19" t="n">
        <v>190</v>
      </c>
      <c r="AV304" s="19" t="n">
        <v>170</v>
      </c>
      <c r="AW304" s="19" t="n">
        <v>360</v>
      </c>
      <c r="AX304" s="20" t="n">
        <v>5.59414479511445</v>
      </c>
      <c r="AY304" s="19" t="n">
        <v>5</v>
      </c>
      <c r="AZ304" s="20" t="n">
        <v>0.0776964554877007</v>
      </c>
      <c r="BA304" s="21" t="n">
        <v>64.361</v>
      </c>
      <c r="BB304" s="21" t="n">
        <v>85</v>
      </c>
      <c r="BC304" s="22" t="n">
        <v>122</v>
      </c>
      <c r="BD304" s="21" t="n">
        <v>207</v>
      </c>
      <c r="BE304" s="23" t="n">
        <v>3.21623343329035</v>
      </c>
      <c r="BF304" s="21" t="n">
        <v>9</v>
      </c>
      <c r="BG304" s="23" t="n">
        <v>0.139836236230015</v>
      </c>
      <c r="BH304" s="21" t="n">
        <v>64.777</v>
      </c>
      <c r="BI304" s="21" t="n">
        <v>105</v>
      </c>
      <c r="BJ304" s="22" t="n">
        <v>50</v>
      </c>
      <c r="BK304" s="21" t="n">
        <v>155</v>
      </c>
      <c r="BL304" s="23" t="n">
        <v>2.39282461367461</v>
      </c>
      <c r="BM304" s="21" t="n">
        <v>0</v>
      </c>
      <c r="BN304" s="23" t="n">
        <v>0</v>
      </c>
    </row>
    <row r="305" customFormat="false" ht="25" hidden="false" customHeight="false" outlineLevel="0" collapsed="false">
      <c r="A305" s="9" t="s">
        <v>683</v>
      </c>
      <c r="B305" s="24" t="s">
        <v>684</v>
      </c>
      <c r="C305" s="11" t="s">
        <v>105</v>
      </c>
      <c r="D305" s="12" t="n">
        <v>22</v>
      </c>
      <c r="E305" s="13" t="n">
        <v>11</v>
      </c>
      <c r="F305" s="13" t="n">
        <v>0</v>
      </c>
      <c r="G305" s="13" t="n">
        <v>11</v>
      </c>
      <c r="H305" s="14" t="n">
        <v>0.5</v>
      </c>
      <c r="I305" s="13" t="n">
        <v>122</v>
      </c>
      <c r="J305" s="14" t="n">
        <v>5.54545454545455</v>
      </c>
      <c r="K305" s="12" t="n">
        <v>22</v>
      </c>
      <c r="L305" s="13" t="n">
        <v>37</v>
      </c>
      <c r="M305" s="13" t="n">
        <v>0</v>
      </c>
      <c r="N305" s="13" t="n">
        <v>37</v>
      </c>
      <c r="O305" s="14" t="n">
        <v>1.68181818181818</v>
      </c>
      <c r="P305" s="13" t="n">
        <v>112</v>
      </c>
      <c r="Q305" s="14" t="n">
        <v>5.09090909090909</v>
      </c>
      <c r="R305" s="12" t="n">
        <v>22</v>
      </c>
      <c r="S305" s="13" t="n">
        <v>102</v>
      </c>
      <c r="T305" s="13" t="s">
        <v>69</v>
      </c>
      <c r="U305" s="13" t="n">
        <v>102</v>
      </c>
      <c r="V305" s="15" t="n">
        <v>4.6</v>
      </c>
      <c r="W305" s="13" t="n">
        <v>140</v>
      </c>
      <c r="X305" s="15" t="n">
        <v>6.4</v>
      </c>
      <c r="Y305" s="16" t="n">
        <v>23.102</v>
      </c>
      <c r="Z305" s="16" t="n">
        <v>34</v>
      </c>
      <c r="AA305" s="16" t="n">
        <v>131</v>
      </c>
      <c r="AB305" s="16" t="n">
        <v>165</v>
      </c>
      <c r="AC305" s="17" t="n">
        <v>7.1422387672063</v>
      </c>
      <c r="AD305" s="16" t="n">
        <v>2</v>
      </c>
      <c r="AE305" s="18" t="n">
        <v>0.0865725911176522</v>
      </c>
      <c r="AF305" s="16" t="n">
        <v>23.323</v>
      </c>
      <c r="AG305" s="16" t="n">
        <v>60</v>
      </c>
      <c r="AH305" s="16" t="n">
        <v>201</v>
      </c>
      <c r="AI305" s="16" t="n">
        <v>261</v>
      </c>
      <c r="AJ305" s="18" t="n">
        <v>11.1906701539253</v>
      </c>
      <c r="AK305" s="16" t="n">
        <v>3</v>
      </c>
      <c r="AL305" s="18" t="n">
        <v>0.128628392573854</v>
      </c>
      <c r="AM305" s="16" t="n">
        <v>23.638</v>
      </c>
      <c r="AN305" s="16" t="n">
        <v>93</v>
      </c>
      <c r="AO305" s="16" t="n">
        <v>183</v>
      </c>
      <c r="AP305" s="16" t="n">
        <v>276</v>
      </c>
      <c r="AQ305" s="18" t="n">
        <v>11.6761147305187</v>
      </c>
      <c r="AR305" s="16" t="n">
        <v>11</v>
      </c>
      <c r="AS305" s="18" t="n">
        <v>0.465352398680091</v>
      </c>
      <c r="AT305" s="16" t="n">
        <v>23.95</v>
      </c>
      <c r="AU305" s="19" t="n">
        <v>73</v>
      </c>
      <c r="AV305" s="19" t="n">
        <v>203</v>
      </c>
      <c r="AW305" s="19" t="n">
        <v>276</v>
      </c>
      <c r="AX305" s="20" t="n">
        <v>11.5240083507307</v>
      </c>
      <c r="AY305" s="19" t="n">
        <v>4</v>
      </c>
      <c r="AZ305" s="20" t="n">
        <v>0.167014613778706</v>
      </c>
      <c r="BA305" s="21" t="n">
        <v>23.858</v>
      </c>
      <c r="BB305" s="21" t="n">
        <v>99</v>
      </c>
      <c r="BC305" s="22" t="n">
        <v>140</v>
      </c>
      <c r="BD305" s="21" t="n">
        <v>239</v>
      </c>
      <c r="BE305" s="23" t="n">
        <v>10.0176041579344</v>
      </c>
      <c r="BF305" s="21" t="n">
        <v>2</v>
      </c>
      <c r="BG305" s="23" t="n">
        <v>0.0838293234973594</v>
      </c>
      <c r="BH305" s="21" t="n">
        <v>24.084</v>
      </c>
      <c r="BI305" s="21" t="n">
        <v>175</v>
      </c>
      <c r="BJ305" s="22" t="n">
        <v>136</v>
      </c>
      <c r="BK305" s="21" t="n">
        <v>311</v>
      </c>
      <c r="BL305" s="23" t="n">
        <v>12.9131373525992</v>
      </c>
      <c r="BM305" s="21" t="n">
        <v>10</v>
      </c>
      <c r="BN305" s="23" t="n">
        <v>0.415213419697725</v>
      </c>
    </row>
    <row r="306" customFormat="false" ht="25" hidden="false" customHeight="false" outlineLevel="0" collapsed="false">
      <c r="A306" s="9" t="s">
        <v>685</v>
      </c>
      <c r="B306" s="24" t="s">
        <v>686</v>
      </c>
      <c r="C306" s="11" t="s">
        <v>105</v>
      </c>
      <c r="D306" s="12" t="n">
        <v>43</v>
      </c>
      <c r="E306" s="13" t="n">
        <v>429</v>
      </c>
      <c r="F306" s="13" t="n">
        <v>166</v>
      </c>
      <c r="G306" s="13" t="n">
        <v>595</v>
      </c>
      <c r="H306" s="14" t="n">
        <v>13.8372093023256</v>
      </c>
      <c r="I306" s="13" t="n">
        <v>64</v>
      </c>
      <c r="J306" s="14" t="n">
        <v>1.48837209302326</v>
      </c>
      <c r="K306" s="12" t="n">
        <v>43</v>
      </c>
      <c r="L306" s="13" t="n">
        <v>326</v>
      </c>
      <c r="M306" s="13" t="n">
        <v>70</v>
      </c>
      <c r="N306" s="13" t="n">
        <v>396</v>
      </c>
      <c r="O306" s="14" t="n">
        <v>9.2093023255814</v>
      </c>
      <c r="P306" s="13" t="n">
        <v>142</v>
      </c>
      <c r="Q306" s="14" t="n">
        <v>3.30232558139535</v>
      </c>
      <c r="R306" s="12" t="n">
        <v>43</v>
      </c>
      <c r="S306" s="13" t="n">
        <v>61</v>
      </c>
      <c r="T306" s="13" t="n">
        <v>35</v>
      </c>
      <c r="U306" s="13" t="n">
        <v>96</v>
      </c>
      <c r="V306" s="15" t="n">
        <v>2.2</v>
      </c>
      <c r="W306" s="13" t="n">
        <v>156</v>
      </c>
      <c r="X306" s="15" t="n">
        <v>3.6</v>
      </c>
      <c r="Y306" s="16" t="n">
        <v>44.822</v>
      </c>
      <c r="Z306" s="16" t="n">
        <v>44</v>
      </c>
      <c r="AA306" s="16" t="n">
        <v>82</v>
      </c>
      <c r="AB306" s="16" t="n">
        <v>126</v>
      </c>
      <c r="AC306" s="17" t="n">
        <v>2.81111953951185</v>
      </c>
      <c r="AD306" s="16" t="n">
        <v>58</v>
      </c>
      <c r="AE306" s="18" t="n">
        <v>1.29400740707688</v>
      </c>
      <c r="AF306" s="16" t="n">
        <v>45.007</v>
      </c>
      <c r="AG306" s="16" t="n">
        <v>209</v>
      </c>
      <c r="AH306" s="16" t="n">
        <v>43</v>
      </c>
      <c r="AI306" s="16" t="n">
        <v>252</v>
      </c>
      <c r="AJ306" s="18" t="n">
        <v>5.59912902437399</v>
      </c>
      <c r="AK306" s="16" t="n">
        <v>39</v>
      </c>
      <c r="AL306" s="18" t="n">
        <v>0.866531872819784</v>
      </c>
      <c r="AM306" s="16" t="n">
        <v>45.322</v>
      </c>
      <c r="AN306" s="16" t="n">
        <v>290</v>
      </c>
      <c r="AO306" s="16" t="n">
        <v>52</v>
      </c>
      <c r="AP306" s="16" t="n">
        <v>342</v>
      </c>
      <c r="AQ306" s="18" t="n">
        <v>7.54600414809585</v>
      </c>
      <c r="AR306" s="16" t="n">
        <v>23</v>
      </c>
      <c r="AS306" s="18" t="n">
        <v>0.507479811129253</v>
      </c>
      <c r="AT306" s="16" t="n">
        <v>45.657</v>
      </c>
      <c r="AU306" s="19" t="n">
        <v>181</v>
      </c>
      <c r="AV306" s="19" t="n">
        <v>36</v>
      </c>
      <c r="AW306" s="19" t="n">
        <v>217</v>
      </c>
      <c r="AX306" s="20" t="n">
        <v>4.75283089121055</v>
      </c>
      <c r="AY306" s="19" t="n">
        <v>12</v>
      </c>
      <c r="AZ306" s="20" t="n">
        <v>0.262829358039293</v>
      </c>
      <c r="BA306" s="21" t="n">
        <v>46.04</v>
      </c>
      <c r="BB306" s="21" t="n">
        <v>5</v>
      </c>
      <c r="BC306" s="22" t="n">
        <v>32</v>
      </c>
      <c r="BD306" s="21" t="n">
        <v>37</v>
      </c>
      <c r="BE306" s="23" t="n">
        <v>0.80364900086881</v>
      </c>
      <c r="BF306" s="21" t="n">
        <v>0</v>
      </c>
      <c r="BG306" s="23" t="n">
        <v>0</v>
      </c>
      <c r="BH306" s="21" t="n">
        <v>46.402</v>
      </c>
      <c r="BI306" s="21" t="n">
        <v>11</v>
      </c>
      <c r="BJ306" s="22" t="n">
        <v>45</v>
      </c>
      <c r="BK306" s="21" t="n">
        <v>56</v>
      </c>
      <c r="BL306" s="23" t="n">
        <v>1.20684453256325</v>
      </c>
      <c r="BM306" s="21" t="n">
        <v>3</v>
      </c>
      <c r="BN306" s="23" t="n">
        <v>0.0646523856730313</v>
      </c>
    </row>
    <row r="307" customFormat="false" ht="25" hidden="false" customHeight="false" outlineLevel="0" collapsed="false">
      <c r="A307" s="9" t="s">
        <v>687</v>
      </c>
      <c r="B307" s="24" t="s">
        <v>688</v>
      </c>
      <c r="C307" s="11" t="s">
        <v>72</v>
      </c>
      <c r="D307" s="12" t="n">
        <v>46</v>
      </c>
      <c r="E307" s="13" t="n">
        <v>7</v>
      </c>
      <c r="F307" s="13" t="n">
        <v>21</v>
      </c>
      <c r="G307" s="13" t="n">
        <v>28</v>
      </c>
      <c r="H307" s="14" t="n">
        <v>0.608695652173913</v>
      </c>
      <c r="I307" s="13" t="n">
        <v>2</v>
      </c>
      <c r="J307" s="14" t="n">
        <v>0.0434782608695652</v>
      </c>
      <c r="K307" s="12" t="n">
        <v>46</v>
      </c>
      <c r="L307" s="13" t="n">
        <v>29</v>
      </c>
      <c r="M307" s="13" t="n">
        <v>3</v>
      </c>
      <c r="N307" s="13" t="n">
        <v>32</v>
      </c>
      <c r="O307" s="14" t="n">
        <v>0.695652173913044</v>
      </c>
      <c r="P307" s="13" t="n">
        <v>5</v>
      </c>
      <c r="Q307" s="14" t="n">
        <v>0.108695652173913</v>
      </c>
      <c r="R307" s="12" t="n">
        <v>46</v>
      </c>
      <c r="S307" s="13" t="n">
        <v>32</v>
      </c>
      <c r="T307" s="13" t="n">
        <v>4</v>
      </c>
      <c r="U307" s="13" t="n">
        <v>36</v>
      </c>
      <c r="V307" s="15" t="n">
        <v>0.8</v>
      </c>
      <c r="W307" s="13" t="n">
        <v>7</v>
      </c>
      <c r="X307" s="15" t="n">
        <v>0.2</v>
      </c>
      <c r="Y307" s="16" t="n">
        <v>45.644</v>
      </c>
      <c r="Z307" s="16" t="n">
        <v>19</v>
      </c>
      <c r="AA307" s="16" t="n">
        <v>2</v>
      </c>
      <c r="AB307" s="16" t="n">
        <v>21</v>
      </c>
      <c r="AC307" s="17" t="n">
        <v>0.460082376654106</v>
      </c>
      <c r="AD307" s="16" t="n">
        <v>2</v>
      </c>
      <c r="AE307" s="18" t="n">
        <v>0.0438173692051529</v>
      </c>
      <c r="AF307" s="16" t="n">
        <v>45.736</v>
      </c>
      <c r="AG307" s="16" t="n">
        <v>16</v>
      </c>
      <c r="AH307" s="16" t="n">
        <v>5</v>
      </c>
      <c r="AI307" s="16" t="n">
        <v>21</v>
      </c>
      <c r="AJ307" s="18" t="n">
        <v>0.459156900472276</v>
      </c>
      <c r="AK307" s="16" t="n">
        <v>7</v>
      </c>
      <c r="AL307" s="18" t="n">
        <v>0.153052300157425</v>
      </c>
      <c r="AM307" s="16" t="n">
        <v>45.895</v>
      </c>
      <c r="AN307" s="16" t="n">
        <v>20</v>
      </c>
      <c r="AO307" s="16" t="n">
        <v>5</v>
      </c>
      <c r="AP307" s="16" t="n">
        <v>25</v>
      </c>
      <c r="AQ307" s="18" t="n">
        <v>0.544721647238261</v>
      </c>
      <c r="AR307" s="16" t="n">
        <v>5</v>
      </c>
      <c r="AS307" s="18" t="n">
        <v>0.108944329447652</v>
      </c>
      <c r="AT307" s="16" t="n">
        <v>46.094</v>
      </c>
      <c r="AU307" s="19" t="n">
        <v>25</v>
      </c>
      <c r="AV307" s="19" t="n">
        <v>4</v>
      </c>
      <c r="AW307" s="19" t="n">
        <v>29</v>
      </c>
      <c r="AX307" s="20" t="n">
        <v>0.629149130038617</v>
      </c>
      <c r="AY307" s="19" t="n">
        <v>0</v>
      </c>
      <c r="AZ307" s="20" t="n">
        <v>0</v>
      </c>
      <c r="BA307" s="21" t="n">
        <v>46.462</v>
      </c>
      <c r="BB307" s="21" t="n">
        <v>34</v>
      </c>
      <c r="BC307" s="22" t="n">
        <v>6</v>
      </c>
      <c r="BD307" s="21" t="n">
        <v>40</v>
      </c>
      <c r="BE307" s="23" t="n">
        <v>0.860918600146356</v>
      </c>
      <c r="BF307" s="21" t="n">
        <v>0</v>
      </c>
      <c r="BG307" s="23" t="n">
        <v>0</v>
      </c>
      <c r="BH307" s="21" t="n">
        <v>46.709</v>
      </c>
      <c r="BI307" s="21" t="n">
        <v>35</v>
      </c>
      <c r="BJ307" s="22" t="n">
        <v>3</v>
      </c>
      <c r="BK307" s="21" t="n">
        <v>38</v>
      </c>
      <c r="BL307" s="23" t="n">
        <v>0.813547710291379</v>
      </c>
      <c r="BM307" s="21" t="n">
        <v>7</v>
      </c>
      <c r="BN307" s="23" t="n">
        <v>0.14986405189578</v>
      </c>
    </row>
    <row r="308" customFormat="false" ht="25" hidden="false" customHeight="false" outlineLevel="0" collapsed="false">
      <c r="A308" s="9" t="s">
        <v>689</v>
      </c>
      <c r="B308" s="24" t="s">
        <v>690</v>
      </c>
      <c r="C308" s="11" t="s">
        <v>75</v>
      </c>
      <c r="D308" s="12" t="n">
        <v>36</v>
      </c>
      <c r="E308" s="13" t="n">
        <v>12</v>
      </c>
      <c r="F308" s="13" t="n">
        <v>48</v>
      </c>
      <c r="G308" s="13" t="n">
        <v>60</v>
      </c>
      <c r="H308" s="14" t="n">
        <v>1.66666666666667</v>
      </c>
      <c r="I308" s="13" t="n">
        <v>46</v>
      </c>
      <c r="J308" s="14" t="n">
        <v>1.27777777777778</v>
      </c>
      <c r="K308" s="12" t="n">
        <v>37</v>
      </c>
      <c r="L308" s="13" t="n">
        <v>30</v>
      </c>
      <c r="M308" s="13" t="n">
        <v>84</v>
      </c>
      <c r="N308" s="13" t="n">
        <v>114</v>
      </c>
      <c r="O308" s="14" t="n">
        <v>3.08108108108108</v>
      </c>
      <c r="P308" s="13" t="n">
        <v>61</v>
      </c>
      <c r="Q308" s="14" t="n">
        <v>1.64864864864865</v>
      </c>
      <c r="R308" s="12" t="n">
        <v>37</v>
      </c>
      <c r="S308" s="13" t="n">
        <v>73</v>
      </c>
      <c r="T308" s="13" t="n">
        <v>78</v>
      </c>
      <c r="U308" s="13" t="n">
        <v>151</v>
      </c>
      <c r="V308" s="15" t="n">
        <v>4.1</v>
      </c>
      <c r="W308" s="13" t="n">
        <v>52</v>
      </c>
      <c r="X308" s="15" t="n">
        <v>1.4</v>
      </c>
      <c r="Y308" s="16" t="n">
        <v>38.976</v>
      </c>
      <c r="Z308" s="16" t="n">
        <v>37</v>
      </c>
      <c r="AA308" s="16" t="n">
        <v>57</v>
      </c>
      <c r="AB308" s="16" t="n">
        <v>94</v>
      </c>
      <c r="AC308" s="17" t="n">
        <v>2.41174055829228</v>
      </c>
      <c r="AD308" s="16" t="n">
        <v>42</v>
      </c>
      <c r="AE308" s="18" t="n">
        <v>1.07758620689655</v>
      </c>
      <c r="AF308" s="16" t="n">
        <v>39.131</v>
      </c>
      <c r="AG308" s="16" t="n">
        <v>74</v>
      </c>
      <c r="AH308" s="16" t="n">
        <v>45</v>
      </c>
      <c r="AI308" s="16" t="n">
        <v>119</v>
      </c>
      <c r="AJ308" s="18" t="n">
        <v>3.04106718458511</v>
      </c>
      <c r="AK308" s="16" t="n">
        <v>50</v>
      </c>
      <c r="AL308" s="18" t="n">
        <v>1.27775932125425</v>
      </c>
      <c r="AM308" s="16" t="n">
        <v>39.462</v>
      </c>
      <c r="AN308" s="16" t="n">
        <v>91</v>
      </c>
      <c r="AO308" s="16" t="n">
        <v>109</v>
      </c>
      <c r="AP308" s="16" t="n">
        <v>200</v>
      </c>
      <c r="AQ308" s="18" t="n">
        <v>5.06816684405251</v>
      </c>
      <c r="AR308" s="16" t="n">
        <v>21</v>
      </c>
      <c r="AS308" s="18" t="n">
        <v>0.532157518625513</v>
      </c>
      <c r="AT308" s="16" t="n">
        <v>39.802</v>
      </c>
      <c r="AU308" s="19" t="n">
        <v>112</v>
      </c>
      <c r="AV308" s="19" t="n">
        <v>166</v>
      </c>
      <c r="AW308" s="19" t="n">
        <v>278</v>
      </c>
      <c r="AX308" s="20" t="n">
        <v>6.9845736395156</v>
      </c>
      <c r="AY308" s="19" t="n">
        <v>3</v>
      </c>
      <c r="AZ308" s="20" t="n">
        <v>0.0753730968293051</v>
      </c>
      <c r="BA308" s="21" t="n">
        <v>40.363</v>
      </c>
      <c r="BB308" s="21" t="n">
        <v>228</v>
      </c>
      <c r="BC308" s="22" t="n">
        <v>134</v>
      </c>
      <c r="BD308" s="21" t="n">
        <v>362</v>
      </c>
      <c r="BE308" s="23" t="n">
        <v>8.96860986547085</v>
      </c>
      <c r="BF308" s="21" t="n">
        <v>13</v>
      </c>
      <c r="BG308" s="23" t="n">
        <v>0.322077149864975</v>
      </c>
      <c r="BH308" s="21" t="n">
        <v>40.704</v>
      </c>
      <c r="BI308" s="21" t="n">
        <v>415</v>
      </c>
      <c r="BJ308" s="22" t="n">
        <v>289</v>
      </c>
      <c r="BK308" s="21" t="n">
        <v>704</v>
      </c>
      <c r="BL308" s="23" t="n">
        <v>17.2955974842767</v>
      </c>
      <c r="BM308" s="21" t="n">
        <v>16</v>
      </c>
      <c r="BN308" s="23" t="n">
        <v>0.393081761006289</v>
      </c>
    </row>
    <row r="309" customFormat="false" ht="37.5" hidden="false" customHeight="false" outlineLevel="0" collapsed="false">
      <c r="A309" s="9" t="s">
        <v>691</v>
      </c>
      <c r="B309" s="24" t="s">
        <v>692</v>
      </c>
      <c r="C309" s="11" t="s">
        <v>68</v>
      </c>
      <c r="D309" s="12" t="n">
        <v>41</v>
      </c>
      <c r="E309" s="13" t="n">
        <v>139</v>
      </c>
      <c r="F309" s="13" t="n">
        <v>172</v>
      </c>
      <c r="G309" s="13" t="n">
        <v>311</v>
      </c>
      <c r="H309" s="14" t="n">
        <v>7.58536585365854</v>
      </c>
      <c r="I309" s="13" t="n">
        <v>0</v>
      </c>
      <c r="J309" s="14" t="n">
        <v>0</v>
      </c>
      <c r="K309" s="12" t="n">
        <v>42</v>
      </c>
      <c r="L309" s="13" t="n">
        <v>197</v>
      </c>
      <c r="M309" s="13" t="n">
        <v>165</v>
      </c>
      <c r="N309" s="13" t="n">
        <v>362</v>
      </c>
      <c r="O309" s="14" t="n">
        <v>8.61904761904762</v>
      </c>
      <c r="P309" s="13" t="n">
        <v>0</v>
      </c>
      <c r="Q309" s="14" t="n">
        <v>0</v>
      </c>
      <c r="R309" s="12" t="n">
        <v>42</v>
      </c>
      <c r="S309" s="13" t="n">
        <v>253</v>
      </c>
      <c r="T309" s="13" t="n">
        <v>158</v>
      </c>
      <c r="U309" s="13" t="n">
        <v>411</v>
      </c>
      <c r="V309" s="15" t="n">
        <v>9.8</v>
      </c>
      <c r="W309" s="13" t="s">
        <v>69</v>
      </c>
      <c r="X309" s="15" t="s">
        <v>69</v>
      </c>
      <c r="Y309" s="16" t="n">
        <v>44.091</v>
      </c>
      <c r="Z309" s="16" t="n">
        <v>273</v>
      </c>
      <c r="AA309" s="16" t="n">
        <v>112</v>
      </c>
      <c r="AB309" s="16" t="n">
        <v>385</v>
      </c>
      <c r="AC309" s="17" t="n">
        <v>8.73194075888503</v>
      </c>
      <c r="AD309" s="16" t="n">
        <v>0</v>
      </c>
      <c r="AE309" s="18" t="n">
        <v>0</v>
      </c>
      <c r="AF309" s="16" t="n">
        <v>44.941</v>
      </c>
      <c r="AG309" s="16" t="n">
        <v>249</v>
      </c>
      <c r="AH309" s="16" t="n">
        <v>165</v>
      </c>
      <c r="AI309" s="16" t="n">
        <v>414</v>
      </c>
      <c r="AJ309" s="18" t="n">
        <v>9.21207805789813</v>
      </c>
      <c r="AK309" s="16" t="n">
        <v>0</v>
      </c>
      <c r="AL309" s="18" t="n">
        <v>0</v>
      </c>
      <c r="AM309" s="16" t="n">
        <v>45.382</v>
      </c>
      <c r="AN309" s="16" t="n">
        <v>289</v>
      </c>
      <c r="AO309" s="16" t="n">
        <v>0</v>
      </c>
      <c r="AP309" s="16" t="n">
        <v>289</v>
      </c>
      <c r="AQ309" s="18" t="n">
        <v>6.36816358908819</v>
      </c>
      <c r="AR309" s="16" t="n">
        <v>128</v>
      </c>
      <c r="AS309" s="18" t="n">
        <v>2.8205015204266</v>
      </c>
      <c r="AT309" s="16" t="n">
        <v>45.824</v>
      </c>
      <c r="AU309" s="19" t="n">
        <v>142</v>
      </c>
      <c r="AV309" s="19" t="n">
        <v>0</v>
      </c>
      <c r="AW309" s="19" t="n">
        <v>142</v>
      </c>
      <c r="AX309" s="20" t="n">
        <v>3.09881284916201</v>
      </c>
      <c r="AY309" s="19" t="n">
        <v>108</v>
      </c>
      <c r="AZ309" s="20" t="n">
        <v>2.35684357541899</v>
      </c>
      <c r="BA309" s="21" t="n">
        <v>45.795</v>
      </c>
      <c r="BB309" s="21" t="n">
        <v>40</v>
      </c>
      <c r="BC309" s="22" t="n">
        <v>9</v>
      </c>
      <c r="BD309" s="21" t="n">
        <v>49</v>
      </c>
      <c r="BE309" s="23" t="n">
        <v>1.06998580631073</v>
      </c>
      <c r="BF309" s="21" t="n">
        <v>67</v>
      </c>
      <c r="BG309" s="23" t="n">
        <v>1.46304181679223</v>
      </c>
      <c r="BH309" s="21" t="n">
        <v>46.22</v>
      </c>
      <c r="BI309" s="21" t="n">
        <v>13</v>
      </c>
      <c r="BJ309" s="22" t="n">
        <v>24</v>
      </c>
      <c r="BK309" s="21" t="n">
        <v>37</v>
      </c>
      <c r="BL309" s="23" t="n">
        <v>0.800519255733449</v>
      </c>
      <c r="BM309" s="21" t="n">
        <v>7</v>
      </c>
      <c r="BN309" s="23" t="n">
        <v>0.151449588922544</v>
      </c>
    </row>
    <row r="310" customFormat="false" ht="25" hidden="false" customHeight="false" outlineLevel="0" collapsed="false">
      <c r="A310" s="9" t="s">
        <v>693</v>
      </c>
      <c r="B310" s="24" t="s">
        <v>694</v>
      </c>
      <c r="C310" s="11" t="s">
        <v>105</v>
      </c>
      <c r="D310" s="12" t="n">
        <v>16</v>
      </c>
      <c r="E310" s="13" t="n">
        <v>7</v>
      </c>
      <c r="F310" s="13" t="n">
        <v>42</v>
      </c>
      <c r="G310" s="13" t="n">
        <v>49</v>
      </c>
      <c r="H310" s="14" t="n">
        <v>3.0625</v>
      </c>
      <c r="I310" s="13" t="n">
        <v>14</v>
      </c>
      <c r="J310" s="14" t="n">
        <v>0.875</v>
      </c>
      <c r="K310" s="12" t="n">
        <v>16</v>
      </c>
      <c r="L310" s="13" t="n">
        <v>9</v>
      </c>
      <c r="M310" s="13" t="n">
        <v>21</v>
      </c>
      <c r="N310" s="13" t="n">
        <v>30</v>
      </c>
      <c r="O310" s="14" t="n">
        <v>1.875</v>
      </c>
      <c r="P310" s="13" t="n">
        <v>36</v>
      </c>
      <c r="Q310" s="14" t="n">
        <v>2.25</v>
      </c>
      <c r="R310" s="12" t="n">
        <v>16</v>
      </c>
      <c r="S310" s="13" t="n">
        <v>17</v>
      </c>
      <c r="T310" s="13" t="n">
        <v>25</v>
      </c>
      <c r="U310" s="13" t="n">
        <v>42</v>
      </c>
      <c r="V310" s="15" t="n">
        <v>2.6</v>
      </c>
      <c r="W310" s="13" t="n">
        <v>45</v>
      </c>
      <c r="X310" s="15" t="n">
        <v>2.8</v>
      </c>
      <c r="Y310" s="16" t="n">
        <v>15.639</v>
      </c>
      <c r="Z310" s="16" t="n">
        <v>10</v>
      </c>
      <c r="AA310" s="16" t="n">
        <v>8</v>
      </c>
      <c r="AB310" s="16" t="n">
        <v>18</v>
      </c>
      <c r="AC310" s="17" t="n">
        <v>1.15096873201611</v>
      </c>
      <c r="AD310" s="16" t="n">
        <v>14</v>
      </c>
      <c r="AE310" s="18" t="n">
        <v>0.8951979026792</v>
      </c>
      <c r="AF310" s="16" t="n">
        <v>15.657</v>
      </c>
      <c r="AG310" s="16" t="n">
        <v>10</v>
      </c>
      <c r="AH310" s="16" t="n">
        <v>30</v>
      </c>
      <c r="AI310" s="16" t="n">
        <v>40</v>
      </c>
      <c r="AJ310" s="18" t="n">
        <v>2.55476783547295</v>
      </c>
      <c r="AK310" s="16" t="n">
        <v>57</v>
      </c>
      <c r="AL310" s="18" t="n">
        <v>3.64054416554896</v>
      </c>
      <c r="AM310" s="16" t="n">
        <v>15.714</v>
      </c>
      <c r="AN310" s="16" t="n">
        <v>14</v>
      </c>
      <c r="AO310" s="16" t="n">
        <v>32</v>
      </c>
      <c r="AP310" s="16" t="n">
        <v>46</v>
      </c>
      <c r="AQ310" s="18" t="n">
        <v>2.92732595138093</v>
      </c>
      <c r="AR310" s="16" t="n">
        <v>0</v>
      </c>
      <c r="AS310" s="18" t="n">
        <v>0</v>
      </c>
      <c r="AT310" s="16" t="n">
        <v>15.766</v>
      </c>
      <c r="AU310" s="19" t="n">
        <v>20</v>
      </c>
      <c r="AV310" s="19" t="n">
        <v>58</v>
      </c>
      <c r="AW310" s="19" t="n">
        <v>78</v>
      </c>
      <c r="AX310" s="20" t="n">
        <v>4.94735506786756</v>
      </c>
      <c r="AY310" s="19" t="n">
        <v>7</v>
      </c>
      <c r="AZ310" s="20" t="n">
        <v>0.443993403526576</v>
      </c>
      <c r="BA310" s="21" t="n">
        <v>15.691</v>
      </c>
      <c r="BB310" s="21" t="n">
        <v>18</v>
      </c>
      <c r="BC310" s="22" t="n">
        <v>68</v>
      </c>
      <c r="BD310" s="21" t="n">
        <v>86</v>
      </c>
      <c r="BE310" s="23" t="n">
        <v>5.4808488942706</v>
      </c>
      <c r="BF310" s="21" t="n">
        <v>8</v>
      </c>
      <c r="BG310" s="23" t="n">
        <v>0.509846408769358</v>
      </c>
      <c r="BH310" s="21" t="n">
        <v>15.74</v>
      </c>
      <c r="BI310" s="21" t="n">
        <v>21</v>
      </c>
      <c r="BJ310" s="22" t="n">
        <v>46</v>
      </c>
      <c r="BK310" s="21" t="n">
        <v>67</v>
      </c>
      <c r="BL310" s="23" t="n">
        <v>4.2566709021601</v>
      </c>
      <c r="BM310" s="21" t="n">
        <v>1</v>
      </c>
      <c r="BN310" s="23" t="n">
        <v>0.0635324015247776</v>
      </c>
    </row>
    <row r="311" customFormat="false" ht="25" hidden="false" customHeight="false" outlineLevel="0" collapsed="false">
      <c r="A311" s="9" t="s">
        <v>695</v>
      </c>
      <c r="B311" s="24" t="s">
        <v>696</v>
      </c>
      <c r="C311" s="11" t="s">
        <v>89</v>
      </c>
      <c r="D311" s="12" t="n">
        <v>113</v>
      </c>
      <c r="E311" s="13" t="n">
        <v>176</v>
      </c>
      <c r="F311" s="13" t="n">
        <v>388</v>
      </c>
      <c r="G311" s="13" t="n">
        <v>564</v>
      </c>
      <c r="H311" s="14" t="n">
        <v>4.99115044247788</v>
      </c>
      <c r="I311" s="13" t="n">
        <v>0</v>
      </c>
      <c r="J311" s="14" t="n">
        <v>0</v>
      </c>
      <c r="K311" s="12" t="n">
        <v>120</v>
      </c>
      <c r="L311" s="13" t="n">
        <v>123</v>
      </c>
      <c r="M311" s="13" t="n">
        <v>268</v>
      </c>
      <c r="N311" s="13" t="n">
        <v>391</v>
      </c>
      <c r="O311" s="14" t="n">
        <v>3.25833333333333</v>
      </c>
      <c r="P311" s="13" t="n">
        <v>29</v>
      </c>
      <c r="Q311" s="14" t="n">
        <v>0.241666666666667</v>
      </c>
      <c r="R311" s="12" t="n">
        <v>120</v>
      </c>
      <c r="S311" s="13" t="n">
        <v>97</v>
      </c>
      <c r="T311" s="13" t="n">
        <v>121</v>
      </c>
      <c r="U311" s="13" t="n">
        <v>218</v>
      </c>
      <c r="V311" s="15" t="n">
        <v>1.8</v>
      </c>
      <c r="W311" s="13" t="n">
        <v>14</v>
      </c>
      <c r="X311" s="15" t="n">
        <v>0.1</v>
      </c>
      <c r="Y311" s="16" t="n">
        <v>108.06</v>
      </c>
      <c r="Z311" s="16" t="n">
        <v>382</v>
      </c>
      <c r="AA311" s="16" t="n">
        <v>180</v>
      </c>
      <c r="AB311" s="16" t="n">
        <v>562</v>
      </c>
      <c r="AC311" s="17" t="n">
        <v>5.20081436239126</v>
      </c>
      <c r="AD311" s="16" t="n">
        <v>92</v>
      </c>
      <c r="AE311" s="18" t="n">
        <v>0.8513788635943</v>
      </c>
      <c r="AF311" s="16" t="n">
        <v>108.785</v>
      </c>
      <c r="AG311" s="16" t="n">
        <v>368</v>
      </c>
      <c r="AH311" s="16" t="n">
        <v>121</v>
      </c>
      <c r="AI311" s="16" t="n">
        <v>489</v>
      </c>
      <c r="AJ311" s="18" t="n">
        <v>4.49510502367054</v>
      </c>
      <c r="AK311" s="16" t="n">
        <v>9</v>
      </c>
      <c r="AL311" s="18" t="n">
        <v>0.0827319943006848</v>
      </c>
      <c r="AM311" s="16" t="n">
        <v>110.151</v>
      </c>
      <c r="AN311" s="16" t="n">
        <v>538</v>
      </c>
      <c r="AO311" s="16" t="n">
        <v>163</v>
      </c>
      <c r="AP311" s="16" t="n">
        <v>701</v>
      </c>
      <c r="AQ311" s="18" t="n">
        <v>6.36399124837723</v>
      </c>
      <c r="AR311" s="16" t="n">
        <v>1</v>
      </c>
      <c r="AS311" s="18" t="n">
        <v>0.00907844685931131</v>
      </c>
      <c r="AT311" s="16" t="n">
        <v>111.479</v>
      </c>
      <c r="AU311" s="19" t="n">
        <v>422</v>
      </c>
      <c r="AV311" s="19" t="n">
        <v>0</v>
      </c>
      <c r="AW311" s="19" t="n">
        <v>422</v>
      </c>
      <c r="AX311" s="20" t="n">
        <v>3.78546632101113</v>
      </c>
      <c r="AY311" s="19" t="n">
        <v>116</v>
      </c>
      <c r="AZ311" s="20" t="n">
        <v>1.04055472331112</v>
      </c>
      <c r="BA311" s="21" t="n">
        <v>119.359</v>
      </c>
      <c r="BB311" s="21" t="n">
        <v>236</v>
      </c>
      <c r="BC311" s="22" t="n">
        <v>0</v>
      </c>
      <c r="BD311" s="21" t="n">
        <v>236</v>
      </c>
      <c r="BE311" s="23" t="n">
        <v>1.97722836149767</v>
      </c>
      <c r="BF311" s="21" t="n">
        <v>233</v>
      </c>
      <c r="BG311" s="23" t="n">
        <v>1.95209410266507</v>
      </c>
      <c r="BH311" s="21" t="n">
        <v>121.639</v>
      </c>
      <c r="BI311" s="21" t="n">
        <v>174</v>
      </c>
      <c r="BJ311" s="22" t="n">
        <v>45</v>
      </c>
      <c r="BK311" s="21" t="n">
        <v>219</v>
      </c>
      <c r="BL311" s="23" t="n">
        <v>1.80040940816679</v>
      </c>
      <c r="BM311" s="21" t="n">
        <v>113</v>
      </c>
      <c r="BN311" s="23" t="n">
        <v>0.92897837042396</v>
      </c>
    </row>
    <row r="312" customFormat="false" ht="37.5" hidden="false" customHeight="false" outlineLevel="0" collapsed="false">
      <c r="A312" s="9" t="s">
        <v>697</v>
      </c>
      <c r="B312" s="24" t="s">
        <v>698</v>
      </c>
      <c r="C312" s="11" t="s">
        <v>105</v>
      </c>
      <c r="D312" s="12" t="n">
        <v>28</v>
      </c>
      <c r="E312" s="13" t="n">
        <v>75</v>
      </c>
      <c r="F312" s="13" t="n">
        <v>181</v>
      </c>
      <c r="G312" s="13" t="n">
        <v>256</v>
      </c>
      <c r="H312" s="14" t="n">
        <v>9.14285714285714</v>
      </c>
      <c r="I312" s="13" t="n">
        <v>92</v>
      </c>
      <c r="J312" s="14" t="n">
        <v>3.28571428571429</v>
      </c>
      <c r="K312" s="12" t="n">
        <v>28</v>
      </c>
      <c r="L312" s="13" t="n">
        <v>76</v>
      </c>
      <c r="M312" s="13" t="n">
        <v>145</v>
      </c>
      <c r="N312" s="13" t="n">
        <v>221</v>
      </c>
      <c r="O312" s="14" t="n">
        <v>7.89285714285714</v>
      </c>
      <c r="P312" s="13" t="n">
        <v>73</v>
      </c>
      <c r="Q312" s="14" t="n">
        <v>2.60714285714286</v>
      </c>
      <c r="R312" s="12" t="n">
        <v>28</v>
      </c>
      <c r="S312" s="13" t="n">
        <v>73</v>
      </c>
      <c r="T312" s="13" t="n">
        <v>171</v>
      </c>
      <c r="U312" s="13" t="n">
        <v>244</v>
      </c>
      <c r="V312" s="15" t="n">
        <v>8.7</v>
      </c>
      <c r="W312" s="13" t="n">
        <v>70</v>
      </c>
      <c r="X312" s="15" t="n">
        <v>2.5</v>
      </c>
      <c r="Y312" s="16" t="n">
        <v>28.671</v>
      </c>
      <c r="Z312" s="16" t="n">
        <v>102</v>
      </c>
      <c r="AA312" s="16" t="n">
        <v>86</v>
      </c>
      <c r="AB312" s="16" t="n">
        <v>188</v>
      </c>
      <c r="AC312" s="17" t="n">
        <v>6.55714833804192</v>
      </c>
      <c r="AD312" s="16" t="n">
        <v>110</v>
      </c>
      <c r="AE312" s="18" t="n">
        <v>3.83662934672666</v>
      </c>
      <c r="AF312" s="16" t="n">
        <v>28.776</v>
      </c>
      <c r="AG312" s="16" t="n">
        <v>71</v>
      </c>
      <c r="AH312" s="16" t="n">
        <v>66</v>
      </c>
      <c r="AI312" s="16" t="n">
        <v>137</v>
      </c>
      <c r="AJ312" s="18" t="n">
        <v>4.76091187100361</v>
      </c>
      <c r="AK312" s="16" t="n">
        <v>92</v>
      </c>
      <c r="AL312" s="18" t="n">
        <v>3.19710870169586</v>
      </c>
      <c r="AM312" s="16" t="n">
        <v>28.892</v>
      </c>
      <c r="AN312" s="16" t="n">
        <v>304</v>
      </c>
      <c r="AO312" s="16" t="n">
        <v>79</v>
      </c>
      <c r="AP312" s="16" t="n">
        <v>383</v>
      </c>
      <c r="AQ312" s="18" t="n">
        <v>13.2562647099543</v>
      </c>
      <c r="AR312" s="16" t="n">
        <v>56</v>
      </c>
      <c r="AS312" s="18" t="n">
        <v>1.93825280354423</v>
      </c>
      <c r="AT312" s="16" t="n">
        <v>29.034</v>
      </c>
      <c r="AU312" s="19" t="n">
        <v>155</v>
      </c>
      <c r="AV312" s="19" t="n">
        <v>78</v>
      </c>
      <c r="AW312" s="19" t="n">
        <v>233</v>
      </c>
      <c r="AX312" s="20" t="n">
        <v>8.02507405111249</v>
      </c>
      <c r="AY312" s="19" t="n">
        <v>28</v>
      </c>
      <c r="AZ312" s="20" t="n">
        <v>0.96438658124957</v>
      </c>
      <c r="BA312" s="21" t="n">
        <v>29.006</v>
      </c>
      <c r="BB312" s="21" t="n">
        <v>8</v>
      </c>
      <c r="BC312" s="22" t="n">
        <v>93</v>
      </c>
      <c r="BD312" s="21" t="n">
        <v>101</v>
      </c>
      <c r="BE312" s="23" t="n">
        <v>3.48203819899331</v>
      </c>
      <c r="BF312" s="21" t="n">
        <v>7</v>
      </c>
      <c r="BG312" s="23" t="n">
        <v>0.241329380128249</v>
      </c>
      <c r="BH312" s="21" t="n">
        <v>29.18</v>
      </c>
      <c r="BI312" s="21" t="n">
        <v>33</v>
      </c>
      <c r="BJ312" s="22" t="n">
        <v>124</v>
      </c>
      <c r="BK312" s="21" t="n">
        <v>157</v>
      </c>
      <c r="BL312" s="23" t="n">
        <v>5.38039753255655</v>
      </c>
      <c r="BM312" s="21" t="n">
        <v>9</v>
      </c>
      <c r="BN312" s="23" t="n">
        <v>0.308430431802605</v>
      </c>
    </row>
    <row r="313" customFormat="false" ht="15.5" hidden="false" customHeight="false" outlineLevel="0" collapsed="false">
      <c r="A313" s="9" t="s">
        <v>699</v>
      </c>
      <c r="B313" s="24" t="s">
        <v>700</v>
      </c>
      <c r="C313" s="11" t="s">
        <v>72</v>
      </c>
      <c r="D313" s="12" t="n">
        <v>130</v>
      </c>
      <c r="E313" s="13" t="n">
        <v>619</v>
      </c>
      <c r="F313" s="13" t="n">
        <v>388</v>
      </c>
      <c r="G313" s="13" t="n">
        <v>1007</v>
      </c>
      <c r="H313" s="14" t="n">
        <v>7.74615384615385</v>
      </c>
      <c r="I313" s="13" t="n">
        <v>10</v>
      </c>
      <c r="J313" s="14" t="n">
        <v>0.0769230769230769</v>
      </c>
      <c r="K313" s="12" t="n">
        <v>130</v>
      </c>
      <c r="L313" s="13" t="n">
        <v>631</v>
      </c>
      <c r="M313" s="13" t="n">
        <v>483</v>
      </c>
      <c r="N313" s="13" t="n">
        <v>1114</v>
      </c>
      <c r="O313" s="14" t="n">
        <v>8.56923076923077</v>
      </c>
      <c r="P313" s="13" t="n">
        <v>6</v>
      </c>
      <c r="Q313" s="14" t="n">
        <v>0.0461538461538462</v>
      </c>
      <c r="R313" s="12" t="n">
        <v>130</v>
      </c>
      <c r="S313" s="13" t="n">
        <v>405</v>
      </c>
      <c r="T313" s="13" t="n">
        <v>682</v>
      </c>
      <c r="U313" s="13" t="n">
        <v>1087</v>
      </c>
      <c r="V313" s="15" t="n">
        <v>8.4</v>
      </c>
      <c r="W313" s="13" t="n">
        <v>1</v>
      </c>
      <c r="X313" s="15" t="s">
        <v>69</v>
      </c>
      <c r="Y313" s="16" t="n">
        <v>137.457</v>
      </c>
      <c r="Z313" s="16" t="n">
        <v>583</v>
      </c>
      <c r="AA313" s="16" t="n">
        <v>814</v>
      </c>
      <c r="AB313" s="16" t="n">
        <v>1397</v>
      </c>
      <c r="AC313" s="17" t="n">
        <v>10.1631783030329</v>
      </c>
      <c r="AD313" s="16" t="n">
        <v>7</v>
      </c>
      <c r="AE313" s="18" t="n">
        <v>0.0509250165506304</v>
      </c>
      <c r="AF313" s="16" t="n">
        <v>138.269</v>
      </c>
      <c r="AG313" s="16" t="n">
        <v>1825</v>
      </c>
      <c r="AH313" s="16" t="n">
        <v>948</v>
      </c>
      <c r="AI313" s="16" t="n">
        <v>2773</v>
      </c>
      <c r="AJ313" s="18" t="n">
        <v>20.0551099668038</v>
      </c>
      <c r="AK313" s="16" t="n">
        <v>4</v>
      </c>
      <c r="AL313" s="18" t="n">
        <v>0.0289291164324614</v>
      </c>
      <c r="AM313" s="16" t="n">
        <v>139.394</v>
      </c>
      <c r="AN313" s="16" t="n">
        <v>1769</v>
      </c>
      <c r="AO313" s="16" t="n">
        <v>952</v>
      </c>
      <c r="AP313" s="16" t="n">
        <v>2721</v>
      </c>
      <c r="AQ313" s="18" t="n">
        <v>19.520208904257</v>
      </c>
      <c r="AR313" s="16" t="n">
        <v>15</v>
      </c>
      <c r="AS313" s="18" t="n">
        <v>0.107608648865805</v>
      </c>
      <c r="AT313" s="16" t="n">
        <v>140.544</v>
      </c>
      <c r="AU313" s="19" t="n">
        <v>2793</v>
      </c>
      <c r="AV313" s="19" t="n">
        <v>1126</v>
      </c>
      <c r="AW313" s="19" t="n">
        <v>3919</v>
      </c>
      <c r="AX313" s="20" t="n">
        <v>27.8845059198543</v>
      </c>
      <c r="AY313" s="19" t="n">
        <v>35</v>
      </c>
      <c r="AZ313" s="20" t="n">
        <v>0.24903233151184</v>
      </c>
      <c r="BA313" s="21" t="n">
        <v>141.144</v>
      </c>
      <c r="BB313" s="21" t="n">
        <v>3808</v>
      </c>
      <c r="BC313" s="22" t="n">
        <v>1104</v>
      </c>
      <c r="BD313" s="21" t="n">
        <v>4912</v>
      </c>
      <c r="BE313" s="23" t="n">
        <v>34.8013376409908</v>
      </c>
      <c r="BF313" s="21" t="n">
        <v>21</v>
      </c>
      <c r="BG313" s="23" t="n">
        <v>0.148784220370685</v>
      </c>
      <c r="BH313" s="21" t="n">
        <v>142.239</v>
      </c>
      <c r="BI313" s="21" t="n">
        <v>3620</v>
      </c>
      <c r="BJ313" s="22" t="n">
        <v>1253</v>
      </c>
      <c r="BK313" s="21" t="n">
        <v>4873</v>
      </c>
      <c r="BL313" s="23" t="n">
        <v>34.2592397303131</v>
      </c>
      <c r="BM313" s="21" t="n">
        <v>0</v>
      </c>
      <c r="BN313" s="23" t="n">
        <v>0</v>
      </c>
    </row>
    <row r="314" customFormat="false" ht="15.5" hidden="false" customHeight="false" outlineLevel="0" collapsed="false">
      <c r="A314" s="9" t="s">
        <v>701</v>
      </c>
      <c r="B314" s="24" t="s">
        <v>702</v>
      </c>
      <c r="C314" s="11" t="s">
        <v>105</v>
      </c>
      <c r="D314" s="12" t="n">
        <v>186</v>
      </c>
      <c r="E314" s="13" t="n">
        <v>479</v>
      </c>
      <c r="F314" s="13" t="n">
        <v>1164</v>
      </c>
      <c r="G314" s="13" t="n">
        <v>1643</v>
      </c>
      <c r="H314" s="14" t="n">
        <v>8.83333333333333</v>
      </c>
      <c r="I314" s="13" t="n">
        <v>4</v>
      </c>
      <c r="J314" s="14" t="n">
        <v>0.021505376344086</v>
      </c>
      <c r="K314" s="12" t="n">
        <v>187</v>
      </c>
      <c r="L314" s="13" t="n">
        <v>335</v>
      </c>
      <c r="M314" s="13" t="n">
        <v>1116</v>
      </c>
      <c r="N314" s="13" t="n">
        <v>1451</v>
      </c>
      <c r="O314" s="14" t="n">
        <v>7.75935828877005</v>
      </c>
      <c r="P314" s="13" t="n">
        <v>1</v>
      </c>
      <c r="Q314" s="14" t="n">
        <v>0.0053475935828877</v>
      </c>
      <c r="R314" s="12" t="n">
        <v>187</v>
      </c>
      <c r="S314" s="13" t="n">
        <v>262</v>
      </c>
      <c r="T314" s="13" t="n">
        <v>1086</v>
      </c>
      <c r="U314" s="13" t="n">
        <v>1348</v>
      </c>
      <c r="V314" s="15" t="n">
        <v>7.2</v>
      </c>
      <c r="W314" s="13" t="n">
        <v>4</v>
      </c>
      <c r="X314" s="15" t="s">
        <v>69</v>
      </c>
      <c r="Y314" s="16" t="n">
        <v>197.267</v>
      </c>
      <c r="Z314" s="16" t="n">
        <v>219</v>
      </c>
      <c r="AA314" s="16" t="n">
        <v>1093</v>
      </c>
      <c r="AB314" s="16" t="n">
        <v>1312</v>
      </c>
      <c r="AC314" s="17" t="n">
        <v>6.65088433442999</v>
      </c>
      <c r="AD314" s="16" t="n">
        <v>5</v>
      </c>
      <c r="AE314" s="18" t="n">
        <v>0.0253463579818216</v>
      </c>
      <c r="AF314" s="16" t="n">
        <v>199.204</v>
      </c>
      <c r="AG314" s="16" t="n">
        <v>163</v>
      </c>
      <c r="AH314" s="16" t="n">
        <v>969</v>
      </c>
      <c r="AI314" s="16" t="n">
        <v>1132</v>
      </c>
      <c r="AJ314" s="18" t="n">
        <v>5.6826168149234</v>
      </c>
      <c r="AK314" s="16" t="n">
        <v>2</v>
      </c>
      <c r="AL314" s="18" t="n">
        <v>0.0100399590369671</v>
      </c>
      <c r="AM314" s="16" t="n">
        <v>200.96</v>
      </c>
      <c r="AN314" s="16" t="n">
        <v>158</v>
      </c>
      <c r="AO314" s="16" t="n">
        <v>828</v>
      </c>
      <c r="AP314" s="16" t="n">
        <v>986</v>
      </c>
      <c r="AQ314" s="18" t="n">
        <v>4.90644904458599</v>
      </c>
      <c r="AR314" s="16" t="n">
        <v>1</v>
      </c>
      <c r="AS314" s="18" t="n">
        <v>0.00497611464968153</v>
      </c>
      <c r="AT314" s="16" t="n">
        <v>202.713</v>
      </c>
      <c r="AU314" s="19" t="n">
        <v>90</v>
      </c>
      <c r="AV314" s="19" t="n">
        <v>716</v>
      </c>
      <c r="AW314" s="19" t="n">
        <v>806</v>
      </c>
      <c r="AX314" s="20" t="n">
        <v>3.97606468258079</v>
      </c>
      <c r="AY314" s="19" t="n">
        <v>1</v>
      </c>
      <c r="AZ314" s="20" t="n">
        <v>0.00493308273273051</v>
      </c>
      <c r="BA314" s="21" t="n">
        <v>206.21</v>
      </c>
      <c r="BB314" s="21" t="n">
        <v>107</v>
      </c>
      <c r="BC314" s="22" t="n">
        <v>689</v>
      </c>
      <c r="BD314" s="21" t="n">
        <v>796</v>
      </c>
      <c r="BE314" s="23" t="n">
        <v>3.86014257310509</v>
      </c>
      <c r="BF314" s="21" t="n">
        <v>0</v>
      </c>
      <c r="BG314" s="23" t="n">
        <v>0</v>
      </c>
      <c r="BH314" s="21" t="n">
        <v>208.194</v>
      </c>
      <c r="BI314" s="21" t="n">
        <v>170</v>
      </c>
      <c r="BJ314" s="22" t="n">
        <v>960</v>
      </c>
      <c r="BK314" s="21" t="n">
        <v>1130</v>
      </c>
      <c r="BL314" s="23" t="n">
        <v>5.42762999894329</v>
      </c>
      <c r="BM314" s="21" t="n">
        <v>41</v>
      </c>
      <c r="BN314" s="23" t="n">
        <v>0.196931707926261</v>
      </c>
    </row>
    <row r="315" customFormat="false" ht="15.5" hidden="false" customHeight="false" outlineLevel="0" collapsed="false">
      <c r="A315" s="9" t="s">
        <v>703</v>
      </c>
      <c r="B315" s="24" t="s">
        <v>704</v>
      </c>
      <c r="C315" s="11" t="s">
        <v>68</v>
      </c>
      <c r="D315" s="12" t="n">
        <v>45</v>
      </c>
      <c r="E315" s="13" t="n">
        <v>47</v>
      </c>
      <c r="F315" s="13" t="n">
        <v>93</v>
      </c>
      <c r="G315" s="13" t="n">
        <v>140</v>
      </c>
      <c r="H315" s="14" t="n">
        <v>3.11111111111111</v>
      </c>
      <c r="I315" s="13" t="n">
        <v>3</v>
      </c>
      <c r="J315" s="14" t="n">
        <v>0.0666666666666667</v>
      </c>
      <c r="K315" s="12" t="n">
        <v>45</v>
      </c>
      <c r="L315" s="13" t="n">
        <v>18</v>
      </c>
      <c r="M315" s="13" t="n">
        <v>109</v>
      </c>
      <c r="N315" s="13" t="n">
        <v>127</v>
      </c>
      <c r="O315" s="14" t="n">
        <v>2.82222222222222</v>
      </c>
      <c r="P315" s="13" t="n">
        <v>0</v>
      </c>
      <c r="Q315" s="14" t="n">
        <v>0</v>
      </c>
      <c r="R315" s="12" t="n">
        <v>45</v>
      </c>
      <c r="S315" s="13" t="n">
        <v>12</v>
      </c>
      <c r="T315" s="13" t="n">
        <v>64</v>
      </c>
      <c r="U315" s="13" t="n">
        <v>76</v>
      </c>
      <c r="V315" s="15" t="n">
        <v>1.7</v>
      </c>
      <c r="W315" s="13" t="s">
        <v>69</v>
      </c>
      <c r="X315" s="15" t="s">
        <v>69</v>
      </c>
      <c r="Y315" s="16" t="n">
        <v>47.215</v>
      </c>
      <c r="Z315" s="16" t="n">
        <v>29</v>
      </c>
      <c r="AA315" s="16" t="n">
        <v>79</v>
      </c>
      <c r="AB315" s="16" t="n">
        <v>108</v>
      </c>
      <c r="AC315" s="17" t="n">
        <v>2.28740866250132</v>
      </c>
      <c r="AD315" s="16" t="n">
        <v>0</v>
      </c>
      <c r="AE315" s="18" t="n">
        <v>0</v>
      </c>
      <c r="AF315" s="16" t="n">
        <v>47.684</v>
      </c>
      <c r="AG315" s="16" t="n">
        <v>12</v>
      </c>
      <c r="AH315" s="16" t="n">
        <v>59</v>
      </c>
      <c r="AI315" s="16" t="n">
        <v>71</v>
      </c>
      <c r="AJ315" s="18" t="n">
        <v>1.48896904622095</v>
      </c>
      <c r="AK315" s="16" t="n">
        <v>3</v>
      </c>
      <c r="AL315" s="18" t="n">
        <v>0.0629141850515896</v>
      </c>
      <c r="AM315" s="16" t="n">
        <v>48.132</v>
      </c>
      <c r="AN315" s="16" t="n">
        <v>82</v>
      </c>
      <c r="AO315" s="16" t="n">
        <v>132</v>
      </c>
      <c r="AP315" s="16" t="n">
        <v>214</v>
      </c>
      <c r="AQ315" s="18" t="n">
        <v>4.44610654034738</v>
      </c>
      <c r="AR315" s="16" t="n">
        <v>4</v>
      </c>
      <c r="AS315" s="18" t="n">
        <v>0.08310479514668</v>
      </c>
      <c r="AT315" s="16" t="n">
        <v>48.603</v>
      </c>
      <c r="AU315" s="19" t="n">
        <v>95</v>
      </c>
      <c r="AV315" s="19" t="n">
        <v>176</v>
      </c>
      <c r="AW315" s="19" t="n">
        <v>271</v>
      </c>
      <c r="AX315" s="20" t="n">
        <v>5.57578750282904</v>
      </c>
      <c r="AY315" s="19" t="n">
        <v>1</v>
      </c>
      <c r="AZ315" s="20" t="n">
        <v>0.0205748616340555</v>
      </c>
      <c r="BA315" s="21" t="n">
        <v>48.926</v>
      </c>
      <c r="BB315" s="21" t="n">
        <v>104</v>
      </c>
      <c r="BC315" s="22" t="n">
        <v>133</v>
      </c>
      <c r="BD315" s="21" t="n">
        <v>237</v>
      </c>
      <c r="BE315" s="23" t="n">
        <v>4.8440501982586</v>
      </c>
      <c r="BF315" s="21" t="n">
        <v>7</v>
      </c>
      <c r="BG315" s="23" t="n">
        <v>0.143073212606794</v>
      </c>
      <c r="BH315" s="21" t="n">
        <v>49.364</v>
      </c>
      <c r="BI315" s="21" t="n">
        <v>185</v>
      </c>
      <c r="BJ315" s="22" t="n">
        <v>243</v>
      </c>
      <c r="BK315" s="21" t="n">
        <v>428</v>
      </c>
      <c r="BL315" s="23" t="n">
        <v>8.67028603840856</v>
      </c>
      <c r="BM315" s="21" t="n">
        <v>1</v>
      </c>
      <c r="BN315" s="23" t="n">
        <v>0.0202576776598331</v>
      </c>
    </row>
    <row r="316" customFormat="false" ht="50" hidden="false" customHeight="false" outlineLevel="0" collapsed="false">
      <c r="A316" s="9" t="s">
        <v>705</v>
      </c>
      <c r="B316" s="24" t="s">
        <v>706</v>
      </c>
      <c r="C316" s="11" t="s">
        <v>68</v>
      </c>
      <c r="D316" s="12" t="n">
        <v>57</v>
      </c>
      <c r="E316" s="13" t="n">
        <v>534</v>
      </c>
      <c r="F316" s="13" t="n">
        <v>578</v>
      </c>
      <c r="G316" s="13" t="n">
        <v>1112</v>
      </c>
      <c r="H316" s="14" t="n">
        <v>19.5087719298246</v>
      </c>
      <c r="I316" s="13" t="n">
        <v>0</v>
      </c>
      <c r="J316" s="14" t="n">
        <v>0</v>
      </c>
      <c r="K316" s="12" t="n">
        <v>57</v>
      </c>
      <c r="L316" s="13" t="n">
        <v>191</v>
      </c>
      <c r="M316" s="13" t="n">
        <v>150</v>
      </c>
      <c r="N316" s="13" t="n">
        <v>388</v>
      </c>
      <c r="O316" s="14" t="n">
        <v>6.80701754385965</v>
      </c>
      <c r="P316" s="13" t="n">
        <v>426</v>
      </c>
      <c r="Q316" s="14" t="n">
        <v>7.47368421052632</v>
      </c>
      <c r="R316" s="12" t="n">
        <v>57</v>
      </c>
      <c r="S316" s="13" t="n">
        <v>57</v>
      </c>
      <c r="T316" s="13" t="s">
        <v>69</v>
      </c>
      <c r="U316" s="13" t="n">
        <v>57</v>
      </c>
      <c r="V316" s="15" t="n">
        <v>1</v>
      </c>
      <c r="W316" s="13" t="n">
        <v>349</v>
      </c>
      <c r="X316" s="15" t="n">
        <v>6.1</v>
      </c>
      <c r="Y316" s="16" t="n">
        <v>59.236</v>
      </c>
      <c r="Z316" s="16" t="n">
        <v>336</v>
      </c>
      <c r="AA316" s="16" t="n">
        <v>140</v>
      </c>
      <c r="AB316" s="16" t="n">
        <v>476</v>
      </c>
      <c r="AC316" s="17" t="n">
        <v>8.03565399419272</v>
      </c>
      <c r="AD316" s="16" t="n">
        <v>164</v>
      </c>
      <c r="AE316" s="18" t="n">
        <v>2.76858667026808</v>
      </c>
      <c r="AF316" s="16" t="n">
        <v>59.605</v>
      </c>
      <c r="AG316" s="16" t="n">
        <v>428</v>
      </c>
      <c r="AH316" s="16" t="n">
        <v>452</v>
      </c>
      <c r="AI316" s="16" t="n">
        <v>880</v>
      </c>
      <c r="AJ316" s="18" t="n">
        <v>14.7638620921064</v>
      </c>
      <c r="AK316" s="16" t="n">
        <v>186</v>
      </c>
      <c r="AL316" s="18" t="n">
        <v>3.12054357855885</v>
      </c>
      <c r="AM316" s="16" t="n">
        <v>60.183</v>
      </c>
      <c r="AN316" s="16" t="n">
        <v>639</v>
      </c>
      <c r="AO316" s="16" t="n">
        <v>44</v>
      </c>
      <c r="AP316" s="16" t="n">
        <v>683</v>
      </c>
      <c r="AQ316" s="18" t="n">
        <v>11.348719738132</v>
      </c>
      <c r="AR316" s="16" t="n">
        <v>593</v>
      </c>
      <c r="AS316" s="18" t="n">
        <v>9.85328082681156</v>
      </c>
      <c r="AT316" s="16" t="n">
        <v>60.828</v>
      </c>
      <c r="AU316" s="19" t="n">
        <v>915</v>
      </c>
      <c r="AV316" s="19" t="n">
        <v>404</v>
      </c>
      <c r="AW316" s="19" t="n">
        <v>1319</v>
      </c>
      <c r="AX316" s="20" t="n">
        <v>21.6840928519761</v>
      </c>
      <c r="AY316" s="19" t="n">
        <v>736</v>
      </c>
      <c r="AZ316" s="20" t="n">
        <v>12.0996909318077</v>
      </c>
      <c r="BA316" s="21" t="n">
        <v>61.194</v>
      </c>
      <c r="BB316" s="21" t="n">
        <v>817</v>
      </c>
      <c r="BC316" s="22" t="n">
        <v>840</v>
      </c>
      <c r="BD316" s="21" t="n">
        <v>1657</v>
      </c>
      <c r="BE316" s="23" t="n">
        <v>27.0778180867405</v>
      </c>
      <c r="BF316" s="21" t="n">
        <v>427</v>
      </c>
      <c r="BG316" s="23" t="n">
        <v>6.9778082818577</v>
      </c>
      <c r="BH316" s="21" t="n">
        <v>61.752</v>
      </c>
      <c r="BI316" s="21" t="n">
        <v>793</v>
      </c>
      <c r="BJ316" s="22" t="n">
        <v>1101</v>
      </c>
      <c r="BK316" s="21" t="n">
        <v>1894</v>
      </c>
      <c r="BL316" s="23" t="n">
        <v>30.6710713823034</v>
      </c>
      <c r="BM316" s="21" t="n">
        <v>123</v>
      </c>
      <c r="BN316" s="23" t="n">
        <v>1.99183832102604</v>
      </c>
    </row>
    <row r="317" customFormat="false" ht="15.5" hidden="false" customHeight="false" outlineLevel="0" collapsed="false">
      <c r="A317" s="9" t="s">
        <v>707</v>
      </c>
      <c r="B317" s="24" t="s">
        <v>708</v>
      </c>
      <c r="C317" s="11" t="s">
        <v>72</v>
      </c>
      <c r="D317" s="12" t="n">
        <v>136</v>
      </c>
      <c r="E317" s="13" t="n">
        <v>106</v>
      </c>
      <c r="F317" s="13" t="n">
        <v>347</v>
      </c>
      <c r="G317" s="13" t="n">
        <v>453</v>
      </c>
      <c r="H317" s="14" t="n">
        <v>3.33088235294118</v>
      </c>
      <c r="I317" s="13" t="n">
        <v>8</v>
      </c>
      <c r="J317" s="14" t="n">
        <v>0.0588235294117647</v>
      </c>
      <c r="K317" s="12" t="n">
        <v>135</v>
      </c>
      <c r="L317" s="13" t="n">
        <v>79</v>
      </c>
      <c r="M317" s="13" t="n">
        <v>295</v>
      </c>
      <c r="N317" s="13" t="n">
        <v>374</v>
      </c>
      <c r="O317" s="14" t="n">
        <v>2.77037037037037</v>
      </c>
      <c r="P317" s="13" t="n">
        <v>4</v>
      </c>
      <c r="Q317" s="14" t="n">
        <v>0.0296296296296296</v>
      </c>
      <c r="R317" s="12" t="n">
        <v>135</v>
      </c>
      <c r="S317" s="13" t="n">
        <v>304</v>
      </c>
      <c r="T317" s="13" t="n">
        <v>488</v>
      </c>
      <c r="U317" s="13" t="n">
        <v>792</v>
      </c>
      <c r="V317" s="15" t="n">
        <v>5.9</v>
      </c>
      <c r="W317" s="13" t="n">
        <v>6</v>
      </c>
      <c r="X317" s="15" t="s">
        <v>69</v>
      </c>
      <c r="Y317" s="16" t="n">
        <v>140.824</v>
      </c>
      <c r="Z317" s="16" t="n">
        <v>276</v>
      </c>
      <c r="AA317" s="16" t="n">
        <v>382</v>
      </c>
      <c r="AB317" s="16" t="n">
        <v>658</v>
      </c>
      <c r="AC317" s="17" t="n">
        <v>4.67249900585128</v>
      </c>
      <c r="AD317" s="16" t="n">
        <v>8</v>
      </c>
      <c r="AE317" s="18" t="n">
        <v>0.0568084985513833</v>
      </c>
      <c r="AF317" s="16" t="n">
        <v>141.834</v>
      </c>
      <c r="AG317" s="16" t="n">
        <v>251</v>
      </c>
      <c r="AH317" s="16" t="n">
        <v>428</v>
      </c>
      <c r="AI317" s="16" t="n">
        <v>679</v>
      </c>
      <c r="AJ317" s="18" t="n">
        <v>4.7872865462442</v>
      </c>
      <c r="AK317" s="16" t="n">
        <v>13</v>
      </c>
      <c r="AL317" s="18" t="n">
        <v>0.0916564434479744</v>
      </c>
      <c r="AM317" s="16" t="n">
        <v>142.483</v>
      </c>
      <c r="AN317" s="16" t="n">
        <v>231</v>
      </c>
      <c r="AO317" s="16" t="n">
        <v>464</v>
      </c>
      <c r="AP317" s="16" t="n">
        <v>695</v>
      </c>
      <c r="AQ317" s="18" t="n">
        <v>4.87777489244331</v>
      </c>
      <c r="AR317" s="16" t="n">
        <v>12</v>
      </c>
      <c r="AS317" s="18" t="n">
        <v>0.0842205736824744</v>
      </c>
      <c r="AT317" s="16" t="n">
        <v>143.185</v>
      </c>
      <c r="AU317" s="19" t="n">
        <v>168</v>
      </c>
      <c r="AV317" s="19" t="n">
        <v>1163</v>
      </c>
      <c r="AW317" s="19" t="n">
        <v>1331</v>
      </c>
      <c r="AX317" s="20" t="n">
        <v>9.29566644550756</v>
      </c>
      <c r="AY317" s="19" t="n">
        <v>7</v>
      </c>
      <c r="AZ317" s="20" t="n">
        <v>0.0488878024932779</v>
      </c>
      <c r="BA317" s="21" t="n">
        <v>143.902</v>
      </c>
      <c r="BB317" s="21" t="n">
        <v>113</v>
      </c>
      <c r="BC317" s="22" t="n">
        <v>1153</v>
      </c>
      <c r="BD317" s="21" t="n">
        <v>1266</v>
      </c>
      <c r="BE317" s="23" t="n">
        <v>8.79765395894428</v>
      </c>
      <c r="BF317" s="21" t="n">
        <v>3</v>
      </c>
      <c r="BG317" s="23" t="n">
        <v>0.0208475212297258</v>
      </c>
      <c r="BH317" s="21" t="n">
        <v>144.651</v>
      </c>
      <c r="BI317" s="21" t="n">
        <v>70</v>
      </c>
      <c r="BJ317" s="22" t="n">
        <v>927</v>
      </c>
      <c r="BK317" s="21" t="n">
        <v>997</v>
      </c>
      <c r="BL317" s="23" t="n">
        <v>6.89245148668174</v>
      </c>
      <c r="BM317" s="21" t="n">
        <v>1</v>
      </c>
      <c r="BN317" s="23" t="n">
        <v>0.00691319105986132</v>
      </c>
    </row>
    <row r="318" customFormat="false" ht="15.5" hidden="false" customHeight="false" outlineLevel="0" collapsed="false">
      <c r="A318" s="9" t="s">
        <v>709</v>
      </c>
      <c r="B318" s="24" t="s">
        <v>710</v>
      </c>
      <c r="C318" s="11" t="s">
        <v>68</v>
      </c>
      <c r="D318" s="12" t="n">
        <v>38</v>
      </c>
      <c r="E318" s="13" t="n">
        <v>33</v>
      </c>
      <c r="F318" s="13" t="n">
        <v>0</v>
      </c>
      <c r="G318" s="13" t="n">
        <v>33</v>
      </c>
      <c r="H318" s="14" t="n">
        <v>0.868421052631579</v>
      </c>
      <c r="I318" s="13" t="n">
        <v>189</v>
      </c>
      <c r="J318" s="14" t="n">
        <v>4.97368421052632</v>
      </c>
      <c r="K318" s="12" t="n">
        <v>38</v>
      </c>
      <c r="L318" s="13" t="n">
        <v>47</v>
      </c>
      <c r="M318" s="13" t="n">
        <v>0</v>
      </c>
      <c r="N318" s="13" t="n">
        <v>47</v>
      </c>
      <c r="O318" s="14" t="n">
        <v>1.23684210526316</v>
      </c>
      <c r="P318" s="13" t="n">
        <v>164</v>
      </c>
      <c r="Q318" s="14" t="n">
        <v>4.31578947368421</v>
      </c>
      <c r="R318" s="12" t="n">
        <v>38</v>
      </c>
      <c r="S318" s="13" t="n">
        <v>38</v>
      </c>
      <c r="T318" s="13" t="s">
        <v>69</v>
      </c>
      <c r="U318" s="13" t="n">
        <v>38</v>
      </c>
      <c r="V318" s="15" t="n">
        <v>1</v>
      </c>
      <c r="W318" s="13" t="n">
        <v>186</v>
      </c>
      <c r="X318" s="15" t="n">
        <v>4.9</v>
      </c>
      <c r="Y318" s="16" t="n">
        <v>39.94</v>
      </c>
      <c r="Z318" s="16" t="n">
        <v>55</v>
      </c>
      <c r="AA318" s="16" t="n">
        <v>0</v>
      </c>
      <c r="AB318" s="16" t="n">
        <v>55</v>
      </c>
      <c r="AC318" s="17" t="n">
        <v>1.3770655983976</v>
      </c>
      <c r="AD318" s="16" t="n">
        <v>147</v>
      </c>
      <c r="AE318" s="18" t="n">
        <v>3.68052078117176</v>
      </c>
      <c r="AF318" s="16" t="n">
        <v>39.839</v>
      </c>
      <c r="AG318" s="16" t="n">
        <v>59</v>
      </c>
      <c r="AH318" s="16" t="n">
        <v>0</v>
      </c>
      <c r="AI318" s="16" t="n">
        <v>59</v>
      </c>
      <c r="AJ318" s="18" t="n">
        <v>1.48096086749165</v>
      </c>
      <c r="AK318" s="16" t="n">
        <v>123</v>
      </c>
      <c r="AL318" s="18" t="n">
        <v>3.08742689324531</v>
      </c>
      <c r="AM318" s="16" t="n">
        <v>40.124</v>
      </c>
      <c r="AN318" s="16" t="n">
        <v>62</v>
      </c>
      <c r="AO318" s="16" t="n">
        <v>0</v>
      </c>
      <c r="AP318" s="16" t="n">
        <v>62</v>
      </c>
      <c r="AQ318" s="18" t="n">
        <v>1.54520984946665</v>
      </c>
      <c r="AR318" s="16" t="n">
        <v>107</v>
      </c>
      <c r="AS318" s="18" t="n">
        <v>2.66673312730535</v>
      </c>
      <c r="AT318" s="16" t="n">
        <v>40.421</v>
      </c>
      <c r="AU318" s="19" t="n">
        <v>44</v>
      </c>
      <c r="AV318" s="19" t="n">
        <v>0</v>
      </c>
      <c r="AW318" s="19" t="n">
        <v>44</v>
      </c>
      <c r="AX318" s="20" t="n">
        <v>1.08854308404047</v>
      </c>
      <c r="AY318" s="19" t="n">
        <v>101</v>
      </c>
      <c r="AZ318" s="20" t="n">
        <v>2.49870117018382</v>
      </c>
      <c r="BA318" s="21" t="n">
        <v>40.374</v>
      </c>
      <c r="BB318" s="21" t="n">
        <v>63</v>
      </c>
      <c r="BC318" s="22" t="n">
        <v>17</v>
      </c>
      <c r="BD318" s="21" t="n">
        <v>80</v>
      </c>
      <c r="BE318" s="23" t="n">
        <v>1.98147322534304</v>
      </c>
      <c r="BF318" s="21" t="n">
        <v>44</v>
      </c>
      <c r="BG318" s="23" t="n">
        <v>1.08981027393867</v>
      </c>
      <c r="BH318" s="21" t="n">
        <v>40.653</v>
      </c>
      <c r="BI318" s="21" t="n">
        <v>56</v>
      </c>
      <c r="BJ318" s="22" t="n">
        <v>0</v>
      </c>
      <c r="BK318" s="21" t="n">
        <v>56</v>
      </c>
      <c r="BL318" s="23" t="n">
        <v>1.37751211472708</v>
      </c>
      <c r="BM318" s="21" t="n">
        <v>69</v>
      </c>
      <c r="BN318" s="23" t="n">
        <v>1.69729171278872</v>
      </c>
    </row>
    <row r="319" customFormat="false" ht="25" hidden="false" customHeight="false" outlineLevel="0" collapsed="false">
      <c r="A319" s="9" t="s">
        <v>711</v>
      </c>
      <c r="B319" s="24" t="s">
        <v>712</v>
      </c>
      <c r="C319" s="11" t="s">
        <v>68</v>
      </c>
      <c r="D319" s="12" t="n">
        <v>60</v>
      </c>
      <c r="E319" s="13" t="n">
        <v>31</v>
      </c>
      <c r="F319" s="13" t="n">
        <v>136</v>
      </c>
      <c r="G319" s="13" t="n">
        <v>167</v>
      </c>
      <c r="H319" s="14" t="n">
        <v>2.78333333333333</v>
      </c>
      <c r="I319" s="13" t="n">
        <v>0</v>
      </c>
      <c r="J319" s="14" t="n">
        <v>0</v>
      </c>
      <c r="K319" s="12" t="n">
        <v>62</v>
      </c>
      <c r="L319" s="13" t="n">
        <v>25</v>
      </c>
      <c r="M319" s="13" t="n">
        <v>97</v>
      </c>
      <c r="N319" s="13" t="n">
        <v>122</v>
      </c>
      <c r="O319" s="14" t="n">
        <v>1.96774193548387</v>
      </c>
      <c r="P319" s="13" t="n">
        <v>1</v>
      </c>
      <c r="Q319" s="14" t="n">
        <v>0.0161290322580645</v>
      </c>
      <c r="R319" s="12" t="n">
        <v>62</v>
      </c>
      <c r="S319" s="13" t="n">
        <v>7</v>
      </c>
      <c r="T319" s="13" t="n">
        <v>94</v>
      </c>
      <c r="U319" s="13" t="n">
        <v>101</v>
      </c>
      <c r="V319" s="15" t="n">
        <v>1.6</v>
      </c>
      <c r="W319" s="13" t="n">
        <v>8</v>
      </c>
      <c r="X319" s="15" t="n">
        <v>0.1</v>
      </c>
      <c r="Y319" s="16" t="n">
        <v>61.624</v>
      </c>
      <c r="Z319" s="16" t="n">
        <v>2</v>
      </c>
      <c r="AA319" s="16" t="n">
        <v>99</v>
      </c>
      <c r="AB319" s="16" t="n">
        <v>101</v>
      </c>
      <c r="AC319" s="17" t="n">
        <v>1.63897182915747</v>
      </c>
      <c r="AD319" s="16" t="n">
        <v>3</v>
      </c>
      <c r="AE319" s="18" t="n">
        <v>0.0486823315591328</v>
      </c>
      <c r="AF319" s="16" t="n">
        <v>61.914</v>
      </c>
      <c r="AG319" s="16" t="n">
        <v>1</v>
      </c>
      <c r="AH319" s="16" t="n">
        <v>91</v>
      </c>
      <c r="AI319" s="16" t="n">
        <v>92</v>
      </c>
      <c r="AJ319" s="18" t="n">
        <v>1.48593209936363</v>
      </c>
      <c r="AK319" s="16" t="n">
        <v>22</v>
      </c>
      <c r="AL319" s="18" t="n">
        <v>0.35533158897826</v>
      </c>
      <c r="AM319" s="16" t="n">
        <v>62.699</v>
      </c>
      <c r="AN319" s="16" t="n">
        <v>5</v>
      </c>
      <c r="AO319" s="16" t="n">
        <v>53</v>
      </c>
      <c r="AP319" s="16" t="n">
        <v>58</v>
      </c>
      <c r="AQ319" s="18" t="n">
        <v>0.925054626070591</v>
      </c>
      <c r="AR319" s="16" t="n">
        <v>8</v>
      </c>
      <c r="AS319" s="18" t="n">
        <v>0.127593741526978</v>
      </c>
      <c r="AT319" s="16" t="n">
        <v>63.484</v>
      </c>
      <c r="AU319" s="19" t="n">
        <v>2</v>
      </c>
      <c r="AV319" s="19" t="n">
        <v>22</v>
      </c>
      <c r="AW319" s="19" t="n">
        <v>24</v>
      </c>
      <c r="AX319" s="20" t="n">
        <v>0.378048012097536</v>
      </c>
      <c r="AY319" s="19" t="n">
        <v>7</v>
      </c>
      <c r="AZ319" s="20" t="n">
        <v>0.110264003528448</v>
      </c>
      <c r="BA319" s="21" t="n">
        <v>63.723</v>
      </c>
      <c r="BB319" s="21" t="n">
        <v>11</v>
      </c>
      <c r="BC319" s="22" t="n">
        <v>35</v>
      </c>
      <c r="BD319" s="21" t="n">
        <v>46</v>
      </c>
      <c r="BE319" s="23" t="n">
        <v>0.721874362475088</v>
      </c>
      <c r="BF319" s="21" t="n">
        <v>10</v>
      </c>
      <c r="BG319" s="23" t="n">
        <v>0.156929209233715</v>
      </c>
      <c r="BH319" s="21" t="n">
        <v>64.41</v>
      </c>
      <c r="BI319" s="21" t="n">
        <v>8</v>
      </c>
      <c r="BJ319" s="22" t="n">
        <v>43</v>
      </c>
      <c r="BK319" s="21" t="n">
        <v>51</v>
      </c>
      <c r="BL319" s="23" t="n">
        <v>0.791802515137401</v>
      </c>
      <c r="BM319" s="21" t="n">
        <v>17</v>
      </c>
      <c r="BN319" s="23" t="n">
        <v>0.263934171712467</v>
      </c>
    </row>
    <row r="320" customFormat="false" ht="25" hidden="false" customHeight="false" outlineLevel="0" collapsed="false">
      <c r="A320" s="9" t="s">
        <v>713</v>
      </c>
      <c r="B320" s="24" t="s">
        <v>714</v>
      </c>
      <c r="C320" s="11" t="s">
        <v>113</v>
      </c>
      <c r="D320" s="12" t="n">
        <v>99</v>
      </c>
      <c r="E320" s="13" t="n">
        <v>87</v>
      </c>
      <c r="F320" s="13" t="n">
        <v>141</v>
      </c>
      <c r="G320" s="13" t="n">
        <v>228</v>
      </c>
      <c r="H320" s="14" t="n">
        <v>2.3030303030303</v>
      </c>
      <c r="I320" s="13" t="n">
        <v>0</v>
      </c>
      <c r="J320" s="14" t="n">
        <v>0</v>
      </c>
      <c r="K320" s="12" t="n">
        <v>99</v>
      </c>
      <c r="L320" s="13" t="n">
        <v>1305</v>
      </c>
      <c r="M320" s="13" t="n">
        <v>899</v>
      </c>
      <c r="N320" s="13" t="n">
        <v>2204</v>
      </c>
      <c r="O320" s="14" t="n">
        <v>22.2626262626263</v>
      </c>
      <c r="P320" s="13" t="n">
        <v>4</v>
      </c>
      <c r="Q320" s="14" t="n">
        <v>0.0404040404040404</v>
      </c>
      <c r="R320" s="12" t="n">
        <v>99</v>
      </c>
      <c r="S320" s="13" t="n">
        <v>1429</v>
      </c>
      <c r="T320" s="13" t="n">
        <v>3269</v>
      </c>
      <c r="U320" s="13" t="n">
        <v>4698</v>
      </c>
      <c r="V320" s="15" t="n">
        <v>47.5</v>
      </c>
      <c r="W320" s="13" t="n">
        <v>17</v>
      </c>
      <c r="X320" s="15" t="n">
        <v>0.2</v>
      </c>
      <c r="Y320" s="16" t="n">
        <v>102.765</v>
      </c>
      <c r="Z320" s="16" t="n">
        <v>529</v>
      </c>
      <c r="AA320" s="16" t="n">
        <v>2006</v>
      </c>
      <c r="AB320" s="16" t="n">
        <v>2535</v>
      </c>
      <c r="AC320" s="17" t="n">
        <v>24.6679316888046</v>
      </c>
      <c r="AD320" s="16" t="n">
        <v>15</v>
      </c>
      <c r="AE320" s="18" t="n">
        <v>0.145964092833163</v>
      </c>
      <c r="AF320" s="16" t="n">
        <v>103.409</v>
      </c>
      <c r="AG320" s="16" t="n">
        <v>594</v>
      </c>
      <c r="AH320" s="16" t="n">
        <v>2138</v>
      </c>
      <c r="AI320" s="16" t="n">
        <v>2732</v>
      </c>
      <c r="AJ320" s="18" t="n">
        <v>26.4193638851551</v>
      </c>
      <c r="AK320" s="16" t="n">
        <v>5</v>
      </c>
      <c r="AL320" s="18" t="n">
        <v>0.0483516908586293</v>
      </c>
      <c r="AM320" s="16" t="n">
        <v>103.924</v>
      </c>
      <c r="AN320" s="16" t="n">
        <v>499</v>
      </c>
      <c r="AO320" s="16" t="n">
        <v>1515</v>
      </c>
      <c r="AP320" s="16" t="n">
        <v>2014</v>
      </c>
      <c r="AQ320" s="18" t="n">
        <v>19.3795465917401</v>
      </c>
      <c r="AR320" s="16" t="n">
        <v>1</v>
      </c>
      <c r="AS320" s="18" t="n">
        <v>0.00962241638120165</v>
      </c>
      <c r="AT320" s="16" t="n">
        <v>104.408</v>
      </c>
      <c r="AU320" s="19" t="n">
        <v>264</v>
      </c>
      <c r="AV320" s="19" t="n">
        <v>1582</v>
      </c>
      <c r="AW320" s="19" t="n">
        <v>1846</v>
      </c>
      <c r="AX320" s="20" t="n">
        <v>17.6806374990422</v>
      </c>
      <c r="AY320" s="19" t="n">
        <v>2</v>
      </c>
      <c r="AZ320" s="20" t="n">
        <v>0.019155620258984</v>
      </c>
      <c r="BA320" s="21" t="n">
        <v>105.313</v>
      </c>
      <c r="BB320" s="21" t="n">
        <v>941</v>
      </c>
      <c r="BC320" s="22" t="n">
        <v>1139</v>
      </c>
      <c r="BD320" s="21" t="n">
        <v>2080</v>
      </c>
      <c r="BE320" s="23" t="n">
        <v>19.7506480681397</v>
      </c>
      <c r="BF320" s="21" t="n">
        <v>61</v>
      </c>
      <c r="BG320" s="23" t="n">
        <v>0.579225736613713</v>
      </c>
      <c r="BH320" s="21" t="n">
        <v>105.981</v>
      </c>
      <c r="BI320" s="21" t="n">
        <v>314</v>
      </c>
      <c r="BJ320" s="22" t="n">
        <v>532</v>
      </c>
      <c r="BK320" s="21" t="n">
        <v>846</v>
      </c>
      <c r="BL320" s="23" t="n">
        <v>7.98256291222012</v>
      </c>
      <c r="BM320" s="21" t="n">
        <v>509</v>
      </c>
      <c r="BN320" s="23" t="n">
        <v>4.80274766231683</v>
      </c>
    </row>
    <row r="321" customFormat="false" ht="15.5" hidden="false" customHeight="false" outlineLevel="0" collapsed="false">
      <c r="A321" s="9" t="s">
        <v>715</v>
      </c>
      <c r="B321" s="24" t="s">
        <v>716</v>
      </c>
      <c r="C321" s="11" t="s">
        <v>113</v>
      </c>
      <c r="D321" s="12" t="n">
        <v>40</v>
      </c>
      <c r="E321" s="13" t="n">
        <v>152</v>
      </c>
      <c r="F321" s="13" t="n">
        <v>296</v>
      </c>
      <c r="G321" s="13" t="n">
        <v>448</v>
      </c>
      <c r="H321" s="14" t="n">
        <v>11.2</v>
      </c>
      <c r="I321" s="13" t="n">
        <v>20</v>
      </c>
      <c r="J321" s="14" t="n">
        <v>0.5</v>
      </c>
      <c r="K321" s="12" t="n">
        <v>40</v>
      </c>
      <c r="L321" s="13" t="n">
        <v>114</v>
      </c>
      <c r="M321" s="13" t="n">
        <v>291</v>
      </c>
      <c r="N321" s="13" t="n">
        <v>405</v>
      </c>
      <c r="O321" s="14" t="n">
        <v>10.125</v>
      </c>
      <c r="P321" s="13" t="n">
        <v>4</v>
      </c>
      <c r="Q321" s="14" t="n">
        <v>0.1</v>
      </c>
      <c r="R321" s="12" t="n">
        <v>40</v>
      </c>
      <c r="S321" s="13" t="n">
        <v>169</v>
      </c>
      <c r="T321" s="13" t="n">
        <v>425</v>
      </c>
      <c r="U321" s="13" t="n">
        <v>594</v>
      </c>
      <c r="V321" s="15" t="n">
        <v>14.9</v>
      </c>
      <c r="W321" s="13" t="n">
        <v>9</v>
      </c>
      <c r="X321" s="15" t="n">
        <v>0.2</v>
      </c>
      <c r="Y321" s="16" t="n">
        <v>42.244</v>
      </c>
      <c r="Z321" s="16" t="n">
        <v>176</v>
      </c>
      <c r="AA321" s="16" t="n">
        <v>401</v>
      </c>
      <c r="AB321" s="16" t="n">
        <v>577</v>
      </c>
      <c r="AC321" s="17" t="n">
        <v>13.6587444370798</v>
      </c>
      <c r="AD321" s="16" t="n">
        <v>1</v>
      </c>
      <c r="AE321" s="18" t="n">
        <v>0.023672000757504</v>
      </c>
      <c r="AF321" s="16" t="n">
        <v>42.678</v>
      </c>
      <c r="AG321" s="16" t="n">
        <v>165</v>
      </c>
      <c r="AH321" s="16" t="n">
        <v>417</v>
      </c>
      <c r="AI321" s="16" t="n">
        <v>582</v>
      </c>
      <c r="AJ321" s="18" t="n">
        <v>13.6370026711655</v>
      </c>
      <c r="AK321" s="16" t="n">
        <v>6</v>
      </c>
      <c r="AL321" s="18" t="n">
        <v>0.140587656403768</v>
      </c>
      <c r="AM321" s="16" t="n">
        <v>43.038</v>
      </c>
      <c r="AN321" s="16" t="n">
        <v>148</v>
      </c>
      <c r="AO321" s="16" t="n">
        <v>364</v>
      </c>
      <c r="AP321" s="16" t="n">
        <v>512</v>
      </c>
      <c r="AQ321" s="18" t="n">
        <v>11.8964635903155</v>
      </c>
      <c r="AR321" s="16" t="n">
        <v>14</v>
      </c>
      <c r="AS321" s="18" t="n">
        <v>0.32529392629769</v>
      </c>
      <c r="AT321" s="16" t="n">
        <v>43.431</v>
      </c>
      <c r="AU321" s="19" t="n">
        <v>146</v>
      </c>
      <c r="AV321" s="19" t="n">
        <v>401</v>
      </c>
      <c r="AW321" s="19" t="n">
        <v>547</v>
      </c>
      <c r="AX321" s="20" t="n">
        <v>12.5946904284958</v>
      </c>
      <c r="AY321" s="19" t="n">
        <v>29</v>
      </c>
      <c r="AZ321" s="20" t="n">
        <v>0.667725817964127</v>
      </c>
      <c r="BA321" s="21" t="n">
        <v>43.728</v>
      </c>
      <c r="BB321" s="21" t="n">
        <v>87</v>
      </c>
      <c r="BC321" s="22" t="n">
        <v>389</v>
      </c>
      <c r="BD321" s="21" t="n">
        <v>476</v>
      </c>
      <c r="BE321" s="23" t="n">
        <v>10.885473838273</v>
      </c>
      <c r="BF321" s="21" t="n">
        <v>12</v>
      </c>
      <c r="BG321" s="23" t="n">
        <v>0.274423710208562</v>
      </c>
      <c r="BH321" s="21" t="n">
        <v>44.101</v>
      </c>
      <c r="BI321" s="21" t="n">
        <v>132</v>
      </c>
      <c r="BJ321" s="22" t="n">
        <v>402</v>
      </c>
      <c r="BK321" s="21" t="n">
        <v>534</v>
      </c>
      <c r="BL321" s="23" t="n">
        <v>12.1085689666901</v>
      </c>
      <c r="BM321" s="21" t="n">
        <v>8</v>
      </c>
      <c r="BN321" s="23" t="n">
        <v>0.181401782272511</v>
      </c>
    </row>
    <row r="322" customFormat="false" ht="15.5" hidden="false" customHeight="false" outlineLevel="0" collapsed="false">
      <c r="A322" s="9" t="s">
        <v>717</v>
      </c>
      <c r="B322" s="24" t="s">
        <v>718</v>
      </c>
      <c r="C322" s="11" t="s">
        <v>68</v>
      </c>
      <c r="D322" s="12" t="n">
        <v>45</v>
      </c>
      <c r="E322" s="13" t="n">
        <v>4</v>
      </c>
      <c r="F322" s="13" t="n">
        <v>179</v>
      </c>
      <c r="G322" s="13" t="n">
        <v>183</v>
      </c>
      <c r="H322" s="14" t="n">
        <v>4.06666666666667</v>
      </c>
      <c r="I322" s="13" t="n">
        <v>1</v>
      </c>
      <c r="J322" s="14" t="n">
        <v>0.0222222222222222</v>
      </c>
      <c r="K322" s="12" t="n">
        <v>47</v>
      </c>
      <c r="L322" s="13" t="n">
        <v>15</v>
      </c>
      <c r="M322" s="13" t="n">
        <v>98</v>
      </c>
      <c r="N322" s="13" t="n">
        <v>113</v>
      </c>
      <c r="O322" s="14" t="n">
        <v>2.40425531914894</v>
      </c>
      <c r="P322" s="13" t="n">
        <v>2</v>
      </c>
      <c r="Q322" s="14" t="n">
        <v>0.0425531914893617</v>
      </c>
      <c r="R322" s="12" t="n">
        <v>47</v>
      </c>
      <c r="S322" s="13" t="n">
        <v>9</v>
      </c>
      <c r="T322" s="13" t="n">
        <v>80</v>
      </c>
      <c r="U322" s="13" t="n">
        <v>89</v>
      </c>
      <c r="V322" s="15" t="n">
        <v>1.9</v>
      </c>
      <c r="W322" s="13" t="n">
        <v>1</v>
      </c>
      <c r="X322" s="15" t="s">
        <v>69</v>
      </c>
      <c r="Y322" s="16" t="n">
        <v>47.674</v>
      </c>
      <c r="Z322" s="16" t="n">
        <v>5</v>
      </c>
      <c r="AA322" s="16" t="n">
        <v>67</v>
      </c>
      <c r="AB322" s="16" t="n">
        <v>72</v>
      </c>
      <c r="AC322" s="17" t="n">
        <v>1.51025716323363</v>
      </c>
      <c r="AD322" s="16" t="n">
        <v>0</v>
      </c>
      <c r="AE322" s="18" t="n">
        <v>0</v>
      </c>
      <c r="AF322" s="16" t="n">
        <v>48.107</v>
      </c>
      <c r="AG322" s="16" t="n">
        <v>8</v>
      </c>
      <c r="AH322" s="16" t="n">
        <v>81</v>
      </c>
      <c r="AI322" s="16" t="n">
        <v>89</v>
      </c>
      <c r="AJ322" s="18" t="n">
        <v>1.85004261334109</v>
      </c>
      <c r="AK322" s="16" t="n">
        <v>1</v>
      </c>
      <c r="AL322" s="18" t="n">
        <v>0.0207869956555179</v>
      </c>
      <c r="AM322" s="16" t="n">
        <v>48.64</v>
      </c>
      <c r="AN322" s="16" t="n">
        <v>14</v>
      </c>
      <c r="AO322" s="16" t="n">
        <v>64</v>
      </c>
      <c r="AP322" s="16" t="n">
        <v>78</v>
      </c>
      <c r="AQ322" s="18" t="n">
        <v>1.60361842105263</v>
      </c>
      <c r="AR322" s="16" t="n">
        <v>0</v>
      </c>
      <c r="AS322" s="18" t="n">
        <v>0</v>
      </c>
      <c r="AT322" s="16" t="n">
        <v>49.215</v>
      </c>
      <c r="AU322" s="19" t="n">
        <v>7</v>
      </c>
      <c r="AV322" s="19" t="n">
        <v>106</v>
      </c>
      <c r="AW322" s="19" t="n">
        <v>113</v>
      </c>
      <c r="AX322" s="20" t="n">
        <v>2.2960479528599</v>
      </c>
      <c r="AY322" s="19" t="n">
        <v>1</v>
      </c>
      <c r="AZ322" s="20" t="n">
        <v>0.0203190084323885</v>
      </c>
      <c r="BA322" s="21" t="n">
        <v>49.547</v>
      </c>
      <c r="BB322" s="21" t="n">
        <v>0</v>
      </c>
      <c r="BC322" s="22" t="n">
        <v>0</v>
      </c>
      <c r="BD322" s="21" t="n">
        <v>0</v>
      </c>
      <c r="BE322" s="23" t="n">
        <v>0</v>
      </c>
      <c r="BF322" s="21" t="n">
        <v>0</v>
      </c>
      <c r="BG322" s="23" t="n">
        <v>0</v>
      </c>
      <c r="BH322" s="21" t="n">
        <v>50.135</v>
      </c>
      <c r="BI322" s="21" t="n">
        <v>115</v>
      </c>
      <c r="BJ322" s="22" t="n">
        <v>109</v>
      </c>
      <c r="BK322" s="21" t="n">
        <v>224</v>
      </c>
      <c r="BL322" s="23" t="n">
        <v>4.46793657125761</v>
      </c>
      <c r="BM322" s="21" t="n">
        <v>87</v>
      </c>
      <c r="BN322" s="23" t="n">
        <v>1.7353146504438</v>
      </c>
    </row>
    <row r="323" customFormat="false" ht="15.5" hidden="false" customHeight="false" outlineLevel="0" collapsed="false">
      <c r="A323" s="9" t="s">
        <v>719</v>
      </c>
      <c r="B323" s="24" t="s">
        <v>720</v>
      </c>
      <c r="C323" s="11" t="s">
        <v>113</v>
      </c>
      <c r="D323" s="12" t="n">
        <v>49</v>
      </c>
      <c r="E323" s="13" t="n">
        <v>24</v>
      </c>
      <c r="F323" s="13" t="n">
        <v>95</v>
      </c>
      <c r="G323" s="13" t="n">
        <v>119</v>
      </c>
      <c r="H323" s="14" t="n">
        <v>2.42857142857143</v>
      </c>
      <c r="I323" s="13" t="n">
        <v>2</v>
      </c>
      <c r="J323" s="14" t="n">
        <v>0.0408163265306122</v>
      </c>
      <c r="K323" s="12" t="n">
        <v>49</v>
      </c>
      <c r="L323" s="13" t="n">
        <v>28</v>
      </c>
      <c r="M323" s="13" t="n">
        <v>137</v>
      </c>
      <c r="N323" s="13" t="n">
        <v>165</v>
      </c>
      <c r="O323" s="14" t="n">
        <v>3.36734693877551</v>
      </c>
      <c r="P323" s="13" t="n">
        <v>10</v>
      </c>
      <c r="Q323" s="14" t="n">
        <v>0.204081632653061</v>
      </c>
      <c r="R323" s="12" t="n">
        <v>49</v>
      </c>
      <c r="S323" s="13" t="n">
        <v>21</v>
      </c>
      <c r="T323" s="13" t="n">
        <v>88</v>
      </c>
      <c r="U323" s="13" t="n">
        <v>109</v>
      </c>
      <c r="V323" s="15" t="n">
        <v>2.2</v>
      </c>
      <c r="W323" s="13" t="n">
        <v>2</v>
      </c>
      <c r="X323" s="15" t="s">
        <v>69</v>
      </c>
      <c r="Y323" s="16" t="n">
        <v>49.893</v>
      </c>
      <c r="Z323" s="16" t="n">
        <v>64</v>
      </c>
      <c r="AA323" s="16" t="n">
        <v>164</v>
      </c>
      <c r="AB323" s="16" t="n">
        <v>228</v>
      </c>
      <c r="AC323" s="17" t="n">
        <v>4.56977932776141</v>
      </c>
      <c r="AD323" s="16" t="n">
        <v>26</v>
      </c>
      <c r="AE323" s="18" t="n">
        <v>0.521115186499108</v>
      </c>
      <c r="AF323" s="16" t="n">
        <v>50.149</v>
      </c>
      <c r="AG323" s="16" t="n">
        <v>48</v>
      </c>
      <c r="AH323" s="16" t="n">
        <v>164</v>
      </c>
      <c r="AI323" s="16" t="n">
        <v>212</v>
      </c>
      <c r="AJ323" s="18" t="n">
        <v>4.22740234102375</v>
      </c>
      <c r="AK323" s="16" t="n">
        <v>37</v>
      </c>
      <c r="AL323" s="18" t="n">
        <v>0.737801351971126</v>
      </c>
      <c r="AM323" s="16" t="n">
        <v>50.449</v>
      </c>
      <c r="AN323" s="16" t="n">
        <v>41</v>
      </c>
      <c r="AO323" s="16" t="n">
        <v>189</v>
      </c>
      <c r="AP323" s="16" t="n">
        <v>230</v>
      </c>
      <c r="AQ323" s="18" t="n">
        <v>4.55905964439335</v>
      </c>
      <c r="AR323" s="16" t="n">
        <v>22</v>
      </c>
      <c r="AS323" s="18" t="n">
        <v>0.436083965985451</v>
      </c>
      <c r="AT323" s="16" t="n">
        <v>50.758</v>
      </c>
      <c r="AU323" s="19" t="n">
        <v>19</v>
      </c>
      <c r="AV323" s="19" t="n">
        <v>216</v>
      </c>
      <c r="AW323" s="19" t="n">
        <v>235</v>
      </c>
      <c r="AX323" s="20" t="n">
        <v>4.62981204933212</v>
      </c>
      <c r="AY323" s="19" t="n">
        <v>18</v>
      </c>
      <c r="AZ323" s="20" t="n">
        <v>0.354623901650971</v>
      </c>
      <c r="BA323" s="21" t="n">
        <v>51.538</v>
      </c>
      <c r="BB323" s="21" t="n">
        <v>46</v>
      </c>
      <c r="BC323" s="22" t="n">
        <v>139</v>
      </c>
      <c r="BD323" s="21" t="n">
        <v>185</v>
      </c>
      <c r="BE323" s="23" t="n">
        <v>3.58958438433777</v>
      </c>
      <c r="BF323" s="21" t="n">
        <v>28</v>
      </c>
      <c r="BG323" s="23" t="n">
        <v>0.54328844735923</v>
      </c>
      <c r="BH323" s="21" t="n">
        <v>51.943</v>
      </c>
      <c r="BI323" s="21" t="n">
        <v>51</v>
      </c>
      <c r="BJ323" s="22" t="n">
        <v>225</v>
      </c>
      <c r="BK323" s="21" t="n">
        <v>276</v>
      </c>
      <c r="BL323" s="23" t="n">
        <v>5.31351673950292</v>
      </c>
      <c r="BM323" s="21" t="n">
        <v>30</v>
      </c>
      <c r="BN323" s="23" t="n">
        <v>0.577556167337274</v>
      </c>
    </row>
    <row r="324" customFormat="false" ht="15.5" hidden="false" customHeight="false" outlineLevel="0" collapsed="false">
      <c r="A324" s="9" t="s">
        <v>721</v>
      </c>
      <c r="B324" s="24" t="s">
        <v>722</v>
      </c>
      <c r="C324" s="11" t="s">
        <v>68</v>
      </c>
      <c r="D324" s="12" t="n">
        <v>65</v>
      </c>
      <c r="E324" s="13" t="n">
        <v>153</v>
      </c>
      <c r="F324" s="13" t="n">
        <v>75</v>
      </c>
      <c r="G324" s="13" t="n">
        <v>228</v>
      </c>
      <c r="H324" s="14" t="n">
        <v>3.50769230769231</v>
      </c>
      <c r="I324" s="13" t="n">
        <v>0</v>
      </c>
      <c r="J324" s="14" t="n">
        <v>0</v>
      </c>
      <c r="K324" s="12" t="n">
        <v>65</v>
      </c>
      <c r="L324" s="13" t="n">
        <v>184</v>
      </c>
      <c r="M324" s="13" t="n">
        <v>99</v>
      </c>
      <c r="N324" s="13" t="n">
        <v>283</v>
      </c>
      <c r="O324" s="14" t="n">
        <v>4.35384615384615</v>
      </c>
      <c r="P324" s="13" t="n">
        <v>41</v>
      </c>
      <c r="Q324" s="14" t="n">
        <v>0.630769230769231</v>
      </c>
      <c r="R324" s="12" t="n">
        <v>65</v>
      </c>
      <c r="S324" s="13" t="n">
        <v>93</v>
      </c>
      <c r="T324" s="13" t="n">
        <v>101</v>
      </c>
      <c r="U324" s="13" t="n">
        <v>194</v>
      </c>
      <c r="V324" s="15" t="n">
        <v>3</v>
      </c>
      <c r="W324" s="13" t="n">
        <v>101</v>
      </c>
      <c r="X324" s="15" t="n">
        <v>1.6</v>
      </c>
      <c r="Y324" s="16" t="n">
        <v>68.352</v>
      </c>
      <c r="Z324" s="16" t="n">
        <v>110</v>
      </c>
      <c r="AA324" s="16" t="n">
        <v>98</v>
      </c>
      <c r="AB324" s="16" t="n">
        <v>208</v>
      </c>
      <c r="AC324" s="17" t="n">
        <v>3.04307116104869</v>
      </c>
      <c r="AD324" s="16" t="n">
        <v>87</v>
      </c>
      <c r="AE324" s="18" t="n">
        <v>1.27282303370787</v>
      </c>
      <c r="AF324" s="16" t="n">
        <v>69.123</v>
      </c>
      <c r="AG324" s="16" t="n">
        <v>180</v>
      </c>
      <c r="AH324" s="16" t="n">
        <v>96</v>
      </c>
      <c r="AI324" s="16" t="n">
        <v>276</v>
      </c>
      <c r="AJ324" s="18" t="n">
        <v>3.99288225337442</v>
      </c>
      <c r="AK324" s="16" t="n">
        <v>19</v>
      </c>
      <c r="AL324" s="18" t="n">
        <v>0.274872329036645</v>
      </c>
      <c r="AM324" s="16" t="n">
        <v>69.73</v>
      </c>
      <c r="AN324" s="16" t="n">
        <v>177</v>
      </c>
      <c r="AO324" s="16" t="n">
        <v>82</v>
      </c>
      <c r="AP324" s="16" t="n">
        <v>259</v>
      </c>
      <c r="AQ324" s="18" t="n">
        <v>3.71432668865625</v>
      </c>
      <c r="AR324" s="16" t="n">
        <v>25</v>
      </c>
      <c r="AS324" s="18" t="n">
        <v>0.358525742148286</v>
      </c>
      <c r="AT324" s="16" t="n">
        <v>70.304</v>
      </c>
      <c r="AU324" s="19" t="n">
        <v>119</v>
      </c>
      <c r="AV324" s="19" t="n">
        <v>93</v>
      </c>
      <c r="AW324" s="19" t="n">
        <v>212</v>
      </c>
      <c r="AX324" s="20" t="n">
        <v>3.01547564861174</v>
      </c>
      <c r="AY324" s="19" t="n">
        <v>20</v>
      </c>
      <c r="AZ324" s="20" t="n">
        <v>0.284478834774693</v>
      </c>
      <c r="BA324" s="21" t="n">
        <v>70.771</v>
      </c>
      <c r="BB324" s="21" t="n">
        <v>127</v>
      </c>
      <c r="BC324" s="22" t="n">
        <v>82</v>
      </c>
      <c r="BD324" s="21" t="n">
        <v>209</v>
      </c>
      <c r="BE324" s="23" t="n">
        <v>2.95318703988922</v>
      </c>
      <c r="BF324" s="21" t="n">
        <v>10</v>
      </c>
      <c r="BG324" s="23" t="n">
        <v>0.141300815305704</v>
      </c>
      <c r="BH324" s="21" t="n">
        <v>71.312</v>
      </c>
      <c r="BI324" s="21" t="n">
        <v>62</v>
      </c>
      <c r="BJ324" s="22" t="n">
        <v>100</v>
      </c>
      <c r="BK324" s="21" t="n">
        <v>162</v>
      </c>
      <c r="BL324" s="23" t="n">
        <v>2.27170742652008</v>
      </c>
      <c r="BM324" s="21" t="n">
        <v>9</v>
      </c>
      <c r="BN324" s="23" t="n">
        <v>0.126205968140004</v>
      </c>
    </row>
    <row r="325" customFormat="false" ht="15.5" hidden="false" customHeight="false" outlineLevel="0" collapsed="false">
      <c r="A325" s="9" t="s">
        <v>723</v>
      </c>
      <c r="B325" s="24" t="s">
        <v>724</v>
      </c>
      <c r="C325" s="11" t="s">
        <v>72</v>
      </c>
      <c r="D325" s="12" t="n">
        <v>48</v>
      </c>
      <c r="E325" s="13" t="n">
        <v>56</v>
      </c>
      <c r="F325" s="13" t="n">
        <v>160</v>
      </c>
      <c r="G325" s="13" t="n">
        <v>216</v>
      </c>
      <c r="H325" s="14" t="n">
        <v>4.5</v>
      </c>
      <c r="I325" s="13" t="n">
        <v>4</v>
      </c>
      <c r="J325" s="14" t="n">
        <v>0.0833333333333333</v>
      </c>
      <c r="K325" s="12" t="n">
        <v>49</v>
      </c>
      <c r="L325" s="13" t="n">
        <v>116</v>
      </c>
      <c r="M325" s="13" t="n">
        <v>208</v>
      </c>
      <c r="N325" s="13" t="n">
        <v>324</v>
      </c>
      <c r="O325" s="14" t="n">
        <v>6.61224489795918</v>
      </c>
      <c r="P325" s="13" t="n">
        <v>1</v>
      </c>
      <c r="Q325" s="14" t="n">
        <v>0.0204081632653061</v>
      </c>
      <c r="R325" s="12" t="n">
        <v>49</v>
      </c>
      <c r="S325" s="13" t="n">
        <v>107</v>
      </c>
      <c r="T325" s="13" t="n">
        <v>173</v>
      </c>
      <c r="U325" s="13" t="n">
        <v>280</v>
      </c>
      <c r="V325" s="15" t="n">
        <v>5.7</v>
      </c>
      <c r="W325" s="13" t="n">
        <v>4</v>
      </c>
      <c r="X325" s="15" t="n">
        <v>0.1</v>
      </c>
      <c r="Y325" s="16" t="n">
        <v>47.585</v>
      </c>
      <c r="Z325" s="16" t="n">
        <v>84</v>
      </c>
      <c r="AA325" s="16" t="n">
        <v>162</v>
      </c>
      <c r="AB325" s="16" t="n">
        <v>246</v>
      </c>
      <c r="AC325" s="17" t="n">
        <v>5.16969633287801</v>
      </c>
      <c r="AD325" s="16" t="n">
        <v>15</v>
      </c>
      <c r="AE325" s="18" t="n">
        <v>0.315225386151098</v>
      </c>
      <c r="AF325" s="16" t="n">
        <v>47.73</v>
      </c>
      <c r="AG325" s="16" t="n">
        <v>123</v>
      </c>
      <c r="AH325" s="16" t="n">
        <v>267</v>
      </c>
      <c r="AI325" s="16" t="n">
        <v>390</v>
      </c>
      <c r="AJ325" s="18" t="n">
        <v>8.17096165933375</v>
      </c>
      <c r="AK325" s="16" t="n">
        <v>2</v>
      </c>
      <c r="AL325" s="18" t="n">
        <v>0.0419023674837628</v>
      </c>
      <c r="AM325" s="16" t="n">
        <v>48.008</v>
      </c>
      <c r="AN325" s="16" t="n">
        <v>87</v>
      </c>
      <c r="AO325" s="16" t="n">
        <v>226</v>
      </c>
      <c r="AP325" s="16" t="n">
        <v>313</v>
      </c>
      <c r="AQ325" s="18" t="n">
        <v>6.51974670888185</v>
      </c>
      <c r="AR325" s="16" t="n">
        <v>11</v>
      </c>
      <c r="AS325" s="18" t="n">
        <v>0.229128478586902</v>
      </c>
      <c r="AT325" s="16" t="n">
        <v>48.303</v>
      </c>
      <c r="AU325" s="19" t="n">
        <v>84</v>
      </c>
      <c r="AV325" s="19" t="n">
        <v>249</v>
      </c>
      <c r="AW325" s="19" t="n">
        <v>333</v>
      </c>
      <c r="AX325" s="20" t="n">
        <v>6.89398174026458</v>
      </c>
      <c r="AY325" s="19" t="n">
        <v>13</v>
      </c>
      <c r="AZ325" s="20" t="n">
        <v>0.269134422292611</v>
      </c>
      <c r="BA325" s="21" t="n">
        <v>48.645</v>
      </c>
      <c r="BB325" s="21" t="n">
        <v>57</v>
      </c>
      <c r="BC325" s="22" t="n">
        <v>235</v>
      </c>
      <c r="BD325" s="21" t="n">
        <v>292</v>
      </c>
      <c r="BE325" s="23" t="n">
        <v>6.00267242265392</v>
      </c>
      <c r="BF325" s="21" t="n">
        <v>3</v>
      </c>
      <c r="BG325" s="23" t="n">
        <v>0.0616712920135677</v>
      </c>
      <c r="BH325" s="21" t="n">
        <v>48.947</v>
      </c>
      <c r="BI325" s="21" t="n">
        <v>72</v>
      </c>
      <c r="BJ325" s="22" t="n">
        <v>307</v>
      </c>
      <c r="BK325" s="21" t="n">
        <v>379</v>
      </c>
      <c r="BL325" s="23" t="n">
        <v>7.74306903385294</v>
      </c>
      <c r="BM325" s="21" t="n">
        <v>8</v>
      </c>
      <c r="BN325" s="23" t="n">
        <v>0.163442090424337</v>
      </c>
    </row>
    <row r="326" customFormat="false" ht="25" hidden="false" customHeight="false" outlineLevel="0" collapsed="false">
      <c r="A326" s="9" t="s">
        <v>725</v>
      </c>
      <c r="B326" s="24" t="s">
        <v>726</v>
      </c>
      <c r="C326" s="11" t="s">
        <v>113</v>
      </c>
      <c r="D326" s="12" t="n">
        <v>42</v>
      </c>
      <c r="E326" s="13" t="n">
        <v>83</v>
      </c>
      <c r="F326" s="13" t="n">
        <v>0</v>
      </c>
      <c r="G326" s="13" t="n">
        <v>83</v>
      </c>
      <c r="H326" s="14" t="n">
        <v>1.97619047619048</v>
      </c>
      <c r="I326" s="13" t="n">
        <v>132</v>
      </c>
      <c r="J326" s="14" t="n">
        <v>3.14285714285714</v>
      </c>
      <c r="K326" s="12" t="n">
        <v>42</v>
      </c>
      <c r="L326" s="13" t="n">
        <v>249</v>
      </c>
      <c r="M326" s="13" t="n">
        <v>84</v>
      </c>
      <c r="N326" s="13" t="n">
        <v>333</v>
      </c>
      <c r="O326" s="14" t="n">
        <v>7.92857142857143</v>
      </c>
      <c r="P326" s="13" t="n">
        <v>6</v>
      </c>
      <c r="Q326" s="14" t="n">
        <v>0.142857142857143</v>
      </c>
      <c r="R326" s="12" t="n">
        <v>42</v>
      </c>
      <c r="S326" s="13" t="n">
        <v>353</v>
      </c>
      <c r="T326" s="13" t="n">
        <v>100</v>
      </c>
      <c r="U326" s="13" t="n">
        <v>453</v>
      </c>
      <c r="V326" s="15" t="n">
        <v>10.8</v>
      </c>
      <c r="W326" s="13" t="n">
        <v>22</v>
      </c>
      <c r="X326" s="15" t="n">
        <v>0.5</v>
      </c>
      <c r="Y326" s="16" t="n">
        <v>43.284</v>
      </c>
      <c r="Z326" s="16" t="n">
        <v>417</v>
      </c>
      <c r="AA326" s="16" t="n">
        <v>89</v>
      </c>
      <c r="AB326" s="16" t="n">
        <v>506</v>
      </c>
      <c r="AC326" s="17" t="n">
        <v>11.6902319563811</v>
      </c>
      <c r="AD326" s="16" t="n">
        <v>14</v>
      </c>
      <c r="AE326" s="18" t="n">
        <v>0.323445152943351</v>
      </c>
      <c r="AF326" s="16" t="n">
        <v>43.3</v>
      </c>
      <c r="AG326" s="16" t="n">
        <v>1451</v>
      </c>
      <c r="AH326" s="16" t="n">
        <v>126</v>
      </c>
      <c r="AI326" s="16" t="n">
        <v>1577</v>
      </c>
      <c r="AJ326" s="18" t="n">
        <v>36.4203233256351</v>
      </c>
      <c r="AK326" s="16" t="n">
        <v>13</v>
      </c>
      <c r="AL326" s="18" t="n">
        <v>0.300230946882217</v>
      </c>
      <c r="AM326" s="16" t="n">
        <v>43.491</v>
      </c>
      <c r="AN326" s="16" t="n">
        <v>1108</v>
      </c>
      <c r="AO326" s="16" t="n">
        <v>104</v>
      </c>
      <c r="AP326" s="16" t="n">
        <v>1212</v>
      </c>
      <c r="AQ326" s="18" t="n">
        <v>27.8678347244257</v>
      </c>
      <c r="AR326" s="16" t="n">
        <v>11</v>
      </c>
      <c r="AS326" s="18" t="n">
        <v>0.252925892713435</v>
      </c>
      <c r="AT326" s="16" t="n">
        <v>43.641</v>
      </c>
      <c r="AU326" s="19" t="n">
        <v>1015</v>
      </c>
      <c r="AV326" s="19" t="n">
        <v>147</v>
      </c>
      <c r="AW326" s="19" t="n">
        <v>1162</v>
      </c>
      <c r="AX326" s="20" t="n">
        <v>26.6263376182947</v>
      </c>
      <c r="AY326" s="19" t="n">
        <v>8</v>
      </c>
      <c r="AZ326" s="20" t="n">
        <v>0.183313856236108</v>
      </c>
      <c r="BA326" s="21" t="n">
        <v>43.928</v>
      </c>
      <c r="BB326" s="21" t="n">
        <v>870</v>
      </c>
      <c r="BC326" s="22" t="n">
        <v>135</v>
      </c>
      <c r="BD326" s="21" t="n">
        <v>1005</v>
      </c>
      <c r="BE326" s="23" t="n">
        <v>22.8783463849936</v>
      </c>
      <c r="BF326" s="21" t="n">
        <v>60</v>
      </c>
      <c r="BG326" s="23" t="n">
        <v>1.36587142596977</v>
      </c>
      <c r="BH326" s="21" t="n">
        <v>44.146</v>
      </c>
      <c r="BI326" s="21" t="n">
        <v>846</v>
      </c>
      <c r="BJ326" s="22" t="n">
        <v>164</v>
      </c>
      <c r="BK326" s="21" t="n">
        <v>1010</v>
      </c>
      <c r="BL326" s="23" t="n">
        <v>22.878630000453</v>
      </c>
      <c r="BM326" s="21" t="n">
        <v>44</v>
      </c>
      <c r="BN326" s="23" t="n">
        <v>0.996692792098944</v>
      </c>
    </row>
    <row r="327" customFormat="false" ht="15.5" hidden="false" customHeight="false" outlineLevel="0" collapsed="false">
      <c r="A327" s="9" t="s">
        <v>727</v>
      </c>
      <c r="B327" s="24" t="s">
        <v>728</v>
      </c>
      <c r="C327" s="11" t="s">
        <v>94</v>
      </c>
      <c r="D327" s="12" t="n">
        <v>82</v>
      </c>
      <c r="E327" s="13" t="n">
        <v>603</v>
      </c>
      <c r="F327" s="13" t="n">
        <v>358</v>
      </c>
      <c r="G327" s="13" t="n">
        <v>961</v>
      </c>
      <c r="H327" s="14" t="n">
        <v>11.719512195122</v>
      </c>
      <c r="I327" s="13" t="n">
        <v>130</v>
      </c>
      <c r="J327" s="14" t="n">
        <v>1.58536585365854</v>
      </c>
      <c r="K327" s="12" t="n">
        <v>84</v>
      </c>
      <c r="L327" s="13" t="n">
        <v>277</v>
      </c>
      <c r="M327" s="13" t="n">
        <v>319</v>
      </c>
      <c r="N327" s="13" t="n">
        <v>596</v>
      </c>
      <c r="O327" s="14" t="n">
        <v>7.0952380952381</v>
      </c>
      <c r="P327" s="13" t="n">
        <v>35</v>
      </c>
      <c r="Q327" s="14" t="n">
        <v>0.416666666666667</v>
      </c>
      <c r="R327" s="12" t="n">
        <v>84</v>
      </c>
      <c r="S327" s="13" t="n">
        <v>399</v>
      </c>
      <c r="T327" s="13" t="n">
        <v>541</v>
      </c>
      <c r="U327" s="13" t="n">
        <v>940</v>
      </c>
      <c r="V327" s="15" t="n">
        <v>11.2</v>
      </c>
      <c r="W327" s="13" t="n">
        <v>53</v>
      </c>
      <c r="X327" s="15" t="n">
        <v>0.6</v>
      </c>
      <c r="Y327" s="16" t="n">
        <v>84.293</v>
      </c>
      <c r="Z327" s="16" t="n">
        <v>409</v>
      </c>
      <c r="AA327" s="16" t="n">
        <v>311</v>
      </c>
      <c r="AB327" s="16" t="n">
        <v>720</v>
      </c>
      <c r="AC327" s="17" t="n">
        <v>8.54163453667564</v>
      </c>
      <c r="AD327" s="16" t="n">
        <v>26</v>
      </c>
      <c r="AE327" s="18" t="n">
        <v>0.308447913824398</v>
      </c>
      <c r="AF327" s="16" t="n">
        <v>84.885</v>
      </c>
      <c r="AG327" s="16" t="n">
        <v>205</v>
      </c>
      <c r="AH327" s="16" t="n">
        <v>471</v>
      </c>
      <c r="AI327" s="16" t="n">
        <v>676</v>
      </c>
      <c r="AJ327" s="18" t="n">
        <v>7.96371561524415</v>
      </c>
      <c r="AK327" s="16" t="n">
        <v>7</v>
      </c>
      <c r="AL327" s="18" t="n">
        <v>0.0824645108087412</v>
      </c>
      <c r="AM327" s="16" t="n">
        <v>85.737</v>
      </c>
      <c r="AN327" s="16" t="n">
        <v>236</v>
      </c>
      <c r="AO327" s="16" t="n">
        <v>422</v>
      </c>
      <c r="AP327" s="16" t="n">
        <v>658</v>
      </c>
      <c r="AQ327" s="18" t="n">
        <v>7.6746328889511</v>
      </c>
      <c r="AR327" s="16" t="n">
        <v>7</v>
      </c>
      <c r="AS327" s="18" t="n">
        <v>0.0816450307335223</v>
      </c>
      <c r="AT327" s="16" t="n">
        <v>86.553</v>
      </c>
      <c r="AU327" s="19" t="n">
        <v>199</v>
      </c>
      <c r="AV327" s="19" t="n">
        <v>423</v>
      </c>
      <c r="AW327" s="19" t="n">
        <v>622</v>
      </c>
      <c r="AX327" s="20" t="n">
        <v>7.18634824904972</v>
      </c>
      <c r="AY327" s="19" t="n">
        <v>8</v>
      </c>
      <c r="AZ327" s="20" t="n">
        <v>0.0924289163864915</v>
      </c>
      <c r="BA327" s="21" t="n">
        <v>88.138</v>
      </c>
      <c r="BB327" s="21" t="n">
        <v>415</v>
      </c>
      <c r="BC327" s="22" t="n">
        <v>349</v>
      </c>
      <c r="BD327" s="21" t="n">
        <v>764</v>
      </c>
      <c r="BE327" s="23" t="n">
        <v>8.66822482924505</v>
      </c>
      <c r="BF327" s="21" t="n">
        <v>14</v>
      </c>
      <c r="BG327" s="23" t="n">
        <v>0.15884181624271</v>
      </c>
      <c r="BH327" s="21" t="n">
        <v>89.095</v>
      </c>
      <c r="BI327" s="21" t="n">
        <v>260</v>
      </c>
      <c r="BJ327" s="22" t="n">
        <v>348</v>
      </c>
      <c r="BK327" s="21" t="n">
        <v>608</v>
      </c>
      <c r="BL327" s="23" t="n">
        <v>6.82417644087772</v>
      </c>
      <c r="BM327" s="21" t="n">
        <v>8</v>
      </c>
      <c r="BN327" s="23" t="n">
        <v>0.0897917952747068</v>
      </c>
    </row>
  </sheetData>
  <conditionalFormatting sqref="J2 H2">
    <cfRule type="cellIs" priority="2" operator="equal" aboveAverage="0" equalAverage="0" bottom="0" percent="0" rank="0" text="" dxfId="0">
      <formula>"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08:30:06Z</dcterms:created>
  <dc:creator>SUE BEECROFT</dc:creator>
  <dc:description/>
  <dc:language>en-US</dc:language>
  <cp:lastModifiedBy>SUE BEECROFT</cp:lastModifiedBy>
  <dcterms:modified xsi:type="dcterms:W3CDTF">2018-10-25T13:44:32Z</dcterms:modified>
  <cp:revision>0</cp:revision>
  <dc:subject/>
  <dc:title/>
</cp:coreProperties>
</file>